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a.1" vbProcedure="false">#REF!</definedName>
    <definedName function="false" hidden="false" name="AS2DocOpenMode" vbProcedure="false">"AS2DocumentEdit"</definedName>
    <definedName function="false" hidden="false" name="ASC" vbProcedure="false">'[6]patrimonio tecnico'!#ref!</definedName>
    <definedName function="false" hidden="false" name="asdf" vbProcedure="false">#REF!</definedName>
    <definedName function="false" hidden="false" name="A_impresión_IM" vbProcedure="false">[5]b.uso2004!#ref!</definedName>
    <definedName function="false" hidden="false" name="b" vbProcedure="false">#REF!</definedName>
    <definedName function="false" hidden="false" name="BALANCE" vbProcedure="false">[6]BALANCE!$A$1:$IV$1048576</definedName>
    <definedName function="false" hidden="false" name="banco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l" vbProcedure="false">[7]Parameters!$C$32:$C$33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CONTA" vbProcedure="false">#REF!</definedName>
    <definedName function="false" hidden="false" name="DATOS" vbProcedure="false">[8]Datos!$A$10:$F$90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spon." vbProcedure="false">#REF!</definedName>
    <definedName function="false" hidden="false" name="DOS" vbProcedure="false">#REF!</definedName>
    <definedName function="false" hidden="false" name="Entidades" vbProcedure="false">#REF!</definedName>
    <definedName function="false" hidden="false" name="error" vbProcedure="false">#REF!</definedName>
    <definedName function="false" hidden="false" name="FECHA" vbProcedure="false">[10]brasil!#ref!</definedName>
    <definedName function="false" hidden="false" name="FIX" vbProcedure="false">[10]Cambios!$AE$5</definedName>
    <definedName function="false" hidden="false" name="FIX_ACTIVO" vbProcedure="false">[10]Cambios!$AE$5</definedName>
    <definedName function="false" hidden="false" name="FORMATO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INTER" vbProcedure="false">'[2]dato contable'!#ref!</definedName>
    <definedName function="false" hidden="false" name="Inversion_total_Latam" vbProcedure="false">[11]Posiciones!$L$24</definedName>
    <definedName function="false" hidden="false" name="JIRAFA" vbProcedure="false">'[2]dato contable'!#ref!</definedName>
    <definedName function="false" hidden="false" name="JOVANA" vbProcedure="false">[12]BASE!$A$1:$C$65536</definedName>
    <definedName function="false" hidden="false" name="ll" vbProcedure="false">[10]brasil!#ref!</definedName>
    <definedName function="false" hidden="false" name="nada" vbProcedure="false">#REF!</definedName>
    <definedName function="false" hidden="false" name="Nominal_emision__Rang2" vbProcedure="false">#REF!</definedName>
    <definedName function="false" hidden="false" name="Opciones" vbProcedure="false">#REF!</definedName>
    <definedName function="false" hidden="false" name="PEPE" vbProcedure="false">'[2]dato contable'!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REF" vbProcedure="false">#REF!</definedName>
    <definedName function="false" hidden="false" name="prueba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14]tabla_epigrafes!#ref!</definedName>
    <definedName function="false" hidden="false" name="RANGO2" vbProcedure="false">[15]tabla_epigrafes!#ref!</definedName>
    <definedName function="false" hidden="false" name="s" vbProcedure="false">[15]Lists!$A$21:$A$25</definedName>
    <definedName function="false" hidden="false" name="SDES" vbProcedure="false">[16]DATOS!$A$11:$J$50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C" vbProcedure="false">[10]redexterior!#ref!</definedName>
    <definedName function="false" hidden="false" name="TETA" vbProcedure="false">'[2]dato contable'!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53" vbProcedure="false">'[18]reactivaciones muestreo'!#ref!</definedName>
    <definedName function="false" hidden="false" name="TextRefCopy57" vbProcedure="false">'[18]reactivaciones muestreo'!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14]Tabla_de_Tipos!$B$6:$N$6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ti" vbProcedure="false">'[2]dato contable'!#ref!</definedName>
    <definedName function="false" hidden="false" name="trd" vbProcedure="false">#REF!</definedName>
    <definedName function="false" hidden="false" name="tres" vbProcedure="false">#REF!</definedName>
    <definedName function="false" hidden="false" name="uno" vbProcedure="false">#REF!</definedName>
    <definedName function="false" hidden="false" name="upac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" vbProcedure="false">'[20]conc marzo'!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4" vbProcedure="false">'[20]conc marzo'!#ref!</definedName>
    <definedName function="false" hidden="false" name="XRefCopy5" vbProcedure="false">#REF!</definedName>
    <definedName function="false" hidden="false" name="XRefCopy5Row" vbProcedure="false">[21]xref!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9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yayo" vbProcedure="false">'[2]dato contable'!#ref!</definedName>
    <definedName function="false" hidden="false" name="YesNoBasel2" vbProcedure="false">[22]parameters!#ref!</definedName>
    <definedName function="false" hidden="false" name="YIYI" vbProcedure="false">'[2]dato contable'!#ref!</definedName>
    <definedName function="false" hidden="false" name="_IV66300" vbProcedure="false">[4]cambios!#ref!</definedName>
    <definedName function="false" hidden="false" name="_IV74299" vbProcedure="false">[4]cambios!#ref!</definedName>
    <definedName function="false" hidden="false" name="_rev050402" vbProcedure="false">[2]compraventa!#ref!</definedName>
    <definedName function="false" hidden="false" name="_xlnm.Database" vbProcedure="false">#REF!</definedName>
    <definedName function="false" hidden="false" name="_xlnm._FilterDatabase" vbProcedure="false">#REF!</definedName>
    <definedName function="false" hidden="false" name="__rev050402" vbProcedure="false">[2]compraventa!#ref!</definedName>
    <definedName function="false" hidden="false" name="______rev050402" vbProcedure="false">[2]compraven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Millions of Euros</t>
  </si>
  <si>
    <t xml:space="preserve">LIABILITIES AND EQUITY</t>
  </si>
  <si>
    <t xml:space="preserve">FINANCIAL LIABILITIES HELD FOR TRADING </t>
  </si>
  <si>
    <t xml:space="preserve">Deposits from central banks</t>
  </si>
  <si>
    <t xml:space="preserve">Deposits from credit institutions</t>
  </si>
  <si>
    <t xml:space="preserve">Customer deposits</t>
  </si>
  <si>
    <t xml:space="preserve">Debt certificates</t>
  </si>
  <si>
    <t xml:space="preserve">Trading derivatives</t>
  </si>
  <si>
    <t xml:space="preserve">Short positions</t>
  </si>
  <si>
    <t xml:space="preserve">Other financial liabilities</t>
  </si>
  <si>
    <t xml:space="preserve">OTHER FINANCIAL LIABILITIES DESIGNATED AT FAIR VALUE THROUGH PROFIT OR LOSS</t>
  </si>
  <si>
    <t xml:space="preserve">Subordinated liabilities</t>
  </si>
  <si>
    <t xml:space="preserve">FINANCIAL LIABILITIES AT AMORTIZED COST </t>
  </si>
  <si>
    <t xml:space="preserve">FAIR VALUE CHANGES OF THE HEDGED ITEMS IN PORTFOLIO HEDGES OF INTEREST RATE RISK</t>
  </si>
  <si>
    <t xml:space="preserve">HEDGING DERIVATIVES </t>
  </si>
  <si>
    <t xml:space="preserve">LIABILITIES ASSOCIATED WITH NON-CURRENT ASSETS HELD FOR SALE </t>
  </si>
  <si>
    <t xml:space="preserve">PROVISIONS </t>
  </si>
  <si>
    <t xml:space="preserve">Provisions for pensions and similar obligations</t>
  </si>
  <si>
    <t xml:space="preserve">Provisions for taxes and other legal contingencies</t>
  </si>
  <si>
    <t xml:space="preserve">Provisions for contingent exposures and commitments</t>
  </si>
  <si>
    <t xml:space="preserve">Other provisions</t>
  </si>
  <si>
    <t xml:space="preserve">TAX LIABILITIES </t>
  </si>
  <si>
    <t xml:space="preserve">Current</t>
  </si>
  <si>
    <t xml:space="preserve">Deferred</t>
  </si>
  <si>
    <t xml:space="preserve">OTHER LIABILITIES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(#,##0\);\-"/>
    <numFmt numFmtId="167" formatCode="[$-C0A]d\-mmm\-yyyy;@"/>
    <numFmt numFmtId="168" formatCode="#;&quot;&quot;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5E5F9"/>
        <bgColor rgb="FFCCFFFF"/>
      </patternFill>
    </fill>
    <fill>
      <patternFill patternType="solid">
        <fgColor rgb="FF094FA4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thin">
        <color rgb="FF000080"/>
      </top>
      <bottom style="dotted">
        <color rgb="FFD9D9D9"/>
      </bottom>
      <diagonal/>
    </border>
    <border diagonalUp="false" diagonalDown="false">
      <left/>
      <right style="thin">
        <color rgb="FFB5E5F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 style="thin">
        <color rgb="FFB5E5F9"/>
      </left>
      <right/>
      <top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E5F9"/>
      <rgbColor rgb="FF660066"/>
      <rgbColor rgb="FFFF8080"/>
      <rgbColor rgb="FF094FA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sa.maria.brave.ca1/My%20Documents/CUADROS%20SEC/Entregados%20160708/Copia%20de%20Modelos%20G%20jun-07%20Definitivos%20Ban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ppendicies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NUALSBS/EJ%202007/ANEXO2/anexo02-DIC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Índice"/>
      <sheetName val="BALANCE"/>
      <sheetName val="G-1.2 Mv.Act.No Corr.Vta"/>
      <sheetName val="G-1.3 % Arrdto. financiero"/>
      <sheetName val="G-2.2 Cartera-Oblig.Residencia"/>
      <sheetName val="G-2.3 Autocartera"/>
      <sheetName val="G-3.1 Créditos sobre Clientes"/>
      <sheetName val="G-3.2 Act. Afectos a Oblig"/>
      <sheetName val="G-5.2 Mv. Deterioro Inv Cred"/>
      <sheetName val="G-5.3 Mv. Deterioro Cart"/>
      <sheetName val="G-5.4 Mv. Fallidos"/>
      <sheetName val="G-5.5 Mov. Int asoc Act Dud"/>
      <sheetName val="G-6.1 Financ. B.Centrales "/>
      <sheetName val="G-6.2 EC pas. tipos y resi "/>
      <sheetName val="G-6.3 Débitos sobre Client"/>
      <sheetName val="G-8.1 Otros activos y pasivos"/>
      <sheetName val="G-9.1 Bonos y Oblig. T.Fijo"/>
      <sheetName val="G-9.2 Bonos y Oblig. T.Vble"/>
      <sheetName val="G-9.3 Fción. Subord."/>
      <sheetName val="G-9.4 Accs. preferentes"/>
      <sheetName val="G-9.5 Em. Reemb. Canc. Emprest"/>
      <sheetName val="G-11.1Desglose Periódicas"/>
      <sheetName val="G-12.1 Rtdos. Diversos"/>
      <sheetName val="G-13.1 Operaciones Vinculadas"/>
      <sheetName val="G-14.1 Fondos Propios"/>
      <sheetName val="G-15.1 CTE.Por Otros Servicios"/>
      <sheetName val="G-17.1 Operaciones fuera Bal"/>
      <sheetName val="G-18.1 Ot Act y Pas Conting."/>
      <sheetName val="G-20.1 Sociedades de seguros"/>
      <sheetName val="Tabla de Paí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.1"/>
      <sheetName val="I.2"/>
      <sheetName val="I.3"/>
      <sheetName val="I.4"/>
      <sheetName val="I.5"/>
      <sheetName val="I.6"/>
      <sheetName val="I.7"/>
      <sheetName val="I.8"/>
      <sheetName val="II.1"/>
      <sheetName val="III.1"/>
      <sheetName val="III.2"/>
      <sheetName val="III.3"/>
      <sheetName val="III.4"/>
      <sheetName val="III.5"/>
      <sheetName val="IV.1"/>
      <sheetName val="V.1"/>
      <sheetName val="V.2"/>
      <sheetName val="VI.1"/>
      <sheetName val="VI.2"/>
      <sheetName val="VI.3"/>
      <sheetName val="VI.4"/>
      <sheetName val="VII.1"/>
      <sheetName val="VII.2"/>
      <sheetName val="VII.3"/>
      <sheetName val="VIII.1"/>
      <sheetName val="VIII.2"/>
      <sheetName val="VIII.3"/>
      <sheetName val="VIII.4"/>
      <sheetName val="IX.1"/>
      <sheetName val="X.1"/>
      <sheetName val="X.2"/>
      <sheetName val="X.3"/>
      <sheetName val="X.4"/>
      <sheetName val="X.5"/>
      <sheetName val="X.6"/>
      <sheetName val="X.7"/>
      <sheetName val="X.8"/>
      <sheetName val="XI.1"/>
      <sheetName val="XI.2"/>
      <sheetName val="XI.3"/>
      <sheetName val="XI.4"/>
      <sheetName val="XI.5"/>
      <sheetName val="XI.6"/>
      <sheetName val="XI.7"/>
      <sheetName val="XI.8"/>
      <sheetName val="XII.1"/>
      <sheetName val="XII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C4" t="str">
            <v>Balance sheets as of December 31, 2013 and December 31,2012 of BBVA, S.A.</v>
          </cell>
        </row>
        <row r="6">
          <cell r="E6" t="str">
            <v>December
2013</v>
          </cell>
          <cell r="F6" t="str">
            <v>December
201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71"/>
    <col collapsed="false" customWidth="true" hidden="false" outlineLevel="0" max="3" min="3" style="0" width="50.71"/>
    <col collapsed="false" customWidth="true" hidden="false" outlineLevel="0" max="4" min="4" style="2" width="1.71"/>
    <col collapsed="false" customWidth="true" hidden="false" outlineLevel="0" max="6" min="5" style="0" width="12.71"/>
    <col collapsed="false" customWidth="true" hidden="false" outlineLevel="0" max="7" min="7" style="0" width="2.71"/>
    <col collapsed="false" customWidth="true" hidden="false" outlineLevel="0" max="8" min="8" style="0" width="5.71"/>
  </cols>
  <sheetData>
    <row r="1" s="1" customFormat="tru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</row>
    <row r="2" s="1" customFormat="true" ht="13.5" hidden="false" customHeight="false" outlineLevel="0" collapsed="false">
      <c r="A2" s="3"/>
      <c r="B2" s="5"/>
      <c r="C2" s="6"/>
      <c r="D2" s="7"/>
      <c r="H2" s="3"/>
    </row>
    <row r="3" s="1" customFormat="true" ht="12.75" hidden="false" customHeight="false" outlineLevel="0" collapsed="false">
      <c r="A3" s="3"/>
      <c r="B3" s="8"/>
      <c r="C3" s="9" t="str">
        <f aca="false">'[10]X.1'!C4</f>
        <v>Balance sheets as of December 31, 2013 and December 31,2012 of BBVA, S.A.</v>
      </c>
      <c r="D3" s="10"/>
      <c r="E3" s="11"/>
      <c r="F3" s="11"/>
      <c r="G3" s="12"/>
      <c r="H3" s="3"/>
    </row>
    <row r="4" customFormat="false" ht="12.75" hidden="false" customHeight="false" outlineLevel="0" collapsed="false">
      <c r="A4" s="3"/>
      <c r="B4" s="13"/>
      <c r="C4" s="14"/>
      <c r="D4" s="14"/>
      <c r="E4" s="15" t="s">
        <v>0</v>
      </c>
      <c r="F4" s="16"/>
      <c r="G4" s="17"/>
      <c r="H4" s="3"/>
    </row>
    <row r="5" customFormat="false" ht="25.5" hidden="false" customHeight="false" outlineLevel="0" collapsed="false">
      <c r="A5" s="3"/>
      <c r="B5" s="13"/>
      <c r="C5" s="18" t="s">
        <v>1</v>
      </c>
      <c r="D5" s="19"/>
      <c r="E5" s="20" t="str">
        <f aca="false">+'[10]X.1'!E6</f>
        <v>December
2013</v>
      </c>
      <c r="F5" s="21" t="str">
        <f aca="false">+'[10]X.1'!F6</f>
        <v>December
2012</v>
      </c>
      <c r="G5" s="17"/>
      <c r="H5" s="3"/>
    </row>
    <row r="6" customFormat="false" ht="12.75" hidden="false" customHeight="false" outlineLevel="0" collapsed="false">
      <c r="A6" s="3"/>
      <c r="B6" s="13"/>
      <c r="C6" s="22" t="s">
        <v>2</v>
      </c>
      <c r="D6" s="23"/>
      <c r="E6" s="24" t="n">
        <v>43599</v>
      </c>
      <c r="F6" s="25" t="n">
        <v>53434</v>
      </c>
      <c r="G6" s="17"/>
      <c r="H6" s="3"/>
    </row>
    <row r="7" customFormat="false" ht="12.75" hidden="false" customHeight="false" outlineLevel="0" collapsed="false">
      <c r="A7" s="3"/>
      <c r="B7" s="13"/>
      <c r="C7" s="26" t="s">
        <v>3</v>
      </c>
      <c r="D7" s="23"/>
      <c r="E7" s="27" t="n">
        <v>0</v>
      </c>
      <c r="F7" s="28" t="n">
        <v>0</v>
      </c>
      <c r="G7" s="17"/>
      <c r="H7" s="3"/>
    </row>
    <row r="8" customFormat="false" ht="12.75" hidden="false" customHeight="false" outlineLevel="0" collapsed="false">
      <c r="A8" s="3"/>
      <c r="B8" s="13"/>
      <c r="C8" s="26" t="s">
        <v>4</v>
      </c>
      <c r="D8" s="23"/>
      <c r="E8" s="27" t="n">
        <v>0</v>
      </c>
      <c r="F8" s="28" t="n">
        <v>0</v>
      </c>
      <c r="G8" s="17"/>
      <c r="H8" s="3"/>
    </row>
    <row r="9" customFormat="false" ht="12.75" hidden="false" customHeight="false" outlineLevel="0" collapsed="false">
      <c r="A9" s="3"/>
      <c r="B9" s="13"/>
      <c r="C9" s="26" t="s">
        <v>5</v>
      </c>
      <c r="D9" s="23"/>
      <c r="E9" s="27" t="n">
        <v>0</v>
      </c>
      <c r="F9" s="28" t="n">
        <v>0</v>
      </c>
      <c r="G9" s="17"/>
      <c r="H9" s="3"/>
    </row>
    <row r="10" customFormat="false" ht="12.75" hidden="false" customHeight="false" outlineLevel="0" collapsed="false">
      <c r="A10" s="3"/>
      <c r="B10" s="13"/>
      <c r="C10" s="26" t="s">
        <v>6</v>
      </c>
      <c r="D10" s="23"/>
      <c r="E10" s="27" t="n">
        <v>0</v>
      </c>
      <c r="F10" s="28" t="n">
        <v>0</v>
      </c>
      <c r="G10" s="17"/>
      <c r="H10" s="3"/>
    </row>
    <row r="11" customFormat="false" ht="12.75" hidden="false" customHeight="false" outlineLevel="0" collapsed="false">
      <c r="A11" s="3"/>
      <c r="B11" s="13"/>
      <c r="C11" s="26" t="s">
        <v>7</v>
      </c>
      <c r="D11" s="23"/>
      <c r="E11" s="27" t="n">
        <v>38531</v>
      </c>
      <c r="F11" s="28" t="n">
        <v>48849</v>
      </c>
      <c r="G11" s="17"/>
      <c r="H11" s="3"/>
    </row>
    <row r="12" customFormat="false" ht="12.75" hidden="false" customHeight="false" outlineLevel="0" collapsed="false">
      <c r="A12" s="3"/>
      <c r="B12" s="13"/>
      <c r="C12" s="26" t="s">
        <v>8</v>
      </c>
      <c r="D12" s="23"/>
      <c r="E12" s="27" t="n">
        <v>5068</v>
      </c>
      <c r="F12" s="28" t="n">
        <v>4585</v>
      </c>
      <c r="G12" s="17"/>
      <c r="H12" s="3"/>
    </row>
    <row r="13" customFormat="false" ht="12.75" hidden="false" customHeight="false" outlineLevel="0" collapsed="false">
      <c r="A13" s="3"/>
      <c r="B13" s="13"/>
      <c r="C13" s="26" t="s">
        <v>9</v>
      </c>
      <c r="D13" s="23"/>
      <c r="E13" s="27" t="n">
        <v>0</v>
      </c>
      <c r="F13" s="28" t="n">
        <v>0</v>
      </c>
      <c r="G13" s="17"/>
      <c r="H13" s="3"/>
    </row>
    <row r="14" customFormat="false" ht="25.5" hidden="false" customHeight="true" outlineLevel="0" collapsed="false">
      <c r="A14" s="3"/>
      <c r="B14" s="13"/>
      <c r="C14" s="29" t="s">
        <v>10</v>
      </c>
      <c r="D14" s="23"/>
      <c r="E14" s="30" t="n">
        <v>0</v>
      </c>
      <c r="F14" s="31" t="n">
        <v>0</v>
      </c>
      <c r="G14" s="17"/>
      <c r="H14" s="3"/>
    </row>
    <row r="15" customFormat="false" ht="12.75" hidden="false" customHeight="false" outlineLevel="0" collapsed="false">
      <c r="A15" s="3"/>
      <c r="B15" s="13"/>
      <c r="C15" s="26" t="s">
        <v>3</v>
      </c>
      <c r="D15" s="23"/>
      <c r="E15" s="27" t="n">
        <v>0</v>
      </c>
      <c r="F15" s="28" t="n">
        <v>0</v>
      </c>
      <c r="G15" s="17"/>
      <c r="H15" s="3"/>
    </row>
    <row r="16" customFormat="false" ht="12.75" hidden="false" customHeight="false" outlineLevel="0" collapsed="false">
      <c r="A16" s="3"/>
      <c r="B16" s="13"/>
      <c r="C16" s="26" t="s">
        <v>4</v>
      </c>
      <c r="D16" s="23"/>
      <c r="E16" s="27" t="n">
        <v>0</v>
      </c>
      <c r="F16" s="28" t="n">
        <v>0</v>
      </c>
      <c r="G16" s="17"/>
      <c r="H16" s="3"/>
    </row>
    <row r="17" customFormat="false" ht="12.75" hidden="false" customHeight="false" outlineLevel="0" collapsed="false">
      <c r="A17" s="3"/>
      <c r="B17" s="13"/>
      <c r="C17" s="26" t="s">
        <v>5</v>
      </c>
      <c r="D17" s="32"/>
      <c r="E17" s="27" t="n">
        <v>0</v>
      </c>
      <c r="F17" s="28" t="n">
        <v>0</v>
      </c>
      <c r="G17" s="17"/>
      <c r="H17" s="3"/>
    </row>
    <row r="18" customFormat="false" ht="12.75" hidden="false" customHeight="false" outlineLevel="0" collapsed="false">
      <c r="A18" s="3"/>
      <c r="B18" s="13"/>
      <c r="C18" s="26" t="s">
        <v>6</v>
      </c>
      <c r="D18" s="32"/>
      <c r="E18" s="27" t="n">
        <v>0</v>
      </c>
      <c r="F18" s="28" t="n">
        <v>0</v>
      </c>
      <c r="G18" s="17"/>
      <c r="H18" s="3"/>
    </row>
    <row r="19" customFormat="false" ht="12.75" hidden="false" customHeight="false" outlineLevel="0" collapsed="false">
      <c r="A19" s="3"/>
      <c r="B19" s="13"/>
      <c r="C19" s="26" t="s">
        <v>11</v>
      </c>
      <c r="D19" s="32"/>
      <c r="E19" s="27" t="n">
        <v>0</v>
      </c>
      <c r="F19" s="28" t="n">
        <v>0</v>
      </c>
      <c r="G19" s="17"/>
      <c r="H19" s="3"/>
    </row>
    <row r="20" customFormat="false" ht="12.75" hidden="false" customHeight="false" outlineLevel="0" collapsed="false">
      <c r="A20" s="3"/>
      <c r="B20" s="13"/>
      <c r="C20" s="26" t="s">
        <v>9</v>
      </c>
      <c r="D20" s="32"/>
      <c r="E20" s="27" t="n">
        <v>0</v>
      </c>
      <c r="F20" s="28" t="n">
        <v>0</v>
      </c>
      <c r="G20" s="17"/>
      <c r="H20" s="3"/>
    </row>
    <row r="21" customFormat="false" ht="12.75" hidden="false" customHeight="false" outlineLevel="0" collapsed="false">
      <c r="A21" s="3"/>
      <c r="B21" s="13"/>
      <c r="C21" s="29" t="s">
        <v>12</v>
      </c>
      <c r="D21" s="23"/>
      <c r="E21" s="30" t="n">
        <v>300716</v>
      </c>
      <c r="F21" s="31" t="n">
        <v>305917</v>
      </c>
      <c r="G21" s="17"/>
      <c r="H21" s="3"/>
    </row>
    <row r="22" customFormat="false" ht="12.75" hidden="false" customHeight="false" outlineLevel="0" collapsed="false">
      <c r="A22" s="3"/>
      <c r="B22" s="13"/>
      <c r="C22" s="26" t="s">
        <v>3</v>
      </c>
      <c r="D22" s="23"/>
      <c r="E22" s="27" t="n">
        <v>25487</v>
      </c>
      <c r="F22" s="28" t="n">
        <v>40557</v>
      </c>
      <c r="G22" s="17"/>
      <c r="H22" s="3"/>
    </row>
    <row r="23" customFormat="false" ht="12.75" hidden="false" customHeight="false" outlineLevel="0" collapsed="false">
      <c r="A23" s="3"/>
      <c r="B23" s="13"/>
      <c r="C23" s="26" t="s">
        <v>4</v>
      </c>
      <c r="D23" s="23"/>
      <c r="E23" s="27" t="n">
        <v>42920</v>
      </c>
      <c r="F23" s="28" t="n">
        <v>48962</v>
      </c>
      <c r="G23" s="17"/>
      <c r="H23" s="3"/>
    </row>
    <row r="24" customFormat="false" ht="12.75" hidden="false" customHeight="false" outlineLevel="0" collapsed="false">
      <c r="A24" s="3"/>
      <c r="B24" s="13"/>
      <c r="C24" s="26" t="s">
        <v>5</v>
      </c>
      <c r="D24" s="23"/>
      <c r="E24" s="27" t="n">
        <v>188013</v>
      </c>
      <c r="F24" s="28" t="n">
        <v>163798</v>
      </c>
      <c r="G24" s="17"/>
      <c r="H24" s="3"/>
    </row>
    <row r="25" customFormat="false" ht="12.75" hidden="false" customHeight="false" outlineLevel="0" collapsed="false">
      <c r="A25" s="3"/>
      <c r="B25" s="13"/>
      <c r="C25" s="26" t="s">
        <v>6</v>
      </c>
      <c r="D25" s="23"/>
      <c r="E25" s="27" t="n">
        <v>33787</v>
      </c>
      <c r="F25" s="28" t="n">
        <v>42025</v>
      </c>
      <c r="G25" s="17"/>
      <c r="H25" s="3"/>
    </row>
    <row r="26" customFormat="false" ht="12.75" hidden="false" customHeight="false" outlineLevel="0" collapsed="false">
      <c r="A26" s="3"/>
      <c r="B26" s="13"/>
      <c r="C26" s="26" t="s">
        <v>11</v>
      </c>
      <c r="D26" s="23"/>
      <c r="E26" s="27" t="n">
        <v>5106</v>
      </c>
      <c r="F26" s="28" t="n">
        <v>5169</v>
      </c>
      <c r="G26" s="17"/>
      <c r="H26" s="3"/>
    </row>
    <row r="27" customFormat="false" ht="12.75" hidden="false" customHeight="false" outlineLevel="0" collapsed="false">
      <c r="A27" s="3"/>
      <c r="B27" s="13"/>
      <c r="C27" s="26" t="s">
        <v>9</v>
      </c>
      <c r="D27" s="23"/>
      <c r="E27" s="27" t="n">
        <v>5403</v>
      </c>
      <c r="F27" s="28" t="n">
        <v>5406</v>
      </c>
      <c r="G27" s="17"/>
      <c r="H27" s="3"/>
    </row>
    <row r="28" customFormat="false" ht="24" hidden="false" customHeight="false" outlineLevel="0" collapsed="false">
      <c r="A28" s="3"/>
      <c r="B28" s="13"/>
      <c r="C28" s="29" t="s">
        <v>13</v>
      </c>
      <c r="D28" s="23"/>
      <c r="E28" s="30" t="n">
        <v>0</v>
      </c>
      <c r="F28" s="31" t="n">
        <v>0</v>
      </c>
      <c r="G28" s="17"/>
      <c r="H28" s="3"/>
    </row>
    <row r="29" customFormat="false" ht="12.75" hidden="false" customHeight="false" outlineLevel="0" collapsed="false">
      <c r="A29" s="3"/>
      <c r="B29" s="13"/>
      <c r="C29" s="29" t="s">
        <v>14</v>
      </c>
      <c r="D29" s="23"/>
      <c r="E29" s="30" t="n">
        <v>1507</v>
      </c>
      <c r="F29" s="31" t="n">
        <v>2586</v>
      </c>
      <c r="G29" s="17"/>
      <c r="H29" s="3"/>
    </row>
    <row r="30" customFormat="false" ht="25.5" hidden="false" customHeight="true" outlineLevel="0" collapsed="false">
      <c r="A30" s="3"/>
      <c r="B30" s="13"/>
      <c r="C30" s="29" t="s">
        <v>15</v>
      </c>
      <c r="D30" s="23"/>
      <c r="E30" s="30" t="n">
        <v>0</v>
      </c>
      <c r="F30" s="31" t="n">
        <v>0</v>
      </c>
      <c r="G30" s="17"/>
      <c r="H30" s="3"/>
    </row>
    <row r="31" customFormat="false" ht="12.75" hidden="false" customHeight="false" outlineLevel="0" collapsed="false">
      <c r="A31" s="3"/>
      <c r="B31" s="13"/>
      <c r="C31" s="29" t="s">
        <v>16</v>
      </c>
      <c r="D31" s="23"/>
      <c r="E31" s="30" t="n">
        <v>5782</v>
      </c>
      <c r="F31" s="31" t="n">
        <v>6696</v>
      </c>
      <c r="G31" s="17"/>
      <c r="H31" s="3"/>
    </row>
    <row r="32" customFormat="false" ht="12.75" hidden="false" customHeight="false" outlineLevel="0" collapsed="false">
      <c r="A32" s="3"/>
      <c r="B32" s="13"/>
      <c r="C32" s="26" t="s">
        <v>17</v>
      </c>
      <c r="D32" s="23"/>
      <c r="E32" s="27" t="n">
        <v>4878</v>
      </c>
      <c r="F32" s="28" t="n">
        <v>4998</v>
      </c>
      <c r="G32" s="17"/>
      <c r="H32" s="3"/>
    </row>
    <row r="33" customFormat="false" ht="12.75" hidden="false" customHeight="false" outlineLevel="0" collapsed="false">
      <c r="A33" s="3"/>
      <c r="B33" s="13"/>
      <c r="C33" s="26" t="s">
        <v>18</v>
      </c>
      <c r="D33" s="23"/>
      <c r="E33" s="27" t="n">
        <v>0</v>
      </c>
      <c r="F33" s="28" t="n">
        <v>0</v>
      </c>
      <c r="G33" s="17"/>
      <c r="H33" s="3"/>
    </row>
    <row r="34" customFormat="false" ht="12.75" hidden="false" customHeight="false" outlineLevel="0" collapsed="false">
      <c r="A34" s="3"/>
      <c r="B34" s="13"/>
      <c r="C34" s="26" t="s">
        <v>19</v>
      </c>
      <c r="D34" s="23"/>
      <c r="E34" s="27" t="n">
        <v>221</v>
      </c>
      <c r="F34" s="28" t="n">
        <v>176</v>
      </c>
      <c r="G34" s="17"/>
      <c r="H34" s="3"/>
    </row>
    <row r="35" customFormat="false" ht="12.75" hidden="false" customHeight="false" outlineLevel="0" collapsed="false">
      <c r="A35" s="3"/>
      <c r="B35" s="13"/>
      <c r="C35" s="26" t="s">
        <v>20</v>
      </c>
      <c r="D35" s="23"/>
      <c r="E35" s="27" t="n">
        <v>683</v>
      </c>
      <c r="F35" s="28" t="n">
        <v>1522</v>
      </c>
      <c r="G35" s="17"/>
      <c r="H35" s="3"/>
    </row>
    <row r="36" customFormat="false" ht="12.75" hidden="false" customHeight="false" outlineLevel="0" collapsed="false">
      <c r="A36" s="3"/>
      <c r="B36" s="13"/>
      <c r="C36" s="29" t="s">
        <v>21</v>
      </c>
      <c r="D36" s="23"/>
      <c r="E36" s="30" t="n">
        <v>978</v>
      </c>
      <c r="F36" s="31" t="n">
        <v>450</v>
      </c>
      <c r="G36" s="17"/>
      <c r="H36" s="3"/>
    </row>
    <row r="37" customFormat="false" ht="12.75" hidden="false" customHeight="false" outlineLevel="0" collapsed="false">
      <c r="A37" s="3"/>
      <c r="B37" s="13"/>
      <c r="C37" s="26" t="s">
        <v>22</v>
      </c>
      <c r="D37" s="33"/>
      <c r="E37" s="27" t="n">
        <v>0</v>
      </c>
      <c r="F37" s="28" t="n">
        <v>0</v>
      </c>
      <c r="G37" s="17"/>
      <c r="H37" s="3"/>
    </row>
    <row r="38" customFormat="false" ht="12.75" hidden="false" customHeight="false" outlineLevel="0" collapsed="false">
      <c r="A38" s="3"/>
      <c r="B38" s="13"/>
      <c r="C38" s="26" t="s">
        <v>23</v>
      </c>
      <c r="D38" s="33"/>
      <c r="E38" s="27" t="n">
        <v>978</v>
      </c>
      <c r="F38" s="28" t="n">
        <v>450</v>
      </c>
      <c r="G38" s="17"/>
      <c r="H38" s="3"/>
    </row>
    <row r="39" customFormat="false" ht="12.75" hidden="false" customHeight="false" outlineLevel="0" collapsed="false">
      <c r="A39" s="3"/>
      <c r="B39" s="13"/>
      <c r="C39" s="34" t="s">
        <v>24</v>
      </c>
      <c r="D39" s="23"/>
      <c r="E39" s="35" t="n">
        <v>1474</v>
      </c>
      <c r="F39" s="36" t="n">
        <v>1610</v>
      </c>
      <c r="G39" s="17"/>
      <c r="H39" s="3"/>
    </row>
    <row r="40" customFormat="false" ht="12.75" hidden="false" customHeight="false" outlineLevel="0" collapsed="false">
      <c r="A40" s="3"/>
      <c r="B40" s="13"/>
      <c r="C40" s="37" t="s">
        <v>25</v>
      </c>
      <c r="D40" s="38"/>
      <c r="E40" s="39" t="n">
        <v>354056</v>
      </c>
      <c r="F40" s="40" t="n">
        <v>370693</v>
      </c>
      <c r="G40" s="17"/>
      <c r="H40" s="3"/>
    </row>
    <row r="41" customFormat="false" ht="12.75" hidden="false" customHeight="false" outlineLevel="0" collapsed="false">
      <c r="A41" s="3"/>
      <c r="B41" s="13"/>
      <c r="C41" s="41"/>
      <c r="D41" s="42"/>
      <c r="E41" s="43"/>
      <c r="F41" s="43"/>
      <c r="G41" s="17"/>
      <c r="H41" s="3"/>
    </row>
    <row r="42" customFormat="false" ht="13.5" hidden="false" customHeight="false" outlineLevel="0" collapsed="false">
      <c r="A42" s="3"/>
      <c r="B42" s="44"/>
      <c r="C42" s="45"/>
      <c r="D42" s="46"/>
      <c r="E42" s="45"/>
      <c r="F42" s="45"/>
      <c r="G42" s="47"/>
      <c r="H42" s="3"/>
    </row>
    <row r="43" customFormat="false" ht="12.75" hidden="false" customHeight="false" outlineLevel="0" collapsed="false">
      <c r="A43" s="3"/>
      <c r="D43" s="48"/>
      <c r="H43" s="3"/>
    </row>
    <row r="44" customFormat="false" ht="12.75" hidden="false" customHeight="false" outlineLevel="0" collapsed="false">
      <c r="A44" s="3"/>
      <c r="B44" s="3"/>
      <c r="C44" s="3"/>
      <c r="D44" s="4"/>
      <c r="E44" s="3"/>
      <c r="F44" s="3"/>
      <c r="G44" s="3"/>
      <c r="H44" s="3"/>
    </row>
    <row r="47" customFormat="false" ht="12.75" hidden="false" customHeight="false" outlineLevel="0" collapsed="false">
      <c r="D47" s="49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lvarsson &amp; Halvar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03:52Z</dcterms:created>
  <dc:creator>Vahraz Mostajir</dc:creator>
  <dc:description/>
  <dc:language>en-US</dc:language>
  <cp:lastModifiedBy>Vahraz Mostajir</cp:lastModifiedBy>
  <dcterms:modified xsi:type="dcterms:W3CDTF">2014-03-03T1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