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5.1'!$B$2:$L$33</definedName>
    <definedName function="false" hidden="false" name="AAA" vbProcedure="false">#REF!</definedName>
    <definedName function="false" hidden="false" name="actual" vbProcedure="false">[6]actual!$A$1:$G$39</definedName>
    <definedName function="false" hidden="false" name="Agentina" vbProcedure="false">#REF!</definedName>
    <definedName function="false" hidden="false" name="Anexo1Com" vbProcedure="false">#REF!</definedName>
    <definedName function="false" hidden="false" name="Anexo1ComGub" vbProcedure="false">#REF!</definedName>
    <definedName function="false" hidden="false" name="Anexo1Int" vbProcedure="false">#REF!</definedName>
    <definedName function="false" hidden="false" name="Anexo1IntGub" vbProcedure="false">#REF!</definedName>
    <definedName function="false" hidden="false" name="anexo1mn.me.udis" vbProcedure="false">#REF!</definedName>
    <definedName function="false" hidden="false" name="Anexo1udisgub" vbProcedure="false">#REF!</definedName>
    <definedName function="false" hidden="false" name="Anexo2" vbProcedure="false">#REF!</definedName>
    <definedName function="false" hidden="false" name="Anexo3" vbProcedure="false">#REF!</definedName>
    <definedName function="false" hidden="false" name="Anexo4" vbProcedure="false">#REF!</definedName>
    <definedName function="false" hidden="false" name="Anexo5" vbProcedure="false">#REF!</definedName>
    <definedName function="false" hidden="false" name="Anexo6" vbProcedure="false">#REF!</definedName>
    <definedName function="false" hidden="false" name="ANEXO7A" vbProcedure="false">#REF!</definedName>
    <definedName function="false" hidden="false" name="anterior" vbProcedure="false">[6]anterior!$A$1:$G$39</definedName>
    <definedName function="false" hidden="false" name="arsbal" vbProcedure="false">#REF!</definedName>
    <definedName function="false" hidden="false" name="arspyg" vbProcedure="false">#REF!</definedName>
    <definedName function="false" hidden="false" name="AS2DocOpenMode" vbProcedure="false">"AS2DocumentEdit"</definedName>
    <definedName function="false" hidden="false" name="ASC" vbProcedure="false">'[8]patrimonio tecnico'!#ref!</definedName>
    <definedName function="false" hidden="false" name="asdf" vbProcedure="false">#REF!</definedName>
    <definedName function="false" hidden="false" name="A_impresión_IM" vbProcedure="false">[6]b.uso2004!#ref!</definedName>
    <definedName function="false" hidden="false" name="BALANCE" vbProcedure="false">#REF!</definedName>
    <definedName function="false" hidden="false" name="banco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2" vbProcedure="false">'[8]SEPTIEMBRE 03 (2)'!$A$9:$K$361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es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bbbbbbbbbbbbb" vbProcedure="false">#REF!</definedName>
    <definedName function="false" hidden="false" name="bobbal" vbProcedure="false">#REF!</definedName>
    <definedName function="false" hidden="false" name="bobpyg" vbProcedure="false">#REF!</definedName>
    <definedName function="false" hidden="false" name="brlbal" vbProcedure="false">#REF!</definedName>
    <definedName function="false" hidden="false" name="brlpyg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_1480_Feb05" vbProcedure="false">#REF!</definedName>
    <definedName function="false" hidden="false" name="calendario" vbProcedure="false">[9]Calendario!$A$2:$B$7</definedName>
    <definedName function="false" hidden="false" name="Calendario_Corto" vbProcedure="false">#REF!</definedName>
    <definedName function="false" hidden="false" name="Calendario_Largo" vbProcedure="false">#REF!</definedName>
    <definedName function="false" hidden="false" name="Calificacion_Banco" vbProcedure="false">#REF!</definedName>
    <definedName function="false" hidden="false" name="Carátula" vbProcedure="false">#REF!</definedName>
    <definedName function="false" hidden="false" name="Cascarón" vbProcedure="false">#REF!</definedName>
    <definedName function="false" hidden="false" name="CCC" vbProcedure="false">#REF!</definedName>
    <definedName function="false" hidden="false" name="chfbal" vbProcedure="false">#REF!</definedName>
    <definedName function="false" hidden="false" name="chfpyg" vbProcedure="false">#REF!</definedName>
    <definedName function="false" hidden="false" name="cliente" vbProcedure="false">[11]bajas!#ref!</definedName>
    <definedName function="false" hidden="false" name="clientes" vbProcedure="false">[11]altas!#ref!</definedName>
    <definedName function="false" hidden="false" name="clpbal" vbProcedure="false">#REF!</definedName>
    <definedName function="false" hidden="false" name="clppyg" vbProcedure="false">#REF!</definedName>
    <definedName function="false" hidden="false" name="COD" vbProcedure="false">#REF!</definedName>
    <definedName function="false" hidden="false" name="codi" vbProcedure="false">#REF!</definedName>
    <definedName function="false" hidden="false" name="codig3" vbProcedure="false">#REF!</definedName>
    <definedName function="false" hidden="false" name="CODIGO" vbProcedure="false">[11]REMISIONES!$A$3</definedName>
    <definedName function="false" hidden="false" name="CONTA" vbProcedure="false">#REF!</definedName>
    <definedName function="false" hidden="false" name="conta2" vbProcedure="false">#REF!</definedName>
    <definedName function="false" hidden="false" name="copbal" vbProcedure="false">#REF!</definedName>
    <definedName function="false" hidden="false" name="copia" vbProcedure="false">#REF!</definedName>
    <definedName function="false" hidden="false" name="coppyg" vbProcedure="false">#REF!</definedName>
    <definedName function="false" hidden="false" name="cuatro" vbProcedure="false">#REF!</definedName>
    <definedName function="false" hidden="false" name="DAD" vbProcedure="false">#REF!</definedName>
    <definedName function="false" hidden="false" name="DATOS" vbProcedure="false">[12]Datos!$A$10:$F$90</definedName>
    <definedName function="false" hidden="false" name="ddd" vbProcedure="false">#REF!</definedName>
    <definedName function="false" hidden="false" name="DDV" vbProcedure="false">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spon." vbProcedure="false">#REF!</definedName>
    <definedName function="false" hidden="false" name="documento" vbProcedure="false">#REF!</definedName>
    <definedName function="false" hidden="false" name="documento2" vbProcedure="false">#REF!</definedName>
    <definedName function="false" hidden="false" name="DOS" vbProcedure="false">#REF!</definedName>
    <definedName function="false" hidden="false" name="EE" vbProcedure="false">#REF!</definedName>
    <definedName function="false" hidden="false" name="Entidades" vbProcedure="false">#REF!</definedName>
    <definedName function="false" hidden="false" name="ER" vbProcedure="false">#REF!</definedName>
    <definedName function="false" hidden="false" name="error" vbProcedure="false">#REF!</definedName>
    <definedName function="false" hidden="false" name="eurbal" vbProcedure="false">#REF!</definedName>
    <definedName function="false" hidden="false" name="eurpyg" vbProcedure="false">#REF!</definedName>
    <definedName function="false" hidden="false" name="fall" vbProcedure="false">#REF!</definedName>
    <definedName function="false" hidden="false" name="FECHA" vbProcedure="false">[14]brasil!#ref!</definedName>
    <definedName function="false" hidden="false" name="fh" vbProcedure="false">#REF!</definedName>
    <definedName function="false" hidden="false" name="FITO" vbProcedure="false">#REF!</definedName>
    <definedName function="false" hidden="false" name="FIX" vbProcedure="false">#REF!</definedName>
    <definedName function="false" hidden="false" name="fixa" vbProcedure="false">[14]Cambios!$AE$5</definedName>
    <definedName function="false" hidden="false" name="FIX_ACTIVO" vbProcedure="false">[14]Cambios!$AE$5</definedName>
    <definedName function="false" hidden="false" name="FORMATO" vbProcedure="false">#REF!</definedName>
    <definedName function="false" hidden="false" name="fvsum" vbProcedure="false">SUMIF([15]detail!$L$10:$L$129,"&gt;0",[15]detail!$L$10:$L$129)</definedName>
    <definedName function="false" hidden="false" name="gbpbal" vbProcedure="false">#REF!</definedName>
    <definedName function="false" hidden="false" name="gbppyg" vbProcedure="false">#REF!</definedName>
    <definedName function="false" hidden="false" name="GG" vbProcedure="false">#REF!</definedName>
    <definedName function="false" hidden="false" name="GJ" vbProcedure="false">#REF!</definedName>
    <definedName function="false" hidden="false" name="gpbbal" vbProcedure="false">#REF!</definedName>
    <definedName function="false" hidden="false" name="hh" vbProcedure="false">#REF!</definedName>
    <definedName function="false" hidden="false" name="hj" vbProcedure="false">#REF!</definedName>
    <definedName function="false" hidden="false" name="HK" vbProcedure="false">#REF!</definedName>
    <definedName function="false" hidden="false" name="holidays" vbProcedure="false">OFFSET([16]Holidays!$B$4,0,0,COUNT([16]Holidays!$B$4:$B$103),1)</definedName>
    <definedName function="false" hidden="false" name="INTER" vbProcedure="false">'[2]dato contable'!#ref!</definedName>
    <definedName function="false" hidden="false" name="Inversion_total_Latam" vbProcedure="false">[17]Posiciones!$L$24</definedName>
    <definedName function="false" hidden="false" name="JD" vbProcedure="false">#REF!</definedName>
    <definedName function="false" hidden="false" name="JIRAFA" vbProcedure="false">'[2]dato contable'!#ref!</definedName>
    <definedName function="false" hidden="false" name="JJ" vbProcedure="false">#REF!</definedName>
    <definedName function="false" hidden="false" name="JOVANA" vbProcedure="false">[18]BASE!$A$1:$C$65536</definedName>
    <definedName function="false" hidden="false" name="junio" vbProcedure="false">#REF!</definedName>
    <definedName function="false" hidden="false" name="KKL" vbProcedure="false">#REF!</definedName>
    <definedName function="false" hidden="false" name="KKO" vbProcedure="false">#REF!</definedName>
    <definedName function="false" hidden="false" name="ll" vbProcedure="false">[14]brasil!#ref!</definedName>
    <definedName function="false" hidden="false" name="lll" vbProcedure="false">#REF!</definedName>
    <definedName function="false" hidden="false" name="matriz" vbProcedure="false">#REF!</definedName>
    <definedName function="false" hidden="false" name="MAYU" vbProcedure="false">#REF!</definedName>
    <definedName function="false" hidden="false" name="MEXICO" vbProcedure="false">#REF!</definedName>
    <definedName function="false" hidden="false" name="mj" vbProcedure="false">#REF!</definedName>
    <definedName function="false" hidden="false" name="ml" vbProcedure="false">#REF!</definedName>
    <definedName function="false" hidden="false" name="mm" vbProcedure="false">#REF!</definedName>
    <definedName function="false" hidden="false" name="MMV" vbProcedure="false">#REF!</definedName>
    <definedName function="false" hidden="false" name="modalidad" vbProcedure="false">[20]mora!#ref!</definedName>
    <definedName function="false" hidden="false" name="mxnbal" vbProcedure="false">#REF!</definedName>
    <definedName function="false" hidden="false" name="mxnpyg" vbProcedure="false">#REF!</definedName>
    <definedName function="false" hidden="false" name="nada" vbProcedure="false">#REF!</definedName>
    <definedName function="false" hidden="false" name="NER" vbProcedure="false">#REF!</definedName>
    <definedName function="false" hidden="false" name="nm" vbProcedure="false">#REF!</definedName>
    <definedName function="false" hidden="false" name="NN" vbProcedure="false">#REF!</definedName>
    <definedName function="false" hidden="false" name="nnnnnnnnnnnn" vbProcedure="false">[5]cambios!#ref!</definedName>
    <definedName function="false" hidden="false" name="NOMINA" vbProcedure="false">#REF!</definedName>
    <definedName function="false" hidden="false" name="Nominal_emision__Rang2" vbProcedure="false">#REF!</definedName>
    <definedName function="false" hidden="false" name="NOMING" vbProcedure="false">#REF!</definedName>
    <definedName function="false" hidden="false" name="oc" vbProcedure="false">'[6]oct 03'!$A$1:$G$39</definedName>
    <definedName function="false" hidden="false" name="ocho" vbProcedure="false">#REF!</definedName>
    <definedName function="false" hidden="false" name="Opciones" vbProcedure="false">#REF!</definedName>
    <definedName function="false" hidden="false" name="pa" vbProcedure="false">#REF!</definedName>
    <definedName function="false" hidden="false" name="paquete" vbProcedure="false">[21]sect!#ref!</definedName>
    <definedName function="false" hidden="false" name="pasivos" vbProcedure="false">[21]Cambios!$AD$5</definedName>
    <definedName function="false" hidden="false" name="penbal" vbProcedure="false">#REF!</definedName>
    <definedName function="false" hidden="false" name="penpyg" vbProcedure="false">#REF!</definedName>
    <definedName function="false" hidden="false" name="PEPE" vbProcedure="false">'[2]dato contable'!#ref!</definedName>
    <definedName function="false" hidden="false" name="p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P" vbProcedure="false">#REF!</definedName>
    <definedName function="false" hidden="false" name="PPP" vbProcedure="false">#REF!</definedName>
    <definedName function="false" hidden="false" name="pppppppppppppp" vbProcedure="false">#REF!</definedName>
    <definedName function="false" hidden="false" name="PREF" vbProcedure="false">#REF!</definedName>
    <definedName function="false" hidden="false" name="PRINT_AREA_MI" vbProcedure="false">#REF!</definedName>
    <definedName function="false" hidden="false" name="prueba" vbProcedure="false">#REF!</definedName>
    <definedName function="false" hidden="false" name="ptebal" vbProcedure="false">#REF!</definedName>
    <definedName function="false" hidden="false" name="ptepyg" vbProcedure="false">#REF!</definedName>
    <definedName function="false" hidden="false" name="pygbal" vbProcedure="false">#REF!</definedName>
    <definedName function="false" hidden="false" name="pygpy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23]tabla_epigrafes!#ref!</definedName>
    <definedName function="false" hidden="false" name="RANGO2" vbProcedure="false">[24]tabla_epigrafes!#ref!</definedName>
    <definedName function="false" hidden="false" name="RESUMEN" vbProcedure="false">'[25]ejemplo 2'!#ref!</definedName>
    <definedName function="false" hidden="false" name="Resumen_Rubricas_2" vbProcedure="false">#REF!</definedName>
    <definedName function="false" hidden="false" name="sapo" vbProcedure="false">#REF!</definedName>
    <definedName function="false" hidden="false" name="SDES" vbProcedure="false">[25]DATOS!$A$11:$J$50</definedName>
    <definedName function="false" hidden="false" name="se" vbProcedure="false">'[6]tc sep03'!$A$1:$G$39</definedName>
    <definedName function="false" hidden="false" name="sector" vbProcedure="false">[21]morasec!#ref!</definedName>
    <definedName function="false" hidden="false" name="sectores" vbProcedure="false">#REF!</definedName>
    <definedName function="false" hidden="false" name="sept" vbProcedure="false">#REF!</definedName>
    <definedName function="false" hidden="false" name="soportec" vbProcedure="false">#REF!</definedName>
    <definedName function="false" hidden="false" name="SS" vbProcedure="false">#REF!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C" vbProcedure="false">[14]redexterior!#ref!</definedName>
    <definedName function="false" hidden="false" name="TETA" vbProcedure="false">'[2]dato contable'!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53" vbProcedure="false">'[27]reactivaciones muestreo'!#ref!</definedName>
    <definedName function="false" hidden="false" name="TextRefCopy57" vbProcedure="false">'[27]reactivaciones muestreo'!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23]Tabla_de_Tipos!$B$6:$N$6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ti" vbProcedure="false">'[2]dato contable'!#ref!</definedName>
    <definedName function="false" hidden="false" name="tm_2885681937" vbProcedure="false">#REF!</definedName>
    <definedName function="false" hidden="false" name="tm_2919399456" vbProcedure="false">#REF!</definedName>
    <definedName function="false" hidden="false" name="trd" vbProcedure="false">#REF!</definedName>
    <definedName function="false" hidden="false" name="tres" vbProcedure="false">#REF!</definedName>
    <definedName function="false" hidden="false" name="tuto" vbProcedure="false">#REF!</definedName>
    <definedName function="false" hidden="false" name="UI" vbProcedure="false">#REF!</definedName>
    <definedName function="false" hidden="false" name="uno" vbProcedure="false">#REF!</definedName>
    <definedName function="false" hidden="false" name="upac" vbProcedure="false">#REF!</definedName>
    <definedName function="false" hidden="false" name="uru" vbProcedure="false">#REF!</definedName>
    <definedName function="false" hidden="false" name="usd" vbProcedure="false">#REF!</definedName>
    <definedName function="false" hidden="false" name="usdbal" vbProcedure="false">#REF!</definedName>
    <definedName function="false" hidden="false" name="usdpyg" vbProcedure="false">#REF!</definedName>
    <definedName function="false" hidden="false" name="uyubal" vbProcedure="false">#REF!</definedName>
    <definedName function="false" hidden="false" name="uyupyg" vbProcedure="false">#REF!</definedName>
    <definedName function="false" hidden="false" name="vebbal" vbProcedure="false">#REF!</definedName>
    <definedName function="false" hidden="false" name="vebpyg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W" vbProcedure="false">#REF!</definedName>
    <definedName function="false" hidden="false" name="xfi" vbProcedure="false">[14]Cambios!$AE$5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" vbProcedure="false">'[29]conc marzo'!#ref!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4" vbProcedure="false">'[29]conc marzo'!#ref!</definedName>
    <definedName function="false" hidden="false" name="XRefCopy5" vbProcedure="false">#REF!</definedName>
    <definedName function="false" hidden="false" name="XRefCopy5Row" vbProcedure="false">[30]xref!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28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yayo" vbProcedure="false">'[2]dato contable'!#ref!</definedName>
    <definedName function="false" hidden="false" name="YIYI" vbProcedure="false">'[2]dato contable'!#ref!</definedName>
    <definedName function="false" hidden="false" name="yt" vbProcedure="false">#REF!</definedName>
    <definedName function="false" hidden="false" name="\a" vbProcedure="false">'[1]formato 105'!#ref!</definedName>
    <definedName function="false" hidden="false" name="\w" vbProcedure="false">'[1]formato 105'!#ref!</definedName>
    <definedName function="false" hidden="false" name="_26378" vbProcedure="false">#REF!</definedName>
    <definedName function="false" hidden="false" name="_BAS1" vbProcedure="false">#REF!</definedName>
    <definedName function="false" hidden="false" name="_Fill" vbProcedure="false">#REF!</definedName>
    <definedName function="false" hidden="false" name="_IV66300" vbProcedure="false">[5]cambios!#ref!</definedName>
    <definedName function="false" hidden="false" name="_IV74299" vbProcedure="false">[5]cambios!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rev050402" vbProcedure="false">[2]compraventa!#ref!</definedName>
    <definedName function="false" hidden="false" name="_Sort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_FilterDatabase" vbProcedure="false">#REF!</definedName>
    <definedName function="false" hidden="false" name="__rev050402" vbProcedure="false">[2]compraventa!#ref!</definedName>
    <definedName function="false" hidden="false" name="ññ" vbProcedure="false">#REF!</definedName>
    <definedName function="false" hidden="false" localSheetId="0" name="AAA" vbProcedure="false">#REF!</definedName>
    <definedName function="false" hidden="false" localSheetId="0" name="Agentina" vbProcedure="false">#REF!</definedName>
    <definedName function="false" hidden="false" localSheetId="0" name="Anexo1Com" vbProcedure="false">#REF!</definedName>
    <definedName function="false" hidden="false" localSheetId="0" name="Anexo1ComGub" vbProcedure="false">#REF!</definedName>
    <definedName function="false" hidden="false" localSheetId="0" name="Anexo1Int" vbProcedure="false">#REF!</definedName>
    <definedName function="false" hidden="false" localSheetId="0" name="Anexo1IntGub" vbProcedure="false">#REF!</definedName>
    <definedName function="false" hidden="false" localSheetId="0" name="anexo1mn.me.udis" vbProcedure="false">#REF!</definedName>
    <definedName function="false" hidden="false" localSheetId="0" name="Anexo1udisgub" vbProcedure="false">#REF!</definedName>
    <definedName function="false" hidden="false" localSheetId="0" name="Anexo2" vbProcedure="false">#REF!</definedName>
    <definedName function="false" hidden="false" localSheetId="0" name="Anexo3" vbProcedure="false">#REF!</definedName>
    <definedName function="false" hidden="false" localSheetId="0" name="Anexo4" vbProcedure="false">#REF!</definedName>
    <definedName function="false" hidden="false" localSheetId="0" name="Anexo5" vbProcedure="false">#REF!</definedName>
    <definedName function="false" hidden="false" localSheetId="0" name="Anexo6" vbProcedure="false">#REF!</definedName>
    <definedName function="false" hidden="false" localSheetId="0" name="ANEXO7A" vbProcedure="false">#REF!</definedName>
    <definedName function="false" hidden="false" localSheetId="0" name="arsbal" vbProcedure="false">#REF!</definedName>
    <definedName function="false" hidden="false" localSheetId="0" name="arspyg" vbProcedure="false">#REF!</definedName>
    <definedName function="false" hidden="false" localSheetId="0" name="ASC" vbProcedure="false">'[8]patrimonio tecnico'!#ref!</definedName>
    <definedName function="false" hidden="false" localSheetId="0" name="A_impresión_IM" vbProcedure="false">[6]b.uso2004!#ref!</definedName>
    <definedName function="false" hidden="false" localSheetId="0" name="BALANCE" vbProcedure="false">#REF!</definedName>
    <definedName function="false" hidden="false" localSheetId="0" name="base" vbProcedure="false">#REF!</definedName>
    <definedName function="false" hidden="false" localSheetId="0" name="Base1" vbProcedure="false">#REF!</definedName>
    <definedName function="false" hidden="false" localSheetId="0" name="basees" vbProcedure="false">#REF!</definedName>
    <definedName function="false" hidden="false" localSheetId="0" name="bb" vbProcedure="false">#REF!</definedName>
    <definedName function="false" hidden="false" localSheetId="0" name="BBB" vbProcedure="false">#REF!</definedName>
    <definedName function="false" hidden="false" localSheetId="0" name="bbbbbbbbbbbbbb" vbProcedure="false">#REF!</definedName>
    <definedName function="false" hidden="false" localSheetId="0" name="bobbal" vbProcedure="false">#REF!</definedName>
    <definedName function="false" hidden="false" localSheetId="0" name="bobpyg" vbProcedure="false">#REF!</definedName>
    <definedName function="false" hidden="false" localSheetId="0" name="brlbal" vbProcedure="false">#REF!</definedName>
    <definedName function="false" hidden="false" localSheetId="0" name="brlpyg" vbProcedure="false">#REF!</definedName>
    <definedName function="false" hidden="false" localSheetId="0" name="B_1480_Feb05" vbProcedure="false">#REF!</definedName>
    <definedName function="false" hidden="false" localSheetId="0" name="Calendario_Corto" vbProcedure="false">#REF!</definedName>
    <definedName function="false" hidden="false" localSheetId="0" name="Calendario_Largo" vbProcedure="false">#REF!</definedName>
    <definedName function="false" hidden="false" localSheetId="0" name="Calificacion_Banco" vbProcedure="false">#REF!</definedName>
    <definedName function="false" hidden="false" localSheetId="0" name="Carátula" vbProcedure="false">#REF!</definedName>
    <definedName function="false" hidden="false" localSheetId="0" name="Cascarón" vbProcedure="false">#REF!</definedName>
    <definedName function="false" hidden="false" localSheetId="0" name="CCC" vbProcedure="false">#REF!</definedName>
    <definedName function="false" hidden="false" localSheetId="0" name="chfbal" vbProcedure="false">#REF!</definedName>
    <definedName function="false" hidden="false" localSheetId="0" name="chfpyg" vbProcedure="false">#REF!</definedName>
    <definedName function="false" hidden="false" localSheetId="0" name="cliente" vbProcedure="false">[11]bajas!#ref!</definedName>
    <definedName function="false" hidden="false" localSheetId="0" name="clientes" vbProcedure="false">[11]altas!#ref!</definedName>
    <definedName function="false" hidden="false" localSheetId="0" name="clpbal" vbProcedure="false">#REF!</definedName>
    <definedName function="false" hidden="false" localSheetId="0" name="clppyg" vbProcedure="false">#REF!</definedName>
    <definedName function="false" hidden="false" localSheetId="0" name="COD" vbProcedure="false">#REF!</definedName>
    <definedName function="false" hidden="false" localSheetId="0" name="codi" vbProcedure="false">#REF!</definedName>
    <definedName function="false" hidden="false" localSheetId="0" name="codig3" vbProcedure="false">#REF!</definedName>
    <definedName function="false" hidden="false" localSheetId="0" name="CONTA" vbProcedure="false">#REF!</definedName>
    <definedName function="false" hidden="false" localSheetId="0" name="conta2" vbProcedure="false">#REF!</definedName>
    <definedName function="false" hidden="false" localSheetId="0" name="copbal" vbProcedure="false">#REF!</definedName>
    <definedName function="false" hidden="false" localSheetId="0" name="copia" vbProcedure="false">#REF!</definedName>
    <definedName function="false" hidden="false" localSheetId="0" name="coppyg" vbProcedure="false">#REF!</definedName>
    <definedName function="false" hidden="false" localSheetId="0" name="cuatro" vbProcedure="false">#REF!</definedName>
    <definedName function="false" hidden="false" localSheetId="0" name="DAD" vbProcedure="false">#REF!</definedName>
    <definedName function="false" hidden="false" localSheetId="0" name="ddd" vbProcedure="false">#REF!</definedName>
    <definedName function="false" hidden="false" localSheetId="0" name="DDV" vbProcedure="false">#REF!</definedName>
    <definedName function="false" hidden="false" localSheetId="0" name="documento" vbProcedure="false">#REF!</definedName>
    <definedName function="false" hidden="false" localSheetId="0" name="documento2" vbProcedure="false">#REF!</definedName>
    <definedName function="false" hidden="false" localSheetId="0" name="DOS" vbProcedure="false">#REF!</definedName>
    <definedName function="false" hidden="false" localSheetId="0" name="EE" vbProcedure="false">#REF!</definedName>
    <definedName function="false" hidden="false" localSheetId="0" name="ER" vbProcedure="false">#REF!</definedName>
    <definedName function="false" hidden="false" localSheetId="0" name="eurbal" vbProcedure="false">#REF!</definedName>
    <definedName function="false" hidden="false" localSheetId="0" name="eurpyg" vbProcedure="false">#REF!</definedName>
    <definedName function="false" hidden="false" localSheetId="0" name="fall" vbProcedure="false">#REF!</definedName>
    <definedName function="false" hidden="false" localSheetId="0" name="FECHA" vbProcedure="false">[14]brasil!#ref!</definedName>
    <definedName function="false" hidden="false" localSheetId="0" name="fh" vbProcedure="false">#REF!</definedName>
    <definedName function="false" hidden="false" localSheetId="0" name="FITO" vbProcedure="false">#REF!</definedName>
    <definedName function="false" hidden="false" localSheetId="0" name="FIX" vbProcedure="false">#REF!</definedName>
    <definedName function="false" hidden="false" localSheetId="0" name="gbpbal" vbProcedure="false">#REF!</definedName>
    <definedName function="false" hidden="false" localSheetId="0" name="gbppyg" vbProcedure="false">#REF!</definedName>
    <definedName function="false" hidden="false" localSheetId="0" name="GG" vbProcedure="false">#REF!</definedName>
    <definedName function="false" hidden="false" localSheetId="0" name="GJ" vbProcedure="false">#REF!</definedName>
    <definedName function="false" hidden="false" localSheetId="0" name="gpbbal" vbProcedure="false">#REF!</definedName>
    <definedName function="false" hidden="false" localSheetId="0" name="hh" vbProcedure="false">#REF!</definedName>
    <definedName function="false" hidden="false" localSheetId="0" name="hj" vbProcedure="false">#REF!</definedName>
    <definedName function="false" hidden="false" localSheetId="0" name="HK" vbProcedure="false">#REF!</definedName>
    <definedName function="false" hidden="false" localSheetId="0" name="INTER" vbProcedure="false">'[2]dato contable'!#ref!</definedName>
    <definedName function="false" hidden="false" localSheetId="0" name="JD" vbProcedure="false">#REF!</definedName>
    <definedName function="false" hidden="false" localSheetId="0" name="JIRAFA" vbProcedure="false">'[2]dato contable'!#ref!</definedName>
    <definedName function="false" hidden="false" localSheetId="0" name="JJ" vbProcedure="false">#REF!</definedName>
    <definedName function="false" hidden="false" localSheetId="0" name="junio" vbProcedure="false">#REF!</definedName>
    <definedName function="false" hidden="false" localSheetId="0" name="KKL" vbProcedure="false">#REF!</definedName>
    <definedName function="false" hidden="false" localSheetId="0" name="KKO" vbProcedure="false">#REF!</definedName>
    <definedName function="false" hidden="false" localSheetId="0" name="ll" vbProcedure="false">[14]brasil!#ref!</definedName>
    <definedName function="false" hidden="false" localSheetId="0" name="lll" vbProcedure="false">#REF!</definedName>
    <definedName function="false" hidden="false" localSheetId="0" name="matriz" vbProcedure="false">#REF!</definedName>
    <definedName function="false" hidden="false" localSheetId="0" name="MAYU" vbProcedure="false">#REF!</definedName>
    <definedName function="false" hidden="false" localSheetId="0" name="MEXICO" vbProcedure="false">#REF!</definedName>
    <definedName function="false" hidden="false" localSheetId="0" name="mj" vbProcedure="false">#REF!</definedName>
    <definedName function="false" hidden="false" localSheetId="0" name="ml" vbProcedure="false">#REF!</definedName>
    <definedName function="false" hidden="false" localSheetId="0" name="mm" vbProcedure="false">#REF!</definedName>
    <definedName function="false" hidden="false" localSheetId="0" name="MMV" vbProcedure="false">#REF!</definedName>
    <definedName function="false" hidden="false" localSheetId="0" name="modalidad" vbProcedure="false">[20]mora!#ref!</definedName>
    <definedName function="false" hidden="false" localSheetId="0" name="mxnbal" vbProcedure="false">#REF!</definedName>
    <definedName function="false" hidden="false" localSheetId="0" name="mxnpyg" vbProcedure="false">#REF!</definedName>
    <definedName function="false" hidden="false" localSheetId="0" name="NER" vbProcedure="false">#REF!</definedName>
    <definedName function="false" hidden="false" localSheetId="0" name="nm" vbProcedure="false">#REF!</definedName>
    <definedName function="false" hidden="false" localSheetId="0" name="NN" vbProcedure="false">#REF!</definedName>
    <definedName function="false" hidden="false" localSheetId="0" name="nnnnnnnnnnnn" vbProcedure="false">[5]cambios!#ref!</definedName>
    <definedName function="false" hidden="false" localSheetId="0" name="NOMINA" vbProcedure="false">#REF!</definedName>
    <definedName function="false" hidden="false" localSheetId="0" name="NOMING" vbProcedure="false">#REF!</definedName>
    <definedName function="false" hidden="false" localSheetId="0" name="ocho" vbProcedure="false">#REF!</definedName>
    <definedName function="false" hidden="false" localSheetId="0" name="pa" vbProcedure="false">#REF!</definedName>
    <definedName function="false" hidden="false" localSheetId="0" name="paquete" vbProcedure="false">[21]sect!#ref!</definedName>
    <definedName function="false" hidden="false" localSheetId="0" name="penbal" vbProcedure="false">#REF!</definedName>
    <definedName function="false" hidden="false" localSheetId="0" name="penpyg" vbProcedure="false">#REF!</definedName>
    <definedName function="false" hidden="false" localSheetId="0" name="PEPE" vbProcedure="false">'[2]dato contable'!#ref!</definedName>
    <definedName function="false" hidden="false" localSheetId="0" name="pl" vbProcedure="false">#REF!</definedName>
    <definedName function="false" hidden="false" localSheetId="0" name="PLANO" vbProcedure="false">'[2]dato contable'!#ref!</definedName>
    <definedName function="false" hidden="false" localSheetId="0" name="PLANOS" vbProcedure="false">'[2]dato contable'!#ref!</definedName>
    <definedName function="false" hidden="false" localSheetId="0" name="PP" vbProcedure="false">#REF!</definedName>
    <definedName function="false" hidden="false" localSheetId="0" name="PPP" vbProcedure="false">#REF!</definedName>
    <definedName function="false" hidden="false" localSheetId="0" name="pppppppppppppp" vbProcedure="false">#REF!</definedName>
    <definedName function="false" hidden="false" localSheetId="0" name="PRINT_AREA_MI" vbProcedure="false">#REF!</definedName>
    <definedName function="false" hidden="false" localSheetId="0" name="ptebal" vbProcedure="false">#REF!</definedName>
    <definedName function="false" hidden="false" localSheetId="0" name="ptepyg" vbProcedure="false">#REF!</definedName>
    <definedName function="false" hidden="false" localSheetId="0" name="pygbal" vbProcedure="false">#REF!</definedName>
    <definedName function="false" hidden="false" localSheetId="0" name="pygpyg" vbProcedure="false">#REF!</definedName>
    <definedName function="false" hidden="false" localSheetId="0" name="Rang10" vbProcedure="false">#REF!</definedName>
    <definedName function="false" hidden="false" localSheetId="0" name="Rang9" vbProcedure="false">#REF!</definedName>
    <definedName function="false" hidden="false" localSheetId="0" name="RANGO" vbProcedure="false">[23]tabla_epigrafes!#ref!</definedName>
    <definedName function="false" hidden="false" localSheetId="0" name="RANGO2" vbProcedure="false">[24]tabla_epigrafes!#ref!</definedName>
    <definedName function="false" hidden="false" localSheetId="0" name="RESUMEN" vbProcedure="false">'[25]ejemplo 2'!#ref!</definedName>
    <definedName function="false" hidden="false" localSheetId="0" name="Resumen_Rubricas_2" vbProcedure="false">#REF!</definedName>
    <definedName function="false" hidden="false" localSheetId="0" name="sapo" vbProcedure="false">#REF!</definedName>
    <definedName function="false" hidden="false" localSheetId="0" name="sector" vbProcedure="false">[21]morasec!#ref!</definedName>
    <definedName function="false" hidden="false" localSheetId="0" name="sectores" vbProcedure="false">#REF!</definedName>
    <definedName function="false" hidden="false" localSheetId="0" name="sept" vbProcedure="false">#REF!</definedName>
    <definedName function="false" hidden="false" localSheetId="0" name="soportec" vbProcedure="false">#REF!</definedName>
    <definedName function="false" hidden="false" localSheetId="0" name="SS" vbProcedure="false">#REF!</definedName>
    <definedName function="false" hidden="false" localSheetId="0" name="TC" vbProcedure="false">[14]redexterior!#ref!</definedName>
    <definedName function="false" hidden="false" localSheetId="0" name="TETA" vbProcedure="false">'[2]dato contable'!#ref!</definedName>
    <definedName function="false" hidden="false" localSheetId="0" name="TextRefCopy53" vbProcedure="false">'[27]reactivaciones muestreo'!#ref!</definedName>
    <definedName function="false" hidden="false" localSheetId="0" name="TextRefCopy57" vbProcedure="false">'[27]reactivaciones muestreo'!#ref!</definedName>
    <definedName function="false" hidden="false" localSheetId="0" name="titi" vbProcedure="false">'[2]dato contable'!#ref!</definedName>
    <definedName function="false" hidden="false" localSheetId="0" name="tm_2885681937" vbProcedure="false">#REF!</definedName>
    <definedName function="false" hidden="false" localSheetId="0" name="tm_2919399456" vbProcedure="false">#REF!</definedName>
    <definedName function="false" hidden="false" localSheetId="0" name="tres" vbProcedure="false">#REF!</definedName>
    <definedName function="false" hidden="false" localSheetId="0" name="tuto" vbProcedure="false">#REF!</definedName>
    <definedName function="false" hidden="false" localSheetId="0" name="UI" vbProcedure="false">#REF!</definedName>
    <definedName function="false" hidden="false" localSheetId="0" name="uru" vbProcedure="false">#REF!</definedName>
    <definedName function="false" hidden="false" localSheetId="0" name="usd" vbProcedure="false">#REF!</definedName>
    <definedName function="false" hidden="false" localSheetId="0" name="usdbal" vbProcedure="false">#REF!</definedName>
    <definedName function="false" hidden="false" localSheetId="0" name="usdpyg" vbProcedure="false">#REF!</definedName>
    <definedName function="false" hidden="false" localSheetId="0" name="uyubal" vbProcedure="false">#REF!</definedName>
    <definedName function="false" hidden="false" localSheetId="0" name="uyupyg" vbProcedure="false">#REF!</definedName>
    <definedName function="false" hidden="false" localSheetId="0" name="vebbal" vbProcedure="false">#REF!</definedName>
    <definedName function="false" hidden="false" localSheetId="0" name="vebpyg" vbProcedure="false">#REF!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0" name="WW" vbProcedure="false">#REF!</definedName>
    <definedName function="false" hidden="false" localSheetId="0" name="XRefCopy1" vbProcedure="false">'[29]conc marzo'!#ref!</definedName>
    <definedName function="false" hidden="false" localSheetId="0" name="XRefCopy4" vbProcedure="false">'[29]conc marzo'!#ref!</definedName>
    <definedName function="false" hidden="false" localSheetId="0" name="XRefCopy5Row" vbProcedure="false">[30]xref!#ref!</definedName>
    <definedName function="false" hidden="false" localSheetId="0" name="XREF_COLUMN_3" vbProcedure="false">'[28]g 5.4 diciembre 2007'!#ref!</definedName>
    <definedName function="false" hidden="false" localSheetId="0" name="XREF_COLUMN_4" vbProcedure="false">#REF!</definedName>
    <definedName function="false" hidden="false" localSheetId="0" name="yayo" vbProcedure="false">'[2]dato contable'!#ref!</definedName>
    <definedName function="false" hidden="false" localSheetId="0" name="YIYI" vbProcedure="false">'[2]dato contable'!#ref!</definedName>
    <definedName function="false" hidden="false" localSheetId="0" name="yt" vbProcedure="false">#REF!</definedName>
    <definedName function="false" hidden="false" localSheetId="0" name="\a" vbProcedure="false">'[1]formato 105'!#ref!</definedName>
    <definedName function="false" hidden="false" localSheetId="0" name="\w" vbProcedure="false">'[1]formato 105'!#ref!</definedName>
    <definedName function="false" hidden="false" localSheetId="0" name="_26378" vbProcedure="false">#REF!</definedName>
    <definedName function="false" hidden="false" localSheetId="0" name="_BAS1" vbProcedure="false">#REF!</definedName>
    <definedName function="false" hidden="false" localSheetId="0" name="_Fill" vbProcedure="false">#REF!</definedName>
    <definedName function="false" hidden="false" localSheetId="0" name="_IV66300" vbProcedure="false">[5]cambios!#ref!</definedName>
    <definedName function="false" hidden="false" localSheetId="0" name="_IV74299" vbProcedure="false">[5]cambios!#ref!</definedName>
    <definedName function="false" hidden="false" localSheetId="0" name="_Key1" vbProcedure="false">#REF!</definedName>
    <definedName function="false" hidden="false" localSheetId="0" name="_rev050402" vbProcedure="false">[2]compraventa!#ref!</definedName>
    <definedName function="false" hidden="false" localSheetId="0" name="_Sort" vbProcedure="false">#REF!</definedName>
    <definedName function="false" hidden="false" localSheetId="0" name="_xlnm.Database" vbProcedure="false">#REF!</definedName>
    <definedName function="false" hidden="false" localSheetId="0" name="ññ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INFORME DE GESTION</t>
  </si>
  <si>
    <t xml:space="preserve">Millones de euros</t>
  </si>
  <si>
    <t xml:space="preserve">Cuenta de pérdidas y ganancias del Grupo BBVA</t>
  </si>
  <si>
    <t xml:space="preserve">Cuentas resumidas consolidadas</t>
  </si>
  <si>
    <t xml:space="preserve">Conciliación</t>
  </si>
  <si>
    <t xml:space="preserve">Cuentas de gestión</t>
  </si>
  <si>
    <t xml:space="preserve">MARGEN DE INTERESES</t>
  </si>
  <si>
    <t xml:space="preserve">Rendimiento de instrumentos de capital</t>
  </si>
  <si>
    <t xml:space="preserve">Resultados de entidades valoradas por el método de la participación</t>
  </si>
  <si>
    <t xml:space="preserve">Comisiones netas</t>
  </si>
  <si>
    <t xml:space="preserve">Resultados de operaciones financieras (neto) y diferencias de cambio (neto)</t>
  </si>
  <si>
    <t xml:space="preserve">Otros productos y cargas de explotación</t>
  </si>
  <si>
    <t xml:space="preserve">MARGEN BRUTO</t>
  </si>
  <si>
    <t xml:space="preserve">Gastos de explotación</t>
  </si>
  <si>
    <t xml:space="preserve">Gastos de administración</t>
  </si>
  <si>
    <t xml:space="preserve">Amortización</t>
  </si>
  <si>
    <t xml:space="preserve">MARGEN NETO</t>
  </si>
  <si>
    <t xml:space="preserve">Pérdidas por deterioro de activos financieros (neto)</t>
  </si>
  <si>
    <t xml:space="preserve">Dotaciones a provisiones (neto)</t>
  </si>
  <si>
    <t xml:space="preserve">RESULTADO DE LA ACTIVIDAD DE EXPLOTACIÓN</t>
  </si>
  <si>
    <t xml:space="preserve">Otros resultados</t>
  </si>
  <si>
    <t xml:space="preserve">RESULTADO ANTES DE IMPUESTOS</t>
  </si>
  <si>
    <t xml:space="preserve">Impuesto sobre beneficios</t>
  </si>
  <si>
    <t xml:space="preserve">RESULTADO DEL EJERCICIO PROCEDENTE DE OPERACIONES CONTINUADAS</t>
  </si>
  <si>
    <t xml:space="preserve">Resultado de operaciones interrumpidas</t>
  </si>
  <si>
    <t xml:space="preserve">Resultado de operaciones corporativas</t>
  </si>
  <si>
    <t xml:space="preserve">RESULTADO DESPUÉS DE IMPUESTOS</t>
  </si>
  <si>
    <t xml:space="preserve">Resultado atribuido a intereses minoritarios</t>
  </si>
  <si>
    <t xml:space="preserve">RESULTADO ATRIBUIDO A LA ENTIDAD DOMIN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C0A]d\-mmm\-yyyy;@"/>
    <numFmt numFmtId="166" formatCode="#,##0;\(#,##0\);\-"/>
    <numFmt numFmtId="167" formatCode="#,##0"/>
    <numFmt numFmtId="168" formatCode="\-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color rgb="FF000080"/>
      <name val="Arial"/>
      <family val="2"/>
      <charset val="1"/>
    </font>
    <font>
      <b val="true"/>
      <sz val="8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9"/>
      <color rgb="FF000080"/>
      <name val="ARIAL"/>
      <family val="2"/>
      <charset val="1"/>
    </font>
    <font>
      <sz val="8"/>
      <color rgb="FF00008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color rgb="FF00206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94FA4"/>
        <bgColor rgb="FF333399"/>
      </patternFill>
    </fill>
    <fill>
      <patternFill patternType="solid">
        <fgColor rgb="FFB5E5F9"/>
        <bgColor rgb="FFCCFFFF"/>
      </patternFill>
    </fill>
    <fill>
      <patternFill patternType="solid">
        <fgColor rgb="FFD9D9D9"/>
        <bgColor rgb="FFB5E5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/>
      <right/>
      <top style="dotted">
        <color rgb="FFD9D9D9"/>
      </top>
      <bottom style="dotted">
        <color rgb="FFD9D9D9"/>
      </bottom>
      <diagonal/>
    </border>
    <border diagonalUp="false" diagonalDown="false">
      <left style="thin">
        <color rgb="FFB5E5F9"/>
      </left>
      <right style="thin">
        <color rgb="FFB5E5F9"/>
      </right>
      <top/>
      <bottom style="dotted">
        <color rgb="FFD9D9D9"/>
      </bottom>
      <diagonal/>
    </border>
    <border diagonalUp="false" diagonalDown="false">
      <left/>
      <right/>
      <top/>
      <bottom style="dotted">
        <color rgb="FFD9D9D9"/>
      </bottom>
      <diagonal/>
    </border>
    <border diagonalUp="false" diagonalDown="false">
      <left style="thin">
        <color rgb="FFB5E5F9"/>
      </left>
      <right style="thin">
        <color rgb="FFB5E5F9"/>
      </right>
      <top style="dotted">
        <color rgb="FFD9D9D9"/>
      </top>
      <bottom style="dotted">
        <color rgb="FFD9D9D9"/>
      </bottom>
      <diagonal/>
    </border>
    <border diagonalUp="false" diagonalDown="false">
      <left style="thin">
        <color rgb="FFB4C7E7"/>
      </left>
      <right style="thin">
        <color rgb="FFB4C7E7"/>
      </right>
      <top style="dotted">
        <color rgb="FFD9D9D9"/>
      </top>
      <bottom style="dotted">
        <color rgb="FFD9D9D9"/>
      </bottom>
      <diagonal/>
    </border>
    <border diagonalUp="false" diagonalDown="false">
      <left style="thin">
        <color rgb="FFB4C7E7"/>
      </left>
      <right style="thin">
        <color rgb="FFB4C7E7"/>
      </right>
      <top/>
      <bottom style="dotted">
        <color rgb="FFD9D9D9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B5E5F9"/>
      <rgbColor rgb="FF660066"/>
      <rgbColor rgb="FFFF8080"/>
      <rgbColor rgb="FF094FA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SOLIDACION%20MADRID/SEGUIMIENTO/MORA/2003/Diciembre%202003/ratios%20de%20mora%20inform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ANUALSBS/EJ%202007/ANEXO2/anexo02-DICIEMBR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CONSOLIDACION%20MADRID/CIERRES%20MENSUALES/JUNIO%2003/Cierre%20Junio03%20Series%20Cuenta%20TrimestralSIN%20AJUSTES%20con%20ARGyBRA%20a%20corrient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arzo%2004/Cr&#233;ditos/NUEVOS%2053%20MAYORES%20MARZOO4%20gmp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FG4939/CONFIG~1/TEMP/TM_TEMP/TM_2/E.1.8%20-%202003-12%20BBVA%20Puerto%20Rico%20-%2009-02-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BV03/SEGUIMIENTO/RAMON1/2000/DIC2000/remisi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CONSOLIDACION%20MADRID/CIERRES%20MENSUALES/JULIO%2003/Cierre%20Julio03%20Series%20CuentaSIN%20AJUSTES%20con%20ARGyBRA%20a%20corrien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TEMP/fams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TEMP/famsa%2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 03"/>
      <sheetName val="tc sep03"/>
      <sheetName val="anterior"/>
      <sheetName val="actual"/>
      <sheetName val="COLOMBIA"/>
      <sheetName val="MEXICO"/>
      <sheetName val="ResumenMéxico"/>
      <sheetName val="PERU"/>
      <sheetName val="VENEZUELA"/>
      <sheetName val="CHILE"/>
      <sheetName val="ARGENTINA"/>
      <sheetName val="URUGU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TIEMBRE 03 (2)"/>
      <sheetName val="Marzo Definitivo"/>
      <sheetName val="Gubernamentales"/>
      <sheetName val="SEPTIEMBRE 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uestra B. Empresas"/>
      <sheetName val="Muestra B. Minorista"/>
      <sheetName val="uils813_1231"/>
      <sheetName val="Tabla Dinamica"/>
      <sheetName val="uils813_1231 Provisión B.E."/>
      <sheetName val="Calendari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IFRAS A NOV. 2000 (2)"/>
      <sheetName val="CIFRAS A NOV. 2000 (3)"/>
      <sheetName val="REMISIONES"/>
      <sheetName val="CIFRAS A NOV. 2000 (4)"/>
      <sheetName val="Calendario"/>
      <sheetName val="CMRC"/>
      <sheetName val="PREV_PRES Y AJUS"/>
      <sheetName val="CMR PREVISION BANCO"/>
      <sheetName val="CMR ESTANCO GRUPO"/>
      <sheetName val="CMR SALDO GRUPO"/>
      <sheetName val="EFAN DETALLE"/>
      <sheetName val="CMR GRUPO PRESUP"/>
      <sheetName val="CMR BANCO DIA_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etail"/>
      <sheetName val="detail on detail"/>
      <sheetName val="Reset Curve"/>
      <sheetName val="Discounting Curve"/>
      <sheetName val="Holidays"/>
      <sheetName val="VB Code"/>
      <sheetName val="FC switches"/>
      <sheetName val="FLUJ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etail"/>
      <sheetName val="detail on detail"/>
      <sheetName val="Reset Curve"/>
      <sheetName val="Discounting Curve"/>
      <sheetName val="Holidays"/>
      <sheetName val="VB Code"/>
      <sheetName val="FC switches"/>
      <sheetName val="BU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1" outlineLevelCol="0"/>
  <cols>
    <col collapsed="false" customWidth="true" hidden="false" outlineLevel="0" max="1" min="1" style="1" width="6.71"/>
    <col collapsed="false" customWidth="true" hidden="false" outlineLevel="0" max="2" min="2" style="2" width="2.71"/>
    <col collapsed="false" customWidth="true" hidden="false" outlineLevel="0" max="3" min="3" style="2" width="58.85"/>
    <col collapsed="false" customWidth="true" hidden="false" outlineLevel="0" max="4" min="4" style="2" width="1.71"/>
    <col collapsed="false" customWidth="true" hidden="false" outlineLevel="0" max="5" min="5" style="2" width="11.85"/>
    <col collapsed="false" customWidth="true" hidden="false" outlineLevel="0" max="6" min="6" style="2" width="12.71"/>
    <col collapsed="false" customWidth="true" hidden="false" outlineLevel="0" max="8" min="7" style="2" width="11.85"/>
    <col collapsed="false" customWidth="true" hidden="false" outlineLevel="0" max="9" min="9" style="2" width="12.71"/>
    <col collapsed="false" customWidth="true" hidden="false" outlineLevel="0" max="10" min="10" style="2" width="11.85"/>
    <col collapsed="false" customWidth="true" hidden="false" outlineLevel="0" max="11" min="11" style="2" width="3.15"/>
    <col collapsed="false" customWidth="true" hidden="false" outlineLevel="0" max="12" min="12" style="2" width="3.57"/>
    <col collapsed="false" customWidth="true" hidden="false" outlineLevel="0" max="13" min="13" style="2" width="4.29"/>
    <col collapsed="false" customWidth="true" hidden="false" outlineLevel="0" max="241" min="14" style="2" width="11.43"/>
    <col collapsed="false" customWidth="true" hidden="false" outlineLevel="0" max="242" min="242" style="2" width="6.71"/>
    <col collapsed="false" customWidth="true" hidden="false" outlineLevel="0" max="243" min="243" style="2" width="2.71"/>
    <col collapsed="false" customWidth="false" hidden="true" outlineLevel="0" max="244" min="244" style="2" width="11.53"/>
    <col collapsed="false" customWidth="true" hidden="false" outlineLevel="0" max="245" min="245" style="2" width="58.85"/>
    <col collapsed="false" customWidth="true" hidden="false" outlineLevel="0" max="246" min="246" style="2" width="1.71"/>
    <col collapsed="false" customWidth="true" hidden="false" outlineLevel="0" max="248" min="247" style="2" width="10.71"/>
    <col collapsed="false" customWidth="true" hidden="false" outlineLevel="0" max="249" min="249" style="2" width="10.85"/>
    <col collapsed="false" customWidth="false" hidden="true" outlineLevel="0" max="16384" min="250" style="2" width="11.53"/>
  </cols>
  <sheetData>
    <row r="1" s="6" customFormat="true" ht="12.7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15" hidden="false" customHeight="true" outlineLevel="0" collapsed="false">
      <c r="A2" s="3"/>
      <c r="B2" s="7" t="s">
        <v>0</v>
      </c>
      <c r="C2" s="8"/>
      <c r="D2" s="9"/>
      <c r="E2" s="9"/>
      <c r="F2" s="9"/>
      <c r="G2" s="9"/>
      <c r="H2" s="9"/>
      <c r="I2" s="9"/>
      <c r="J2" s="9"/>
      <c r="M2" s="4"/>
    </row>
    <row r="3" customFormat="false" ht="12.75" hidden="false" customHeight="false" outlineLevel="0" collapsed="false">
      <c r="A3" s="3"/>
      <c r="B3" s="11"/>
      <c r="M3" s="4"/>
    </row>
    <row r="4" s="16" customFormat="true" ht="12.75" hidden="false" customHeight="false" outlineLevel="1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5"/>
      <c r="M4" s="4"/>
    </row>
    <row r="5" s="16" customFormat="true" ht="12" hidden="false" customHeight="true" outlineLevel="1" collapsed="false">
      <c r="A5" s="12"/>
      <c r="B5" s="17"/>
      <c r="C5" s="18"/>
      <c r="D5" s="18"/>
      <c r="E5" s="18"/>
      <c r="F5" s="18"/>
      <c r="G5" s="18"/>
      <c r="H5" s="18"/>
      <c r="I5" s="18"/>
      <c r="J5" s="18"/>
      <c r="K5" s="19"/>
      <c r="M5" s="4"/>
    </row>
    <row r="6" s="16" customFormat="true" ht="12" hidden="false" customHeight="true" outlineLevel="1" collapsed="false">
      <c r="A6" s="12"/>
      <c r="B6" s="20"/>
      <c r="C6" s="21"/>
      <c r="D6" s="21"/>
      <c r="E6" s="22" t="s">
        <v>1</v>
      </c>
      <c r="F6" s="22"/>
      <c r="G6" s="22"/>
      <c r="H6" s="22"/>
      <c r="I6" s="22"/>
      <c r="J6" s="22"/>
      <c r="K6" s="23"/>
      <c r="M6" s="4"/>
    </row>
    <row r="7" s="16" customFormat="true" ht="12" hidden="false" customHeight="true" outlineLevel="0" collapsed="false">
      <c r="A7" s="12"/>
      <c r="B7" s="24"/>
      <c r="C7" s="25"/>
      <c r="D7" s="25"/>
      <c r="E7" s="26"/>
      <c r="F7" s="26" t="n">
        <v>2013</v>
      </c>
      <c r="G7" s="27"/>
      <c r="H7" s="28"/>
      <c r="I7" s="29" t="n">
        <v>2012</v>
      </c>
      <c r="J7" s="30"/>
      <c r="K7" s="31"/>
      <c r="M7" s="4"/>
    </row>
    <row r="8" s="39" customFormat="true" ht="47.25" hidden="false" customHeight="true" outlineLevel="0" collapsed="false">
      <c r="A8" s="12"/>
      <c r="B8" s="24"/>
      <c r="C8" s="32" t="s">
        <v>2</v>
      </c>
      <c r="D8" s="33"/>
      <c r="E8" s="34" t="s">
        <v>3</v>
      </c>
      <c r="F8" s="35" t="s">
        <v>4</v>
      </c>
      <c r="G8" s="36" t="s">
        <v>5</v>
      </c>
      <c r="H8" s="37" t="s">
        <v>3</v>
      </c>
      <c r="I8" s="37" t="s">
        <v>4</v>
      </c>
      <c r="J8" s="37" t="s">
        <v>5</v>
      </c>
      <c r="K8" s="38"/>
      <c r="M8" s="4"/>
    </row>
    <row r="9" s="46" customFormat="true" ht="12" hidden="false" customHeight="true" outlineLevel="0" collapsed="false">
      <c r="A9" s="12"/>
      <c r="B9" s="40"/>
      <c r="C9" s="41" t="s">
        <v>6</v>
      </c>
      <c r="D9" s="42"/>
      <c r="E9" s="43" t="n">
        <v>13900</v>
      </c>
      <c r="F9" s="43" t="n">
        <v>713.283</v>
      </c>
      <c r="G9" s="43" t="n">
        <f aca="false">+E9+F9</f>
        <v>14613.283</v>
      </c>
      <c r="H9" s="44" t="n">
        <v>14474</v>
      </c>
      <c r="I9" s="44" t="n">
        <v>647.6</v>
      </c>
      <c r="J9" s="43" t="n">
        <f aca="false">+H9+I9</f>
        <v>15121.6</v>
      </c>
      <c r="K9" s="45"/>
      <c r="M9" s="4"/>
    </row>
    <row r="10" s="46" customFormat="true" ht="12" hidden="false" customHeight="true" outlineLevel="0" collapsed="false">
      <c r="A10" s="12"/>
      <c r="B10" s="40"/>
      <c r="C10" s="47" t="s">
        <v>7</v>
      </c>
      <c r="D10" s="48"/>
      <c r="E10" s="49" t="n">
        <v>235</v>
      </c>
      <c r="F10" s="49" t="n">
        <v>130.008</v>
      </c>
      <c r="G10" s="49" t="n">
        <f aca="false">+E10+F10</f>
        <v>365.008</v>
      </c>
      <c r="H10" s="47" t="n">
        <v>390</v>
      </c>
      <c r="I10" s="47" t="n">
        <v>136</v>
      </c>
      <c r="J10" s="49" t="n">
        <f aca="false">+H10+I10</f>
        <v>526</v>
      </c>
      <c r="K10" s="50"/>
      <c r="M10" s="4"/>
    </row>
    <row r="11" s="46" customFormat="true" ht="18.75" hidden="false" customHeight="true" outlineLevel="0" collapsed="false">
      <c r="A11" s="12"/>
      <c r="B11" s="40"/>
      <c r="C11" s="47" t="s">
        <v>8</v>
      </c>
      <c r="D11" s="48"/>
      <c r="E11" s="49" t="n">
        <v>694</v>
      </c>
      <c r="F11" s="51" t="n">
        <v>-622.064548366479</v>
      </c>
      <c r="G11" s="49" t="n">
        <f aca="false">+E11+F11</f>
        <v>71.935451633521</v>
      </c>
      <c r="H11" s="52" t="n">
        <v>1039</v>
      </c>
      <c r="I11" s="52" t="n">
        <v>-997</v>
      </c>
      <c r="J11" s="49" t="n">
        <f aca="false">+H11+I11</f>
        <v>42</v>
      </c>
      <c r="K11" s="50"/>
      <c r="M11" s="4"/>
    </row>
    <row r="12" s="46" customFormat="true" ht="12" hidden="false" customHeight="true" outlineLevel="0" collapsed="false">
      <c r="A12" s="12"/>
      <c r="B12" s="40"/>
      <c r="C12" s="47" t="s">
        <v>9</v>
      </c>
      <c r="D12" s="48"/>
      <c r="E12" s="53" t="n">
        <v>4250</v>
      </c>
      <c r="F12" s="53" t="n">
        <v>181.579</v>
      </c>
      <c r="G12" s="53" t="n">
        <f aca="false">+E12+F12</f>
        <v>4431.579</v>
      </c>
      <c r="H12" s="47" t="n">
        <v>4156</v>
      </c>
      <c r="I12" s="47" t="n">
        <v>197</v>
      </c>
      <c r="J12" s="53" t="n">
        <f aca="false">+H12+I12</f>
        <v>4353</v>
      </c>
      <c r="K12" s="50"/>
      <c r="M12" s="4"/>
    </row>
    <row r="13" s="46" customFormat="true" ht="24" hidden="false" customHeight="false" outlineLevel="0" collapsed="false">
      <c r="A13" s="12"/>
      <c r="B13" s="40"/>
      <c r="C13" s="54" t="s">
        <v>10</v>
      </c>
      <c r="D13" s="48"/>
      <c r="E13" s="53" t="n">
        <v>2511</v>
      </c>
      <c r="F13" s="53" t="n">
        <v>15.88</v>
      </c>
      <c r="G13" s="53" t="n">
        <f aca="false">+E13+F13</f>
        <v>2526.88</v>
      </c>
      <c r="H13" s="47" t="n">
        <v>1705</v>
      </c>
      <c r="I13" s="47" t="n">
        <v>62</v>
      </c>
      <c r="J13" s="53" t="n">
        <f aca="false">+H13+I13</f>
        <v>1767</v>
      </c>
      <c r="K13" s="50"/>
      <c r="M13" s="4"/>
    </row>
    <row r="14" s="46" customFormat="true" ht="12" hidden="false" customHeight="false" outlineLevel="0" collapsed="false">
      <c r="A14" s="12"/>
      <c r="B14" s="40"/>
      <c r="C14" s="47" t="s">
        <v>11</v>
      </c>
      <c r="D14" s="48"/>
      <c r="E14" s="51" t="n">
        <v>-632</v>
      </c>
      <c r="F14" s="55" t="n">
        <v>19.132</v>
      </c>
      <c r="G14" s="55" t="n">
        <f aca="false">+E14+F14</f>
        <v>-612.868</v>
      </c>
      <c r="H14" s="47" t="n">
        <v>60</v>
      </c>
      <c r="I14" s="47" t="n">
        <v>22</v>
      </c>
      <c r="J14" s="55" t="n">
        <f aca="false">+H14+I14</f>
        <v>82</v>
      </c>
      <c r="K14" s="50"/>
      <c r="M14" s="4"/>
    </row>
    <row r="15" s="46" customFormat="true" ht="12" hidden="false" customHeight="true" outlineLevel="0" collapsed="false">
      <c r="A15" s="12"/>
      <c r="B15" s="40"/>
      <c r="C15" s="56" t="s">
        <v>12</v>
      </c>
      <c r="D15" s="42"/>
      <c r="E15" s="57" t="n">
        <v>20958</v>
      </c>
      <c r="F15" s="57" t="n">
        <f aca="false">+F9+F10+F11+F12+F13+F14</f>
        <v>437.817451633521</v>
      </c>
      <c r="G15" s="57" t="n">
        <f aca="false">+G9+G10+G11+G12+G13+G14</f>
        <v>21395.8174516335</v>
      </c>
      <c r="H15" s="44" t="n">
        <f aca="false">+H9+H10+H11+H12+H13+H14</f>
        <v>21824</v>
      </c>
      <c r="I15" s="57" t="n">
        <f aca="false">+I9+I10+I11+I12+I13+I14</f>
        <v>67.6</v>
      </c>
      <c r="J15" s="57" t="n">
        <f aca="false">+J9+J10+J11+J12+J13+J14</f>
        <v>21891.6</v>
      </c>
      <c r="K15" s="45"/>
      <c r="M15" s="4"/>
    </row>
    <row r="16" s="46" customFormat="true" ht="12" hidden="false" customHeight="true" outlineLevel="0" collapsed="false">
      <c r="A16" s="12"/>
      <c r="B16" s="40"/>
      <c r="C16" s="47" t="s">
        <v>13</v>
      </c>
      <c r="D16" s="48"/>
      <c r="E16" s="51" t="n">
        <v>-10796</v>
      </c>
      <c r="F16" s="51" t="e">
        <f aca="false">+F17+F18</f>
        <v>#REF!</v>
      </c>
      <c r="G16" s="51" t="e">
        <f aca="false">+G17+G18</f>
        <v>#REF!</v>
      </c>
      <c r="H16" s="52" t="n">
        <v>-10374</v>
      </c>
      <c r="I16" s="52" t="e">
        <f aca="false">+I17+I18</f>
        <v>#REF!</v>
      </c>
      <c r="J16" s="51" t="e">
        <f aca="false">+J17+J18</f>
        <v>#REF!</v>
      </c>
      <c r="K16" s="50"/>
      <c r="M16" s="4"/>
    </row>
    <row r="17" s="46" customFormat="true" ht="12" hidden="false" customHeight="true" outlineLevel="0" collapsed="false">
      <c r="A17" s="12"/>
      <c r="B17" s="40"/>
      <c r="C17" s="58" t="s">
        <v>14</v>
      </c>
      <c r="D17" s="48"/>
      <c r="E17" s="59" t="n">
        <v>-9701</v>
      </c>
      <c r="F17" s="59" t="e">
        <f aca="false">+#REF!+#REF!</f>
        <v>#REF!</v>
      </c>
      <c r="G17" s="59" t="e">
        <f aca="false">+#REF!+#REF!</f>
        <v>#REF!</v>
      </c>
      <c r="H17" s="47" t="n">
        <v>-9396</v>
      </c>
      <c r="I17" s="47" t="e">
        <f aca="false">+#REF!+#REF!</f>
        <v>#REF!</v>
      </c>
      <c r="J17" s="59" t="e">
        <f aca="false">+#REF!+#REF!</f>
        <v>#REF!</v>
      </c>
      <c r="K17" s="50"/>
      <c r="M17" s="4"/>
    </row>
    <row r="18" s="61" customFormat="true" ht="12" hidden="false" customHeight="true" outlineLevel="0" collapsed="false">
      <c r="A18" s="12"/>
      <c r="B18" s="60"/>
      <c r="C18" s="58" t="s">
        <v>15</v>
      </c>
      <c r="D18" s="48"/>
      <c r="E18" s="51" t="n">
        <v>-1095</v>
      </c>
      <c r="F18" s="51" t="n">
        <v>-38.418</v>
      </c>
      <c r="G18" s="51" t="n">
        <f aca="false">+E18+F18</f>
        <v>-1133.418</v>
      </c>
      <c r="H18" s="52" t="n">
        <v>-978</v>
      </c>
      <c r="I18" s="47" t="n">
        <v>-40</v>
      </c>
      <c r="J18" s="51" t="n">
        <f aca="false">+H18+I18</f>
        <v>-1018</v>
      </c>
      <c r="K18" s="50"/>
      <c r="M18" s="4"/>
    </row>
    <row r="19" s="46" customFormat="true" ht="12" hidden="false" customHeight="true" outlineLevel="0" collapsed="false">
      <c r="A19" s="12"/>
      <c r="B19" s="40"/>
      <c r="C19" s="56" t="s">
        <v>16</v>
      </c>
      <c r="D19" s="42"/>
      <c r="E19" s="57" t="n">
        <v>10162</v>
      </c>
      <c r="F19" s="57" t="e">
        <f aca="false">+F15+F16</f>
        <v>#REF!</v>
      </c>
      <c r="G19" s="57" t="e">
        <f aca="false">+G15+G16</f>
        <v>#REF!</v>
      </c>
      <c r="H19" s="44" t="n">
        <f aca="false">+H15+H16</f>
        <v>11450</v>
      </c>
      <c r="I19" s="44" t="e">
        <f aca="false">+I15+I16</f>
        <v>#REF!</v>
      </c>
      <c r="J19" s="57" t="e">
        <f aca="false">+J15+J16</f>
        <v>#REF!</v>
      </c>
      <c r="K19" s="45"/>
      <c r="M19" s="4"/>
    </row>
    <row r="20" s="46" customFormat="true" ht="12" hidden="false" customHeight="true" outlineLevel="0" collapsed="false">
      <c r="A20" s="12"/>
      <c r="B20" s="40"/>
      <c r="C20" s="47" t="s">
        <v>17</v>
      </c>
      <c r="D20" s="48"/>
      <c r="E20" s="59" t="n">
        <v>-5612</v>
      </c>
      <c r="F20" s="59" t="n">
        <v>-162.896</v>
      </c>
      <c r="G20" s="59" t="n">
        <f aca="false">+E20+F20</f>
        <v>-5774.896</v>
      </c>
      <c r="H20" s="47" t="n">
        <v>-7859</v>
      </c>
      <c r="I20" s="47" t="n">
        <v>-121.4</v>
      </c>
      <c r="J20" s="59" t="n">
        <f aca="false">+H20+I20</f>
        <v>-7980.4</v>
      </c>
      <c r="K20" s="50"/>
      <c r="M20" s="4"/>
    </row>
    <row r="21" s="46" customFormat="true" ht="12" hidden="false" customHeight="true" outlineLevel="0" collapsed="false">
      <c r="A21" s="12"/>
      <c r="B21" s="40"/>
      <c r="C21" s="47" t="s">
        <v>18</v>
      </c>
      <c r="D21" s="48"/>
      <c r="E21" s="59" t="n">
        <v>-609</v>
      </c>
      <c r="F21" s="59" t="n">
        <v>-21.474</v>
      </c>
      <c r="G21" s="59" t="n">
        <f aca="false">+E21+F21</f>
        <v>-630.474</v>
      </c>
      <c r="H21" s="47" t="n">
        <v>-641</v>
      </c>
      <c r="I21" s="47" t="n">
        <v>-10.4</v>
      </c>
      <c r="J21" s="59" t="n">
        <f aca="false">+H21+I21</f>
        <v>-651.4</v>
      </c>
      <c r="K21" s="50"/>
      <c r="M21" s="4"/>
    </row>
    <row r="22" s="46" customFormat="true" ht="12" hidden="false" customHeight="true" outlineLevel="0" collapsed="false">
      <c r="A22" s="12"/>
      <c r="B22" s="40"/>
      <c r="C22" s="56" t="s">
        <v>19</v>
      </c>
      <c r="D22" s="42"/>
      <c r="E22" s="62" t="n">
        <v>3941</v>
      </c>
      <c r="F22" s="62" t="e">
        <f aca="false">+F19+F20+F21</f>
        <v>#REF!</v>
      </c>
      <c r="G22" s="62" t="e">
        <f aca="false">+G19+G20+G21</f>
        <v>#REF!</v>
      </c>
      <c r="H22" s="44" t="n">
        <f aca="false">+H19+H20+H21</f>
        <v>2950</v>
      </c>
      <c r="I22" s="44" t="e">
        <f aca="false">+I19+I20+I21</f>
        <v>#REF!</v>
      </c>
      <c r="J22" s="62" t="e">
        <f aca="false">+J19+J20+J21</f>
        <v>#REF!</v>
      </c>
      <c r="K22" s="45"/>
      <c r="M22" s="4"/>
    </row>
    <row r="23" s="46" customFormat="true" ht="12" hidden="false" customHeight="true" outlineLevel="0" collapsed="false">
      <c r="A23" s="12"/>
      <c r="B23" s="40"/>
      <c r="C23" s="47" t="s">
        <v>20</v>
      </c>
      <c r="D23" s="48"/>
      <c r="E23" s="59" t="n">
        <v>-2781</v>
      </c>
      <c r="F23" s="59" t="n">
        <v>1741.038</v>
      </c>
      <c r="G23" s="59" t="n">
        <f aca="false">+E23+F23</f>
        <v>-1039.962</v>
      </c>
      <c r="H23" s="52" t="n">
        <v>-1368</v>
      </c>
      <c r="I23" s="52" t="n">
        <v>-357.962</v>
      </c>
      <c r="J23" s="59" t="n">
        <f aca="false">+H23+I23</f>
        <v>-1725.962</v>
      </c>
      <c r="K23" s="50"/>
      <c r="M23" s="4"/>
    </row>
    <row r="24" s="46" customFormat="true" ht="12" hidden="false" customHeight="true" outlineLevel="0" collapsed="false">
      <c r="A24" s="12"/>
      <c r="B24" s="40"/>
      <c r="C24" s="56" t="s">
        <v>21</v>
      </c>
      <c r="D24" s="42"/>
      <c r="E24" s="57" t="n">
        <v>1160</v>
      </c>
      <c r="F24" s="57" t="e">
        <f aca="false">+F22+F23</f>
        <v>#REF!</v>
      </c>
      <c r="G24" s="57" t="e">
        <f aca="false">+G22+G23</f>
        <v>#REF!</v>
      </c>
      <c r="H24" s="44" t="n">
        <f aca="false">+H22+H23</f>
        <v>1582</v>
      </c>
      <c r="I24" s="44" t="e">
        <f aca="false">+I22+I23</f>
        <v>#REF!</v>
      </c>
      <c r="J24" s="57" t="e">
        <f aca="false">+J22+J23</f>
        <v>#REF!</v>
      </c>
      <c r="K24" s="45"/>
      <c r="M24" s="4"/>
    </row>
    <row r="25" s="46" customFormat="true" ht="12" hidden="false" customHeight="true" outlineLevel="0" collapsed="false">
      <c r="A25" s="12"/>
      <c r="B25" s="40"/>
      <c r="C25" s="47" t="s">
        <v>22</v>
      </c>
      <c r="D25" s="48"/>
      <c r="E25" s="51" t="n">
        <v>-46</v>
      </c>
      <c r="F25" s="51" t="n">
        <v>-546.811</v>
      </c>
      <c r="G25" s="51" t="n">
        <f aca="false">+E25+F25</f>
        <v>-592.811</v>
      </c>
      <c r="H25" s="52" t="n">
        <v>352</v>
      </c>
      <c r="I25" s="52" t="n">
        <v>-77</v>
      </c>
      <c r="J25" s="51" t="n">
        <f aca="false">+H25+I25</f>
        <v>275</v>
      </c>
      <c r="K25" s="50"/>
      <c r="M25" s="4"/>
    </row>
    <row r="26" s="46" customFormat="true" ht="24" hidden="false" customHeight="false" outlineLevel="0" collapsed="false">
      <c r="A26" s="12"/>
      <c r="B26" s="40"/>
      <c r="C26" s="63" t="s">
        <v>23</v>
      </c>
      <c r="D26" s="42"/>
      <c r="E26" s="57" t="n">
        <v>1114</v>
      </c>
      <c r="F26" s="57" t="e">
        <f aca="false">+F24+F25</f>
        <v>#REF!</v>
      </c>
      <c r="G26" s="57" t="e">
        <f aca="false">+G24+G25</f>
        <v>#REF!</v>
      </c>
      <c r="H26" s="44" t="n">
        <f aca="false">+H24+H25</f>
        <v>1934</v>
      </c>
      <c r="I26" s="44" t="e">
        <f aca="false">+I24+I25</f>
        <v>#REF!</v>
      </c>
      <c r="J26" s="57" t="e">
        <f aca="false">+J24+J25</f>
        <v>#REF!</v>
      </c>
      <c r="K26" s="45"/>
      <c r="M26" s="4"/>
    </row>
    <row r="27" s="46" customFormat="true" ht="12" hidden="false" customHeight="true" outlineLevel="0" collapsed="false">
      <c r="A27" s="12"/>
      <c r="B27" s="40"/>
      <c r="C27" s="47" t="s">
        <v>24</v>
      </c>
      <c r="D27" s="48"/>
      <c r="E27" s="55" t="n">
        <v>1866</v>
      </c>
      <c r="F27" s="51" t="n">
        <f aca="false">-E27</f>
        <v>-1866</v>
      </c>
      <c r="G27" s="64" t="n">
        <v>0</v>
      </c>
      <c r="H27" s="52" t="n">
        <v>393</v>
      </c>
      <c r="I27" s="52" t="n">
        <f aca="false">-H27</f>
        <v>-393</v>
      </c>
      <c r="J27" s="65" t="n">
        <f aca="false">+H27+I27+0.4</f>
        <v>0.4</v>
      </c>
      <c r="K27" s="50"/>
      <c r="M27" s="4"/>
    </row>
    <row r="28" s="46" customFormat="true" ht="12" hidden="false" customHeight="true" outlineLevel="0" collapsed="false">
      <c r="A28" s="12"/>
      <c r="B28" s="40"/>
      <c r="C28" s="47" t="s">
        <v>25</v>
      </c>
      <c r="D28" s="48"/>
      <c r="E28" s="64" t="n">
        <v>0</v>
      </c>
      <c r="F28" s="51" t="n">
        <v>823</v>
      </c>
      <c r="G28" s="66" t="n">
        <f aca="false">+F28</f>
        <v>823</v>
      </c>
      <c r="H28" s="67"/>
      <c r="I28" s="52" t="n">
        <v>1303.838</v>
      </c>
      <c r="J28" s="55" t="n">
        <f aca="false">+H28+I28+0.4</f>
        <v>1304.238</v>
      </c>
      <c r="K28" s="50"/>
      <c r="M28" s="4"/>
    </row>
    <row r="29" s="46" customFormat="true" ht="12" hidden="false" customHeight="true" outlineLevel="0" collapsed="false">
      <c r="A29" s="12"/>
      <c r="B29" s="40"/>
      <c r="C29" s="68" t="s">
        <v>26</v>
      </c>
      <c r="D29" s="42"/>
      <c r="E29" s="57" t="n">
        <v>2981</v>
      </c>
      <c r="F29" s="65" t="e">
        <f aca="false">+F26+F27+F28</f>
        <v>#REF!</v>
      </c>
      <c r="G29" s="57" t="e">
        <f aca="false">+G26+G27+G28+0.5</f>
        <v>#REF!</v>
      </c>
      <c r="H29" s="44" t="n">
        <f aca="false">+H27+H26</f>
        <v>2327</v>
      </c>
      <c r="I29" s="65" t="n">
        <v>0</v>
      </c>
      <c r="J29" s="57" t="e">
        <f aca="false">+J26+J27+J28</f>
        <v>#REF!</v>
      </c>
      <c r="K29" s="45"/>
      <c r="M29" s="4"/>
    </row>
    <row r="30" s="46" customFormat="true" ht="12" hidden="false" customHeight="true" outlineLevel="0" collapsed="false">
      <c r="A30" s="12"/>
      <c r="B30" s="40"/>
      <c r="C30" s="69" t="s">
        <v>27</v>
      </c>
      <c r="D30" s="48"/>
      <c r="E30" s="51" t="n">
        <v>753</v>
      </c>
      <c r="F30" s="51" t="n">
        <v>0</v>
      </c>
      <c r="G30" s="51" t="n">
        <f aca="false">+E30+F30</f>
        <v>753</v>
      </c>
      <c r="H30" s="52" t="n">
        <v>651</v>
      </c>
      <c r="I30" s="51" t="n">
        <v>0</v>
      </c>
      <c r="J30" s="51" t="n">
        <f aca="false">+H30+I30</f>
        <v>651</v>
      </c>
      <c r="K30" s="50"/>
      <c r="M30" s="4"/>
    </row>
    <row r="31" s="46" customFormat="true" ht="12" hidden="false" customHeight="true" outlineLevel="0" collapsed="false">
      <c r="A31" s="12"/>
      <c r="B31" s="40"/>
      <c r="C31" s="68" t="s">
        <v>28</v>
      </c>
      <c r="D31" s="42"/>
      <c r="E31" s="57" t="n">
        <v>2228</v>
      </c>
      <c r="F31" s="65" t="e">
        <f aca="false">+F29-F30</f>
        <v>#REF!</v>
      </c>
      <c r="G31" s="57" t="e">
        <f aca="false">+G29-G30</f>
        <v>#REF!</v>
      </c>
      <c r="H31" s="44" t="n">
        <f aca="false">+H29-H30</f>
        <v>1676</v>
      </c>
      <c r="I31" s="65" t="n">
        <f aca="false">+I29-I30+0.5</f>
        <v>0.5</v>
      </c>
      <c r="J31" s="57" t="e">
        <f aca="false">+J29-J30</f>
        <v>#REF!</v>
      </c>
      <c r="K31" s="45"/>
      <c r="M31" s="4"/>
    </row>
    <row r="32" s="75" customFormat="true" ht="12" hidden="false" customHeight="true" outlineLevel="0" collapsed="false">
      <c r="A32" s="3"/>
      <c r="B32" s="70"/>
      <c r="C32" s="71"/>
      <c r="D32" s="72"/>
      <c r="E32" s="73"/>
      <c r="F32" s="73"/>
      <c r="G32" s="73"/>
      <c r="H32" s="73"/>
      <c r="I32" s="73"/>
      <c r="J32" s="73"/>
      <c r="K32" s="74"/>
      <c r="M32" s="4"/>
    </row>
    <row r="33" s="75" customFormat="true" ht="12" hidden="false" customHeight="true" outlineLevel="0" collapsed="false">
      <c r="A33" s="3"/>
      <c r="B33" s="76"/>
      <c r="C33" s="77"/>
      <c r="D33" s="11"/>
      <c r="E33" s="78"/>
      <c r="F33" s="78"/>
      <c r="G33" s="78"/>
      <c r="H33" s="78"/>
      <c r="I33" s="78"/>
      <c r="J33" s="78"/>
      <c r="K33" s="79"/>
      <c r="M33" s="4"/>
    </row>
    <row r="34" s="81" customFormat="tru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4"/>
    </row>
    <row r="35" s="2" customFormat="true" ht="12.75" hidden="false" customHeight="false" outlineLevel="0" collapsed="false">
      <c r="H35" s="82"/>
      <c r="I35" s="82"/>
      <c r="J35" s="82"/>
    </row>
    <row r="36" customFormat="false" ht="12.75" hidden="false" customHeight="false" outlineLevel="0" collapsed="false">
      <c r="H36" s="82"/>
      <c r="I36" s="82"/>
      <c r="J36" s="82"/>
    </row>
    <row r="37" customFormat="false" ht="12.75" hidden="false" customHeight="false" outlineLevel="0" collapsed="false">
      <c r="H37" s="82"/>
      <c r="I37" s="82"/>
      <c r="J37" s="82"/>
    </row>
    <row r="38" customFormat="false" ht="12.7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4"/>
    </row>
    <row r="39" customFormat="false" ht="12.75" hidden="false" customHeight="false" outlineLevel="0" collapsed="false"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2.75" hidden="false" customHeight="false" outlineLevel="0" collapsed="false">
      <c r="C40" s="85"/>
      <c r="D40" s="85"/>
      <c r="E40" s="85"/>
      <c r="F40" s="85"/>
      <c r="G40" s="85"/>
      <c r="H40" s="85"/>
      <c r="I40" s="85"/>
      <c r="J40" s="85"/>
      <c r="K40" s="85"/>
    </row>
    <row r="41" customFormat="false" ht="12.75" hidden="false" customHeight="false" outlineLevel="0" collapsed="false"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12.75" hidden="false" customHeight="false" outlineLevel="0" collapsed="false"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2.75" hidden="false" customHeight="false" outlineLevel="0" collapsed="false"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2.75" hidden="false" customHeight="false" outlineLevel="0" collapsed="false"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2.75" hidden="false" customHeight="false" outlineLevel="0" collapsed="false"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2.75" hidden="false" customHeight="false" outlineLevel="0" collapsed="false"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2.75" hidden="false" customHeight="false" outlineLevel="0" collapsed="false"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fals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fals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2.75" hidden="false" customHeight="false" outlineLevel="0" collapsed="false"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2.75" hidden="false" customHeight="false" outlineLevel="0" collapsed="false"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2.7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2.7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2.75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2.7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2.75" hidden="false" customHeight="false" outlineLevel="0" collapsed="false"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2.75" hidden="false" customHeight="false" outlineLevel="0" collapsed="false"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2.75" hidden="false" customHeight="false" outlineLevel="0" collapsed="false"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2.75" hidden="false" customHeight="false" outlineLevel="0" collapsed="false"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2.75" hidden="false" customHeight="false" outlineLevel="0" collapsed="false"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2.75" hidden="false" customHeight="false" outlineLevel="0" collapsed="false"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2.75" hidden="false" customHeight="false" outlineLevel="0" collapsed="false">
      <c r="H62" s="82"/>
      <c r="I62" s="82"/>
      <c r="J62" s="82"/>
    </row>
    <row r="63" customFormat="false" ht="12.75" hidden="false" customHeight="false" outlineLevel="0" collapsed="false">
      <c r="H63" s="82"/>
      <c r="I63" s="82"/>
      <c r="J63" s="82"/>
    </row>
    <row r="64" customFormat="false" ht="12.75" hidden="false" customHeight="false" outlineLevel="0" collapsed="false">
      <c r="H64" s="82"/>
      <c r="I64" s="82"/>
      <c r="J64" s="82"/>
    </row>
    <row r="65" customFormat="false" ht="12.75" hidden="false" customHeight="false" outlineLevel="0" collapsed="false">
      <c r="H65" s="82"/>
      <c r="I65" s="82"/>
      <c r="J65" s="82"/>
    </row>
    <row r="66" customFormat="false" ht="12.75" hidden="false" customHeight="false" outlineLevel="0" collapsed="false">
      <c r="H66" s="82"/>
      <c r="I66" s="82"/>
      <c r="J66" s="82"/>
    </row>
    <row r="67" customFormat="false" ht="12.75" hidden="false" customHeight="false" outlineLevel="0" collapsed="false">
      <c r="H67" s="82"/>
      <c r="I67" s="82"/>
      <c r="J67" s="82"/>
    </row>
    <row r="68" customFormat="false" ht="12.75" hidden="false" customHeight="false" outlineLevel="0" collapsed="false">
      <c r="H68" s="82"/>
      <c r="I68" s="82"/>
      <c r="J68" s="82"/>
    </row>
    <row r="69" customFormat="false" ht="12.7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false" outlineLevel="0" collapsed="false">
      <c r="A70" s="86"/>
      <c r="B70" s="87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2.75" hidden="false" customHeight="false" outlineLevel="0" collapsed="false">
      <c r="A71" s="86"/>
      <c r="B71" s="87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2.75" hidden="false" customHeight="false" outlineLevel="0" collapsed="false">
      <c r="A72" s="86"/>
      <c r="B72" s="87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2.75" hidden="false" customHeight="false" outlineLevel="0" collapsed="false">
      <c r="A73" s="86"/>
      <c r="B73" s="87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2.75" hidden="false" customHeight="false" outlineLevel="0" collapsed="false">
      <c r="A74" s="86"/>
      <c r="B74" s="87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2.75" hidden="false" customHeight="false" outlineLevel="0" collapsed="false">
      <c r="A75" s="86"/>
      <c r="B75" s="87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2.75" hidden="false" customHeight="false" outlineLevel="0" collapsed="false">
      <c r="A76" s="86"/>
      <c r="B76" s="87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2.75" hidden="false" customHeight="false" outlineLevel="0" collapsed="false">
      <c r="A77" s="86"/>
      <c r="B77" s="87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2.75" hidden="false" customHeight="false" outlineLevel="0" collapsed="false">
      <c r="A78" s="86"/>
      <c r="B78" s="87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2.75" hidden="false" customHeight="false" outlineLevel="0" collapsed="false">
      <c r="A79" s="86"/>
      <c r="B79" s="87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2.75" hidden="false" customHeight="false" outlineLevel="0" collapsed="false">
      <c r="A80" s="86"/>
      <c r="B80" s="87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2.75" hidden="false" customHeight="false" outlineLevel="0" collapsed="false">
      <c r="A81" s="86"/>
      <c r="B81" s="87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2.75" hidden="false" customHeight="false" outlineLevel="0" collapsed="false">
      <c r="A82" s="86"/>
      <c r="B82" s="87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2.75" hidden="false" customHeight="false" outlineLevel="0" collapsed="false">
      <c r="A83" s="86"/>
      <c r="B83" s="87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2.75" hidden="false" customHeight="false" outlineLevel="0" collapsed="false">
      <c r="A84" s="86"/>
      <c r="B84" s="87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2.75" hidden="false" customHeight="false" outlineLevel="0" collapsed="false">
      <c r="A85" s="86"/>
      <c r="B85" s="87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2.75" hidden="false" customHeight="false" outlineLevel="0" collapsed="false">
      <c r="A86" s="86"/>
      <c r="B86" s="87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2.75" hidden="false" customHeight="false" outlineLevel="0" collapsed="false">
      <c r="A87" s="86"/>
      <c r="B87" s="87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2.75" hidden="false" customHeight="false" outlineLevel="0" collapsed="false">
      <c r="A88" s="86"/>
      <c r="B88" s="87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2.75" hidden="false" customHeight="false" outlineLevel="0" collapsed="false">
      <c r="A89" s="86"/>
      <c r="B89" s="87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2.75" hidden="false" customHeight="false" outlineLevel="0" collapsed="false">
      <c r="A90" s="86"/>
      <c r="B90" s="87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2.75" hidden="false" customHeight="false" outlineLevel="0" collapsed="false">
      <c r="A91" s="86"/>
      <c r="B91" s="87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2.75" hidden="false" customHeight="false" outlineLevel="0" collapsed="false">
      <c r="A92" s="86"/>
      <c r="B92" s="87"/>
      <c r="C92" s="85"/>
      <c r="D92" s="85"/>
      <c r="E92" s="85"/>
      <c r="F92" s="85"/>
      <c r="G92" s="85"/>
      <c r="H92" s="85"/>
      <c r="I92" s="85"/>
      <c r="J92" s="85"/>
      <c r="K92" s="85"/>
    </row>
  </sheetData>
  <mergeCells count="1">
    <mergeCell ref="E6: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alvarsson &amp; Halvarss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6:11:16Z</dcterms:created>
  <dc:creator>Vahraz Mostajir</dc:creator>
  <dc:description/>
  <dc:language>en-US</dc:language>
  <cp:lastModifiedBy>Vahraz Mostajir</cp:lastModifiedBy>
  <dcterms:modified xsi:type="dcterms:W3CDTF">2014-03-03T16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