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 5.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S2DocOpenMode" vbProcedure="false">"AS2DocumentEdit"</definedName>
    <definedName function="false" hidden="false" name="ASC" vbProcedure="false">'[5]Patrimonio Tecnico'!$G$7</definedName>
    <definedName function="false" hidden="false" name="asdf" vbProcedure="false">'[6]'!$B$2:$Q$51</definedName>
    <definedName function="false" hidden="false" name="A_impresión_IM" vbProcedure="false">'[4]B.USO2004'!$FU$945</definedName>
    <definedName function="false" hidden="false" name="BALANCE" vbProcedure="false">'[7]'!$A$1:$XFD$65536</definedName>
    <definedName function="false" hidden="false" name="banco" vbProcedure="false">'[3]'!$T$5:$AD$25</definedName>
    <definedName function="false" hidden="false" name="BAS" vbProcedure="false">'[8]'!$Y$74:$AB$1046</definedName>
    <definedName function="false" hidden="false" name="base" vbProcedure="false">'[9]'!$B$2:$P$539</definedName>
    <definedName function="false" hidden="false" name="base0010" vbProcedure="false">'[9]'!$A$1:$D$429</definedName>
    <definedName function="false" hidden="false" name="Base1" vbProcedure="false">'[10]'!$B$2:$P$539</definedName>
    <definedName function="false" hidden="false" name="base683" vbProcedure="false">'[9]'!$B$2:$Q$51</definedName>
    <definedName function="false" hidden="false" name="base684" vbProcedure="false">'[6]'!$B$2:$Q$51</definedName>
    <definedName function="false" hidden="false" name="BuiltIn_Print_Area" vbProcedure="false">'[11]'!$B$2:$L$48</definedName>
    <definedName function="false" hidden="false" name="BuiltIn_Print_Area___0" vbProcedure="false">'[11]'!$B$2:$L$26</definedName>
    <definedName function="false" hidden="false" name="CONTA" vbProcedure="false">'[3]'!$A$393:$A$622</definedName>
    <definedName function="false" hidden="false" name="DATOS" vbProcedure="false">[13]Datos!$A$10:$F$90</definedName>
    <definedName function="false" hidden="false" name="DIAS" vbProcedure="false">'[8]'!$A$203:$C$13902</definedName>
    <definedName function="false" hidden="false" name="DIFERENCIA" vbProcedure="false">'[3]'!$E$20</definedName>
    <definedName function="false" hidden="false" name="DIFERENCIAP" vbProcedure="false">'[3]'!$K$580</definedName>
    <definedName function="false" hidden="false" name="dispon_" vbProcedure="false">'[3]'!$A$1:$J$26</definedName>
    <definedName function="false" hidden="false" name="DOS" vbProcedure="false">'[9]'!$B$1:$G$70</definedName>
    <definedName function="false" hidden="false" name="Entidades" vbProcedure="false">'[14]'!$B$5:$C$99</definedName>
    <definedName function="false" hidden="false" name="error" vbProcedure="false">'[15]'!$A$1:$H$36</definedName>
    <definedName function="false" hidden="false" name="Excel_BuiltIn_Database" vbProcedure="false">'[12]'!$A$1:$G$19</definedName>
    <definedName function="false" hidden="false" name="Excel_BuiltIn__FilterDatabase" vbProcedure="false">'[3]'!$B$8:$F$423</definedName>
    <definedName function="false" hidden="false" name="FECHA" vbProcedure="false">[16]BRASIL!$U$21</definedName>
    <definedName function="false" hidden="false" name="FIX" vbProcedure="false">'[8]'!$S$73:$T$140</definedName>
    <definedName function="false" hidden="false" name="FORMATO" vbProcedure="false">'[3]'!$A$15:$E$73</definedName>
    <definedName function="false" hidden="false" name="INTER" vbProcedure="false">'[17]DATO CONTABLE'!$BQ$69</definedName>
    <definedName function="false" hidden="false" name="Inversion_total_Latam" vbProcedure="false">[18]Posiciones!$L$24</definedName>
    <definedName function="false" hidden="false" name="JIRAFA" vbProcedure="false">'[17]DATO CONTABLE'!$BQ$69</definedName>
    <definedName function="false" hidden="false" name="JOVANA" vbProcedure="false">[19]BASE!$A$1:$C$1048576</definedName>
    <definedName function="false" hidden="false" name="ll" vbProcedure="false">[16]BRASIL!$U$21</definedName>
    <definedName function="false" hidden="false" name="nada" vbProcedure="false">'[8]'!$Y$74:$AB$1046</definedName>
    <definedName function="false" hidden="false" name="Nominal_emision__Rang2" vbProcedure="false">'[15]'!$I$1:$I$237</definedName>
    <definedName function="false" hidden="false" name="Opciones" vbProcedure="false">'[14]'!$J$5:$J$26</definedName>
    <definedName function="false" hidden="false" name="PEPE" vbProcedure="false">'[17]DATO CONTABLE'!$BQ$69</definedName>
    <definedName function="false" hidden="false" name="PLANO" vbProcedure="false">'[17]DATO CONTABLE'!$BQ$69</definedName>
    <definedName function="false" hidden="false" name="PLANOS" vbProcedure="false">'[17]DATO CONTABLE'!$BQ$69</definedName>
    <definedName function="false" hidden="false" name="PREF" vbProcedure="false">'[8]'!$E$7:$F$75</definedName>
    <definedName function="false" hidden="false" name="prueba" vbProcedure="false">'[9]'!$B$1:$G$207</definedName>
    <definedName function="false" hidden="false" name="Rang10" vbProcedure="false">'[15]'!$A$1</definedName>
    <definedName function="false" hidden="false" name="Rang11" vbProcedure="false">'[15]'!$G$1:$G$237</definedName>
    <definedName function="false" hidden="false" name="Rang2" vbProcedure="false">'[15]'!$I$1:$I$237</definedName>
    <definedName function="false" hidden="false" name="Rang3" vbProcedure="false">'[15]'!$AE$1:$AE$237</definedName>
    <definedName function="false" hidden="false" name="Rang4" vbProcedure="false">'[15]'!$J$1:$J$237</definedName>
    <definedName function="false" hidden="false" name="Rang7" vbProcedure="false">'[15]'!$AI$1:$AI$237</definedName>
    <definedName function="false" hidden="false" name="Rang8" vbProcedure="false">'[15]'!$AF$1:$AF$237</definedName>
    <definedName function="false" hidden="false" name="Rang9" vbProcedure="false">'[15]'!$A$1</definedName>
    <definedName function="false" hidden="false" name="RANGO" vbProcedure="false">[20]TABLA_EPIGRAFES!$C$3:$AF$32</definedName>
    <definedName function="false" hidden="false" name="RANGO2" vbProcedure="false">[21]TABLA_EPIGRAFES!$C$3:$AF$32</definedName>
    <definedName function="false" hidden="false" name="rev050402" vbProcedure="false">[17]COMPRAVENTA!$BQ$69</definedName>
    <definedName function="false" hidden="false" name="SDES" vbProcedure="false">[22]DATOS!$A$11:$J$50</definedName>
    <definedName function="false" hidden="false" name="Tabla0" vbProcedure="false">'[14]'!$B$82</definedName>
    <definedName function="false" hidden="false" name="Tabla1" vbProcedure="false">'[14]'!$B$82</definedName>
    <definedName function="false" hidden="false" name="Tabla2" vbProcedure="false">'[14]'!$B$82</definedName>
    <definedName function="false" hidden="false" name="TC" vbProcedure="false">[16]REDEXTERIOR!$B$2</definedName>
    <definedName function="false" hidden="false" name="TETA" vbProcedure="false">'[17]DATO CONTABLE'!$BQ$69</definedName>
    <definedName function="false" hidden="false" name="TextRefCopy1" vbProcedure="false">'[3]'!$E$380</definedName>
    <definedName function="false" hidden="false" name="TextRefCopy10" vbProcedure="false">'[3]'!$L$566</definedName>
    <definedName function="false" hidden="false" name="TextRefCopy11" vbProcedure="false">'[3]'!$L$566</definedName>
    <definedName function="false" hidden="false" name="TextRefCopy12" vbProcedure="false">'[3]'!$L$566</definedName>
    <definedName function="false" hidden="false" name="TextRefCopy13" vbProcedure="false">'[3]'!$L$566</definedName>
    <definedName function="false" hidden="false" name="TextRefCopy14" vbProcedure="false">'[3]'!$K$566</definedName>
    <definedName function="false" hidden="false" name="TextRefCopy15" vbProcedure="false">'[3]'!$K$566</definedName>
    <definedName function="false" hidden="false" name="TextRefCopy17" vbProcedure="false">'[3]'!$K$566</definedName>
    <definedName function="false" hidden="false" name="TextRefCopy18" vbProcedure="false">'[3]'!$K$566</definedName>
    <definedName function="false" hidden="false" name="TextRefCopy19" vbProcedure="false">'[3]'!$K$566</definedName>
    <definedName function="false" hidden="false" name="TextRefCopy2" vbProcedure="false">'[3]'!$C$35</definedName>
    <definedName function="false" hidden="false" name="TextRefCopy20" vbProcedure="false">'[3]'!$K$566</definedName>
    <definedName function="false" hidden="false" name="TextRefCopy22" vbProcedure="false">'[3]'!$E$18</definedName>
    <definedName function="false" hidden="false" name="TextRefCopy23" vbProcedure="false">'[3]'!$E$20</definedName>
    <definedName function="false" hidden="false" name="TextRefCopy24" vbProcedure="false">'[3]'!$K$580</definedName>
    <definedName function="false" hidden="false" name="TextRefCopy25" vbProcedure="false">'[3]'!$E$20</definedName>
    <definedName function="false" hidden="false" name="TextRefCopy26" vbProcedure="false">'[3]'!$K$580</definedName>
    <definedName function="false" hidden="false" name="TextRefCopy27" vbProcedure="false">'[3]'!$K$580</definedName>
    <definedName function="false" hidden="false" name="TextRefCopy28" vbProcedure="false">'[3]'!$K$580</definedName>
    <definedName function="false" hidden="false" name="TextRefCopy29" vbProcedure="false">'[3]'!$K$20</definedName>
    <definedName function="false" hidden="false" name="TextRefCopy30" vbProcedure="false">'[3]'!$E$20</definedName>
    <definedName function="false" hidden="false" name="TextRefCopy31" vbProcedure="false">'[3]'!$E$20</definedName>
    <definedName function="false" hidden="false" name="TextRefCopy33" vbProcedure="false">'[3]'!$K$580</definedName>
    <definedName function="false" hidden="false" name="TextRefCopy34" vbProcedure="false">'[3]'!$K$566</definedName>
    <definedName function="false" hidden="false" name="TextRefCopy4" vbProcedure="false">'[3]'!$D$35</definedName>
    <definedName function="false" hidden="false" name="TextRefCopy5" vbProcedure="false">'[3]'!$D$35</definedName>
    <definedName function="false" hidden="false" name="TextRefCopy53" vbProcedure="false">'[23]Reactivaciones muestreo'!$C$3</definedName>
    <definedName function="false" hidden="false" name="TextRefCopy57" vbProcedure="false">'[23]Reactivaciones muestreo'!$C$3</definedName>
    <definedName function="false" hidden="false" name="TextRefCopy7" vbProcedure="false">'[3]'!$D$20</definedName>
    <definedName function="false" hidden="false" name="TextRefCopy8" vbProcedure="false">'[3]'!$D$20</definedName>
    <definedName function="false" hidden="false" name="TextRefCopy9" vbProcedure="false">'[3]'!$L$579</definedName>
    <definedName function="false" hidden="false" name="TextRefCopyRangeCount" vbProcedure="false">34</definedName>
    <definedName function="false" hidden="false" name="TIPO2" vbProcedure="false">[21]Tabla_de_Tipos!$B$6:$N$6</definedName>
    <definedName function="false" hidden="false" name="tipos" vbProcedure="false">'[24]'!$B$4:$N$5</definedName>
    <definedName function="false" hidden="false" name="Tipo_Importe__Rang3" vbProcedure="false">'[15]'!$AE$1:$AE$237</definedName>
    <definedName function="false" hidden="false" name="titi" vbProcedure="false">'[17]DATO CONTABLE'!$BQ$69</definedName>
    <definedName function="false" hidden="false" name="trd" vbProcedure="false">'[3]'!$N$8:$N$179</definedName>
    <definedName function="false" hidden="false" name="tres" vbProcedure="false">'[9]'!$B$1:$G$207</definedName>
    <definedName function="false" hidden="false" name="uno" vbProcedure="false">'[10]'!$B$1:$G$70</definedName>
    <definedName function="false" hidden="false" name="upac" vbProcedure="false">'[3]'!$B$5:$Q$25</definedName>
    <definedName function="false" hidden="false" name="VERIFICACION" vbProcedure="false">'[3]'!$K$566</definedName>
    <definedName function="false" hidden="false" name="VERRIFICACION" vbProcedure="false">'[3]'!$K$566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ActiveRow" vbProcedure="false">'[3]'!$A$4</definedName>
    <definedName function="false" hidden="false" name="XRefColumnsCount" vbProcedure="false">4</definedName>
    <definedName function="false" hidden="false" name="XRefCopy1" vbProcedure="false">'[26]CONC MARZO'!$R$18</definedName>
    <definedName function="false" hidden="false" name="XRefCopy1Row" vbProcedure="false">'[3]'!$A$2:$XFD$2</definedName>
    <definedName function="false" hidden="false" name="XRefCopy2Row" vbProcedure="false">'[3]'!$A$4:$XFD$4</definedName>
    <definedName function="false" hidden="false" name="XRefCopy3Row" vbProcedure="false">'[3]'!$A$6:$XFD$6</definedName>
    <definedName function="false" hidden="false" name="XRefCopy4" vbProcedure="false">'[26]CONC MARZO'!$R$18</definedName>
    <definedName function="false" hidden="false" name="XRefCopy5" vbProcedure="false">'[3]'!$C$35</definedName>
    <definedName function="false" hidden="false" name="XRefCopy5Row" vbProcedure="false">[27]XREF!$E$5</definedName>
    <definedName function="false" hidden="false" name="XRefCopy6Row" vbProcedure="false">'[3]'!$A$2:$XFD$2</definedName>
    <definedName function="false" hidden="false" name="XRefCopyRangeCount" vbProcedure="false">6</definedName>
    <definedName function="false" hidden="false" name="XRefPaste1Row" vbProcedure="false">'[3]'!$A$3:$XFD$3</definedName>
    <definedName function="false" hidden="false" name="XRefPaste2Row" vbProcedure="false">'[3]'!$A$5:$XFD$5</definedName>
    <definedName function="false" hidden="false" name="XRefPaste3Row" vbProcedure="false">'[3]'!$A$7:$XFD$7</definedName>
    <definedName function="false" hidden="false" name="XRefPaste4" vbProcedure="false">'[3]'!$C$35</definedName>
    <definedName function="false" hidden="false" name="XRefPaste4Row" vbProcedure="false">'[3]'!$A$3:$XFD$3</definedName>
    <definedName function="false" hidden="false" name="XRefPasteRangeCount" vbProcedure="false">4</definedName>
    <definedName function="false" hidden="false" name="XREF_COLUMN_3" vbProcedure="false">'[25]G 5.4 diciembre 2007'!$A$1:IV1048576</definedName>
    <definedName function="false" hidden="false" name="XREF_COLUMN_4" vbProcedure="false">'[3]'!$A$1:IV1048576</definedName>
    <definedName function="false" hidden="false" name="xx" vbProcedure="false">'[10]'!$B$2:$Q$51</definedName>
    <definedName function="false" hidden="false" name="yayo" vbProcedure="false">'[17]DATO CONTABLE'!$BQ$69</definedName>
    <definedName function="false" hidden="false" name="YIYI" vbProcedure="false">'[17]DATO CONTABLE'!$BQ$69</definedName>
    <definedName function="false" hidden="false" name="_2" vbProcedure="false">'[2]DIC-97'!$AQ$10795</definedName>
    <definedName function="false" hidden="false" name="_4" vbProcedure="false">'[2]DIC-97'!CR$24159</definedName>
    <definedName function="false" hidden="false" name="_5" vbProcedure="false">'[2]DIC-97'!$C$1795</definedName>
    <definedName function="false" hidden="false" name="_6" vbProcedure="false">'[2]DIC-97'!$AV$12080</definedName>
    <definedName function="false" hidden="false" name="_7" vbProcedure="false">'[2]DIC-97'!CB$20047</definedName>
    <definedName function="false" hidden="false" name="_8" vbProcedure="false">'[2]DIC-97'!HD53972</definedName>
    <definedName function="false" hidden="false" name="_xlfn_BAHTTEXT" vbProcedure="false"/>
    <definedName function="false" hidden="false" localSheetId="0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INFORME DE GESTION</t>
  </si>
  <si>
    <t xml:space="preserve">Actividad EURASIA</t>
  </si>
  <si>
    <t xml:space="preserve">IG 5.4</t>
  </si>
  <si>
    <t xml:space="preserve">Millions of Euros</t>
  </si>
  <si>
    <t xml:space="preserve">2012</t>
  </si>
  <si>
    <t xml:space="preserve">2011</t>
  </si>
  <si>
    <t xml:space="preserve">% Change
</t>
  </si>
  <si>
    <t xml:space="preserve">Millones de euros</t>
  </si>
  <si>
    <t xml:space="preserve">Eurasia</t>
  </si>
  <si>
    <t xml:space="preserve">% Variación
</t>
  </si>
  <si>
    <t xml:space="preserve">Dotación de capital</t>
  </si>
  <si>
    <t xml:space="preserve">Ratio de eficiencia  (%)</t>
  </si>
  <si>
    <t xml:space="preserve">Tasa de mora  (%)</t>
  </si>
  <si>
    <t xml:space="preserve">Tasa de cobertura  (%)</t>
  </si>
  <si>
    <t xml:space="preserve">Prima de riesgo (%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-* #,##0.00_-;\-* #,##0.00_-;_-* \-??_-;_-@_-"/>
    <numFmt numFmtId="167" formatCode="\$#,##0_);[RED]&quot;($&quot;#,##0\)"/>
    <numFmt numFmtId="168" formatCode="_-* #,##0.00&quot; €&quot;_-;\-* #,##0.00&quot; €&quot;_-;_-* \-??&quot; €&quot;_-;_-@_-"/>
    <numFmt numFmtId="169" formatCode="0.00"/>
    <numFmt numFmtId="170" formatCode="_-* #,##0.00\ _€_-;\-* #,##0.00\ _€_-;_-* \-??\ _€_-;_-@_-"/>
    <numFmt numFmtId="171" formatCode="_(\$* #,##0_);_(\$* \(#,##0\);_(\$* \-_);_(@_)"/>
    <numFmt numFmtId="172" formatCode="_(\$* #,##0.00_);_(\$* \(#,##0.00\);_(\$* \-??_);_(@_)"/>
    <numFmt numFmtId="173" formatCode="\$#,##0\ ;&quot;($&quot;#,##0\)"/>
    <numFmt numFmtId="174" formatCode="0%"/>
    <numFmt numFmtId="175" formatCode="#,##0"/>
    <numFmt numFmtId="176" formatCode="[$-409]#,##0.00_);[RED]\(#,##0.00\)"/>
    <numFmt numFmtId="177" formatCode="[$-C0A]d\-mmm\-yyyy;@"/>
    <numFmt numFmtId="178" formatCode="#,##0;\(#,##0\);\-"/>
    <numFmt numFmtId="179" formatCode="#,##0.0;\(#,##0.0\);\-"/>
    <numFmt numFmtId="180" formatCode="#;&quot;&quot;"/>
    <numFmt numFmtId="181" formatCode="#,##0.0"/>
    <numFmt numFmtId="182" formatCode="0.0"/>
    <numFmt numFmtId="183" formatCode="#,##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b val="true"/>
      <sz val="11"/>
      <color rgb="FFFF9900"/>
      <name val="Calibri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MS Sans Serif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9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99CCFF"/>
      </left>
      <right/>
      <top/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99CCFF"/>
      </right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6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5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6" fillId="20" borderId="8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0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2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12181-FORMATOS G-12181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3;&#10;; The following mappings take Word for MS-DOS names, PostScript names, and TrueType&#13;&#10;; names into account" xfId="46"/>
    <cellStyle name="Cabecera 1" xfId="47"/>
    <cellStyle name="Cabecera 2" xfId="48"/>
    <cellStyle name="CACA" xfId="49"/>
    <cellStyle name="Calculation" xfId="50"/>
    <cellStyle name="Cambiar to&amp;do" xfId="51"/>
    <cellStyle name="Check Cell" xfId="52"/>
    <cellStyle name="Comma [0]" xfId="53"/>
    <cellStyle name="Comma_Worksheet in (C) 621515 COPIA JUNIO" xfId="54"/>
    <cellStyle name="Currency [0]" xfId="55"/>
    <cellStyle name="Estilo 1" xfId="56"/>
    <cellStyle name="Estilo 2" xfId="57"/>
    <cellStyle name="Estilo 3" xfId="58"/>
    <cellStyle name="Euro" xfId="59"/>
    <cellStyle name="Explanatory Text" xfId="60"/>
    <cellStyle name="F2" xfId="61"/>
    <cellStyle name="F3" xfId="62"/>
    <cellStyle name="F4" xfId="63"/>
    <cellStyle name="F5" xfId="64"/>
    <cellStyle name="F6" xfId="65"/>
    <cellStyle name="F7" xfId="66"/>
    <cellStyle name="F8" xfId="67"/>
    <cellStyle name="Fecha" xfId="68"/>
    <cellStyle name="Fijo" xfId="69"/>
    <cellStyle name="Followed Hyperlink" xfId="70"/>
    <cellStyle name="Good 1" xfId="71"/>
    <cellStyle name="Heading 1 1" xfId="72"/>
    <cellStyle name="Heading 2 1" xfId="73"/>
    <cellStyle name="Heading 3" xfId="74"/>
    <cellStyle name="Heading 4" xfId="75"/>
    <cellStyle name="Hyperlink_D050331LAT" xfId="76"/>
    <cellStyle name="Input" xfId="77"/>
    <cellStyle name="Linked Cell" xfId="78"/>
    <cellStyle name="Millares 2" xfId="79"/>
    <cellStyle name="Millares 3" xfId="80"/>
    <cellStyle name="Moeda [0]_1805" xfId="81"/>
    <cellStyle name="Moeda_1805" xfId="82"/>
    <cellStyle name="monaco" xfId="83"/>
    <cellStyle name="Monetario0" xfId="84"/>
    <cellStyle name="Normal 2" xfId="85"/>
    <cellStyle name="Normal 2 2" xfId="86"/>
    <cellStyle name="Normal 3" xfId="87"/>
    <cellStyle name="Note 1" xfId="88"/>
    <cellStyle name="Output" xfId="89"/>
    <cellStyle name="Percent_Book2" xfId="90"/>
    <cellStyle name="Punto0" xfId="91"/>
    <cellStyle name="Separador de milhares [0]_ADM" xfId="92"/>
    <cellStyle name="Separador de milhares_ADM" xfId="93"/>
    <cellStyle name="Title" xfId="94"/>
    <cellStyle name="Warning Text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1210-1%20Patrim%20Tec%202005%2001a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:/CA81G218/G600/GGR%20ANALISIS%20E%20INFORMACION/Mapa%20de%20capitales/A&#241;o%202006/Marzo/Informacion%20a%20enviar/Informacion%20Manuel%20Mendez/Datos/Grafico%20anexos%20presentacion%20dic04%20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DATOS_DATDPTO1/CF/BBVA%20TRIM%2009/2T09/Imprenta/20090717%20riesgo%20de%20mercad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bbva2012annualreportes/wwwroot/attachments/MARI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EMP/efan0102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bckd/ALEXANDRA%20ESPITIA/POSICIONES%20PROPIAS/Posicion%2006/Posici&#243;n%20Abril%2006/cuadreposicion04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NUALSBS/EJ%202007/ANEXO2/anexo02-DICIEMBR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.lopez.sabugo/My%20Documents/Datos%20aseguradoras/BBVA/CUADROS%20G/Cuadros%20G&apos;s/Inmovilizado/Movimiento%20Deterioro%20Carter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452007%20SIPLA%20CEDRITO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09982F1/EFAN/AREA%20RESTO/Reales%202004%20-%20SOBR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112%20Disponible%20Marzo%202006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100.2%20Conciliaciones%20Bancarias%20as%20of%20December%2030,%202005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00601f2/datos/Documents%20and%20Settings/c784385/Datos%20de%20programa/MEMO%20Open%20Client/Temp/Modelos%20G%2000548%20Di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OLOMBI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Z:/bbva2012annualreportes/wwwroot/attachments/Tablas%20Informe%20Gestion%202012%20Espan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Informaci&#243;n%20Externa/Env&#237;o%20Espa&#241;a%202004/Env&#237;o%20Espa&#241;a%2031-12-04/Soporte%20G.1.1%2005-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00601f2/datos/CONSOLIDACION%20MADRID/CIERRE%20CARTERA/MEMORIAS/Memoria%20Dic%2008/Anexo%20VII_Soportes%20G.14.1%20y%20Correos/3007-SNB-WP%20LP%20Cuad%20G.14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DATOS_DATDPTO1/SC000473/REPORTING/2011/PETICIONES%20AREAS/06_2011/00_GAIM/00_04_MEDICION%20DE%20CAPITAL/TABLAS%20EXCEL%20Nota%2033_IG%2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AP/efan/bases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gel.roman/My%20Documents/Proyecto%20BBVA/Cuadros%20G&apos;s/definitivos/Movimiento%20Deterioro%20Carter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00601f2/datos/Documents%20and%20Settings/angel.roman/My%20Documents/Proyecto%20BBVA/Cuadros%20G&apos;s/definitivos/Movimiento%20Deterioro%20Carte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TEMP/11/Modelos%20S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trabajo"/>
      <sheetName val="Patrimonio Tec.  tm"/>
      <sheetName val="Patrimonio Tecnico"/>
      <sheetName val="pruebas"/>
      <sheetName val="balance"/>
      <sheetName val="f110"/>
      <sheetName val="f301"/>
      <sheetName val="Tickmarks"/>
      <sheetName val="f-110 PPC"/>
      <sheetName val="f301 PPC"/>
      <sheetName val="CER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exo B. Mayorista"/>
      <sheetName val="B. Minorista "/>
      <sheetName val="Resto America"/>
      <sheetName val="Bancomer"/>
      <sheetName val="Actividades Corporativ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iesgo de mercado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ta 10.1"/>
      <sheetName val="Nota 10.2"/>
      <sheetName val="Nota 11"/>
      <sheetName val="Nota 14"/>
      <sheetName val="Nota 18"/>
      <sheetName val="Nota 24"/>
      <sheetName val="Nota 25"/>
      <sheetName val="Nota 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DEXTERIOR"/>
      <sheetName val="BRASIL"/>
      <sheetName val="CARTA"/>
      <sheetName val="MINORITARIOS"/>
      <sheetName val="DEP.SUBORD."/>
      <sheetName val="GENERICA"/>
      <sheetName val="BBV MEXICO"/>
      <sheetName val="TIT.CORPORATIVA"/>
      <sheetName val="efan01021"/>
      <sheetName val="ESSBASE_RESULT_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FPP"/>
      <sheetName val="DATO CONTABLE"/>
      <sheetName val="COMPRAVENTA"/>
      <sheetName val="MAESTROf230"/>
      <sheetName val="F230ENVIOBR"/>
      <sheetName val="Nota 19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5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consulta dc"/>
      <sheetName val="consulta peg"/>
      <sheetName val="consultamedios dc"/>
      <sheetName val="consultamedios peg"/>
      <sheetName val="sumarec"/>
      <sheetName val="sumamediosrec"/>
      <sheetName val="sumadac"/>
      <sheetName val="sumamediosdac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unidades_anulacion_rtdosCC"/>
      <sheetName val="unidades_SIN_rtdosCC"/>
      <sheetName val="CONSULTA CSL FONDO COMERCIO"/>
      <sheetName val="consulta desglose corporativa"/>
      <sheetName val="TABLA_UNIDADES"/>
      <sheetName val="TABLA_EPIGRAFES"/>
      <sheetName val="statics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.3.7.Mov. Deterioro Cartera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ocedimiento"/>
      <sheetName val="PERSONAL Y SIPLA"/>
      <sheetName val="Aperturas de mas de dos años"/>
      <sheetName val="Oper. Efectivo"/>
      <sheetName val="Reactivaciones oct.nov.dic"/>
      <sheetName val="Reactivaciones muestreo"/>
      <sheetName val="Muestra cdt, cuentas ahorro-cte"/>
      <sheetName val="P Natural "/>
      <sheetName val="VISITA UCLA"/>
      <sheetName val="DETALLE DE MUESTRAS"/>
      <sheetName val="CDT ACTIVO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rs-amortiz (2)"/>
      <sheetName val="MARGEN 2133-brs "/>
      <sheetName val="balance-BRS "/>
      <sheetName val="brs-posa"/>
      <sheetName val="brs-rof"/>
      <sheetName val="no brs-MI Bases (2)"/>
      <sheetName val="brs-amort.f.comer"/>
      <sheetName val="no -brs-MI Bases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NC MARZO"/>
      <sheetName val="PART. ANT. MARZO"/>
      <sheetName val="MARZO (2)"/>
      <sheetName val="MARZO"/>
      <sheetName val="Tickmark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sumen de Conciliaciones"/>
      <sheetName val="Concilación 1"/>
      <sheetName val="Conciliación 2"/>
      <sheetName val="Conciliación3"/>
      <sheetName val="Conciliación4"/>
      <sheetName val="Conciliación 5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G-1.2 Mv.Act.No Corr.Vta"/>
      <sheetName val="G-1.3 % Arrdto. financiero"/>
      <sheetName val="G-2.1 Cartera- Plusv-Minusv"/>
      <sheetName val="G-2.2 Cartera-Oblig.Residencia"/>
      <sheetName val="G-2.3 Acciones propias "/>
      <sheetName val="G-3.1 Creditos por sector"/>
      <sheetName val="G-3.2 Leasing sobre Clientes"/>
      <sheetName val="G-3.3 Act. Afectos a Oblig"/>
      <sheetName val="G-5.1 Mv. Deterioro Cart"/>
      <sheetName val="G 5.4 diciembre 2007"/>
      <sheetName val="G-6.2 EC pas. tipos y resi  "/>
      <sheetName val="G-6.3 Débitos sobre Client "/>
      <sheetName val="G-7.1. Riesgos contingentes  "/>
      <sheetName val="G-8.1 Otros activos y pasivos"/>
      <sheetName val="G-9.1 Bonos y Oblig. T.Fijo"/>
      <sheetName val="G-9.2 Bonos y Oblig. T.Vble"/>
      <sheetName val="G-9.3 Fción. Subord"/>
      <sheetName val="G-9.4 Accs. preferentes"/>
      <sheetName val="G-11.1Desglose Periódicas"/>
      <sheetName val="G-12.1 Rtdos. Diversos"/>
      <sheetName val="G-13.1 Operaciones Vinculadas"/>
      <sheetName val="G-14.1 Fondos Propios"/>
      <sheetName val="G-15.1 CTE. Por Otros Servicios"/>
      <sheetName val="G-16.1 PLAZOS "/>
      <sheetName val="G-17.1 Obligaciones pagos Futur"/>
      <sheetName val="G-18.1 Ot Act y Pas Conting."/>
      <sheetName val="G-19.1 Actividad de seg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IC-97"/>
      <sheetName val="NOV-98"/>
      <sheetName val="DIC-98P"/>
      <sheetName val="DIC-98U"/>
      <sheetName val="ENE-99"/>
      <sheetName val="ENE-99U"/>
      <sheetName val="COLDIC"/>
      <sheetName val="COLENE"/>
      <sheetName val="COLCON"/>
      <sheetName val="Hoja2"/>
      <sheetName val="COLENE2"/>
      <sheetName val="COLFEB"/>
      <sheetName val="COLOFEB"/>
      <sheetName val="FEBCUAD"/>
      <sheetName val="COLMAR"/>
      <sheetName val="COLOMAR"/>
      <sheetName val="MARCUAD2"/>
      <sheetName val="COLABR"/>
      <sheetName val="COLOABR"/>
      <sheetName val="ABRCUAD"/>
      <sheetName val="COLMAY"/>
      <sheetName val="COLOMAY"/>
      <sheetName val="MAYCUA"/>
      <sheetName val="MAYCUA2"/>
      <sheetName val="COLJUNIO"/>
      <sheetName val="COLJUN"/>
      <sheetName val="JUNCUA"/>
      <sheetName val="JUNCUA2"/>
      <sheetName val="COLJULIO"/>
      <sheetName val="COLJUL"/>
      <sheetName val="CONJUL"/>
      <sheetName val="CONJUL2"/>
      <sheetName val="COLAGOSTO"/>
      <sheetName val="COLAGTO"/>
      <sheetName val="CONAGT"/>
      <sheetName val="CONAGT2"/>
      <sheetName val="COLSEPT"/>
      <sheetName val="COLOMSEP"/>
      <sheetName val="CONSEP"/>
      <sheetName val="COLOCT"/>
      <sheetName val="COLOCTU"/>
      <sheetName val="CONOCT"/>
      <sheetName val="COLONOV"/>
      <sheetName val="COLNOVI"/>
      <sheetName val="CONOVRE"/>
      <sheetName val="COLODIC"/>
      <sheetName val="COLDICI"/>
      <sheetName val="CONDIC2"/>
      <sheetName val="CONDIC"/>
      <sheetName val="Hoja4"/>
      <sheetName val="ANALISIS CARTA BANCO"/>
      <sheetName val="Nota 19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IG 1.0"/>
      <sheetName val="IG 2.0"/>
      <sheetName val="IG 2.1"/>
      <sheetName val="IG 3.1"/>
      <sheetName val="IG 3.2"/>
      <sheetName val="IG 4.0"/>
      <sheetName val="IG 4.1"/>
      <sheetName val="IG 5.0"/>
      <sheetName val="IG 5.1"/>
      <sheetName val="IG 5.2"/>
      <sheetName val="IG 5.3"/>
      <sheetName val="IG 5.4"/>
      <sheetName val="IG 5.5"/>
      <sheetName val="IG 5.6"/>
      <sheetName val="IG 5.7"/>
      <sheetName val="IG 5.8"/>
      <sheetName val="IG 5.9"/>
      <sheetName val="IG 5.10"/>
      <sheetName val="IG 5.11"/>
      <sheetName val="IG 7.0"/>
      <sheetName val="IG 8.0"/>
      <sheetName val="IG 11.1"/>
      <sheetName val="IG 11.2"/>
      <sheetName val="IG 12.0"/>
      <sheetName val="IG 12.1"/>
      <sheetName val="IG 12.2"/>
      <sheetName val="IG 1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C7" t="str">
            <v>Activos totales</v>
          </cell>
        </row>
        <row r="8">
          <cell r="C8" t="str">
            <v>Crédito a la clientela bruto</v>
          </cell>
        </row>
        <row r="9">
          <cell r="C9" t="str">
            <v>Recursos en balance</v>
          </cell>
        </row>
        <row r="10">
          <cell r="C10" t="str">
            <v>Recursos fuera de balance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muebles 1"/>
      <sheetName val="2-3-4-6-8"/>
      <sheetName val="Otros Inm. 9-12"/>
      <sheetName val="Inmuebles PADJ. 10"/>
      <sheetName val="Gtos. Org. 13"/>
      <sheetName val="B.USO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_14.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3.1"/>
      <sheetName val="IG 7.0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ea-balanSP"/>
      <sheetName val="area-balanSM "/>
      <sheetName val="balance PL"/>
      <sheetName val="area-resul"/>
      <sheetName val="salida hoja resto"/>
      <sheetName val="bases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3.7.Mov. Deterioro Carter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3.7.Mov. Deterioro Carter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SEC.1. Plusv y VtoRF(G.3.3.1.) "/>
      <sheetName val="SEC.2. Plusv y Vto RF(G.3.3.2.)"/>
      <sheetName val="SEC.3. Acreeds &gt;100 USD(G.7.3.)"/>
      <sheetName val="SEC.4. Deb. repres. VN.(G.10.)"/>
      <sheetName val="SEC.5.MoV. Insolv. y RP(G.24.)"/>
      <sheetName val="SEC.6. Préstamo TF o TV(G.25.)"/>
      <sheetName val="SEC.7. Obligaciones contract."/>
      <sheetName val="SEC.7. Val. Garan. y Aval"/>
      <sheetName val="SEC.1. Plusv y VtoRF(G.3.3.1) "/>
      <sheetName val="SEC.1. Plusv y VtoRF"/>
      <sheetName val="SEC.2. Plusv y Vto RF"/>
      <sheetName val="SEC.3. Acreeds &gt;100 USD"/>
      <sheetName val="SEC.4. Deb. repres."/>
      <sheetName val="SEC.5. Fond. insol. y rsg pais"/>
      <sheetName val="SEC.6. Préstamo TF o TV"/>
      <sheetName val="BBVA en 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.7"/>
    <col collapsed="false" customWidth="true" hidden="false" outlineLevel="0" max="3" min="3" style="2" width="45.7"/>
    <col collapsed="false" customWidth="true" hidden="false" outlineLevel="0" max="4" min="4" style="3" width="1.7"/>
    <col collapsed="false" customWidth="true" hidden="false" outlineLevel="0" max="6" min="5" style="2" width="10.71"/>
    <col collapsed="false" customWidth="true" hidden="false" outlineLevel="0" max="7" min="7" style="4" width="9.7"/>
    <col collapsed="false" customWidth="true" hidden="false" outlineLevel="0" max="8" min="8" style="2" width="3.7"/>
    <col collapsed="false" customWidth="true" hidden="false" outlineLevel="0" max="9" min="9" style="2" width="5.71"/>
    <col collapsed="false" customWidth="true" hidden="false" outlineLevel="0" max="10" min="10" style="2" width="3.7"/>
    <col collapsed="false" customWidth="false" hidden="false" outlineLevel="0" max="257" min="11" style="2" width="11.42"/>
  </cols>
  <sheetData>
    <row r="1" s="8" customFormat="true" ht="12.75" hidden="false" customHeight="false" outlineLevel="0" collapsed="false">
      <c r="A1" s="5"/>
      <c r="B1" s="6"/>
      <c r="C1" s="7"/>
      <c r="D1" s="6"/>
      <c r="E1" s="6"/>
      <c r="F1" s="6"/>
      <c r="G1" s="6"/>
      <c r="H1" s="6"/>
      <c r="I1" s="6"/>
    </row>
    <row r="2" s="12" customFormat="true" ht="15" hidden="false" customHeight="true" outlineLevel="0" collapsed="false">
      <c r="A2" s="5"/>
      <c r="B2" s="9" t="s">
        <v>0</v>
      </c>
      <c r="C2" s="10" t="s">
        <v>1</v>
      </c>
      <c r="D2" s="11"/>
      <c r="F2" s="13"/>
      <c r="G2" s="13"/>
      <c r="I2" s="6"/>
    </row>
    <row r="3" customFormat="false" ht="12.75" hidden="false" customHeight="false" outlineLevel="0" collapsed="false">
      <c r="A3" s="5"/>
      <c r="B3" s="14" t="s">
        <v>2</v>
      </c>
      <c r="I3" s="6"/>
    </row>
    <row r="4" s="22" customFormat="true" ht="15" hidden="false" customHeight="true" outlineLevel="0" collapsed="false">
      <c r="A4" s="15"/>
      <c r="B4" s="16"/>
      <c r="C4" s="17"/>
      <c r="D4" s="18"/>
      <c r="E4" s="17"/>
      <c r="F4" s="17"/>
      <c r="G4" s="19"/>
      <c r="H4" s="20"/>
      <c r="I4" s="21"/>
    </row>
    <row r="5" s="22" customFormat="true" ht="12" hidden="false" customHeight="true" outlineLevel="0" collapsed="false">
      <c r="A5" s="15"/>
      <c r="B5" s="23"/>
      <c r="C5" s="24"/>
      <c r="D5" s="24"/>
      <c r="E5" s="25"/>
      <c r="F5" s="26" t="s">
        <v>3</v>
      </c>
      <c r="G5" s="25"/>
      <c r="H5" s="27"/>
      <c r="I5" s="21"/>
      <c r="J5" s="28"/>
    </row>
    <row r="6" s="35" customFormat="true" ht="30" hidden="false" customHeight="true" outlineLevel="0" collapsed="false">
      <c r="A6" s="15"/>
      <c r="B6" s="23"/>
      <c r="C6" s="29"/>
      <c r="D6" s="30"/>
      <c r="E6" s="31" t="s">
        <v>4</v>
      </c>
      <c r="F6" s="32" t="s">
        <v>5</v>
      </c>
      <c r="G6" s="33" t="s">
        <v>6</v>
      </c>
      <c r="H6" s="34"/>
      <c r="I6" s="21"/>
    </row>
    <row r="7" s="22" customFormat="true" ht="12.75" hidden="false" customHeight="false" outlineLevel="0" collapsed="false">
      <c r="A7" s="15"/>
      <c r="B7" s="36"/>
      <c r="C7" s="37"/>
      <c r="D7" s="38"/>
      <c r="E7" s="37"/>
      <c r="F7" s="37"/>
      <c r="G7" s="39"/>
      <c r="H7" s="40"/>
      <c r="I7" s="21"/>
    </row>
    <row r="8" s="22" customFormat="true" ht="15" hidden="false" customHeight="true" outlineLevel="0" collapsed="false">
      <c r="A8" s="15"/>
      <c r="B8" s="16"/>
      <c r="C8" s="17"/>
      <c r="D8" s="18"/>
      <c r="E8" s="17"/>
      <c r="F8" s="17"/>
      <c r="G8" s="19"/>
      <c r="H8" s="20"/>
      <c r="I8" s="21"/>
    </row>
    <row r="9" s="22" customFormat="true" ht="12" hidden="false" customHeight="true" outlineLevel="0" collapsed="false">
      <c r="A9" s="15"/>
      <c r="B9" s="23"/>
      <c r="C9" s="24"/>
      <c r="D9" s="41"/>
      <c r="E9" s="25"/>
      <c r="F9" s="26" t="s">
        <v>7</v>
      </c>
      <c r="G9" s="25"/>
      <c r="H9" s="27"/>
      <c r="I9" s="21"/>
    </row>
    <row r="10" s="35" customFormat="true" ht="30" hidden="false" customHeight="true" outlineLevel="0" collapsed="false">
      <c r="A10" s="15"/>
      <c r="B10" s="23"/>
      <c r="C10" s="42" t="s">
        <v>8</v>
      </c>
      <c r="D10" s="30"/>
      <c r="E10" s="31" t="s">
        <v>4</v>
      </c>
      <c r="F10" s="32" t="s">
        <v>5</v>
      </c>
      <c r="G10" s="33" t="s">
        <v>9</v>
      </c>
      <c r="H10" s="34"/>
      <c r="I10" s="21"/>
    </row>
    <row r="11" s="35" customFormat="true" ht="15" hidden="false" customHeight="true" outlineLevel="0" collapsed="false">
      <c r="A11" s="43"/>
      <c r="B11" s="44"/>
      <c r="C11" s="45" t="str">
        <f aca="false">+'[27]IG 5.2'!C7</f>
        <v>Activos totales</v>
      </c>
      <c r="D11" s="46"/>
      <c r="E11" s="47" t="n">
        <v>48282.20347363</v>
      </c>
      <c r="F11" s="47" t="n">
        <v>53354.16171918</v>
      </c>
      <c r="G11" s="48" t="n">
        <f aca="false">IF(AND(F11=0,E11=0),0,IF(E11=0,"n.s.",IF((E11/F11-1)&lt;-1,"n.s.",IF((E11/F11-1)&gt;3,"n.s.",(E11/F11-1)*100))))</f>
        <v>-9.50620922927314</v>
      </c>
      <c r="H11" s="34"/>
      <c r="I11" s="49"/>
      <c r="J11" s="50"/>
    </row>
    <row r="12" s="55" customFormat="true" ht="12" hidden="false" customHeight="true" outlineLevel="0" collapsed="false">
      <c r="A12" s="15"/>
      <c r="B12" s="51"/>
      <c r="C12" s="45" t="str">
        <f aca="false">+'[27]IG 5.2'!C8</f>
        <v>Crédito a la clientela bruto</v>
      </c>
      <c r="D12" s="52"/>
      <c r="E12" s="47" t="n">
        <v>30227.62737204</v>
      </c>
      <c r="F12" s="47" t="n">
        <v>34739.6557146</v>
      </c>
      <c r="G12" s="48" t="n">
        <f aca="false">IF(AND(F12=0,E12=0),0,IF(E12=0,"n.s.",IF((E12/F12-1)&lt;-1,"n.s.",IF((E12/F12-1)&gt;3,"n.s.",(E12/F12-1)*100))))</f>
        <v>-12.9881204915446</v>
      </c>
      <c r="H12" s="53"/>
      <c r="I12" s="54"/>
    </row>
    <row r="13" s="55" customFormat="true" ht="12" hidden="false" customHeight="true" outlineLevel="0" collapsed="false">
      <c r="A13" s="15"/>
      <c r="B13" s="51"/>
      <c r="C13" s="45" t="str">
        <f aca="false">+'[27]IG 5.2'!C9</f>
        <v>Recursos en balance</v>
      </c>
      <c r="D13" s="52"/>
      <c r="E13" s="47" t="n">
        <v>16484.40864025</v>
      </c>
      <c r="F13" s="47" t="n">
        <v>21141.77389521</v>
      </c>
      <c r="G13" s="48" t="n">
        <f aca="false">IF(AND(F13=0,E13=0),0,IF(E13=0,"n.s.",IF((E13/F13-1)&lt;-1,"n.s.",IF((E13/F13-1)&gt;3,"n.s.",(E13/F13-1)*100))))</f>
        <v>-22.0292075681275</v>
      </c>
      <c r="H13" s="53"/>
      <c r="I13" s="54"/>
    </row>
    <row r="14" s="55" customFormat="true" ht="12" hidden="false" customHeight="true" outlineLevel="0" collapsed="false">
      <c r="A14" s="56"/>
      <c r="B14" s="51"/>
      <c r="C14" s="45" t="str">
        <f aca="false">+'[27]IG 5.2'!C10</f>
        <v>Recursos fuera de balance</v>
      </c>
      <c r="D14" s="57"/>
      <c r="E14" s="47" t="n">
        <v>1195.24394442</v>
      </c>
      <c r="F14" s="47" t="n">
        <v>1036.286</v>
      </c>
      <c r="G14" s="48" t="n">
        <f aca="false">IF(AND(F14=0,E14=0),0,IF(E14=0,"n.s.",IF((E14/F14-1)&lt;-1,"n.s.",IF((E14/F14-1)&gt;3,"n.s.",(E14/F14-1)*100))))</f>
        <v>15.3391963627801</v>
      </c>
      <c r="H14" s="53"/>
      <c r="I14" s="58"/>
    </row>
    <row r="15" s="35" customFormat="true" ht="12.75" hidden="false" customHeight="false" outlineLevel="0" collapsed="false">
      <c r="A15" s="43"/>
      <c r="B15" s="44"/>
      <c r="C15" s="45" t="s">
        <v>10</v>
      </c>
      <c r="D15" s="46"/>
      <c r="E15" s="47" t="n">
        <v>4606.6715065</v>
      </c>
      <c r="F15" s="47" t="n">
        <v>4244.52288455</v>
      </c>
      <c r="G15" s="48" t="n">
        <f aca="false">IF(AND(F15=0,E15=0),0,IF(E15=0,"n.s.",IF((E15/F15-1)&lt;-1,"n.s.",IF((E15/F15-1)&gt;3,"n.s.",(E15/F15-1)*100))))</f>
        <v>8.53213969627107</v>
      </c>
      <c r="H15" s="34"/>
      <c r="I15" s="49"/>
      <c r="J15" s="50"/>
    </row>
    <row r="16" s="62" customFormat="true" ht="12" hidden="false" customHeight="false" outlineLevel="0" collapsed="false">
      <c r="A16" s="15"/>
      <c r="B16" s="51"/>
      <c r="C16" s="45" t="s">
        <v>11</v>
      </c>
      <c r="D16" s="59"/>
      <c r="E16" s="60" t="n">
        <v>35.2164391184321</v>
      </c>
      <c r="F16" s="60" t="n">
        <v>33.0562562577747</v>
      </c>
      <c r="G16" s="48"/>
      <c r="H16" s="61"/>
      <c r="I16" s="54"/>
    </row>
    <row r="17" s="62" customFormat="true" ht="12" hidden="false" customHeight="false" outlineLevel="0" collapsed="false">
      <c r="A17" s="15"/>
      <c r="B17" s="51"/>
      <c r="C17" s="45" t="s">
        <v>12</v>
      </c>
      <c r="D17" s="63"/>
      <c r="E17" s="60" t="n">
        <v>2.76354766758247</v>
      </c>
      <c r="F17" s="60" t="n">
        <v>1.48562015187014</v>
      </c>
      <c r="G17" s="48"/>
      <c r="H17" s="61"/>
      <c r="I17" s="54"/>
    </row>
    <row r="18" s="62" customFormat="true" ht="12" hidden="false" customHeight="false" outlineLevel="0" collapsed="false">
      <c r="A18" s="15"/>
      <c r="B18" s="51"/>
      <c r="C18" s="45" t="s">
        <v>13</v>
      </c>
      <c r="D18" s="59"/>
      <c r="E18" s="47" t="n">
        <v>87</v>
      </c>
      <c r="F18" s="47" t="n">
        <v>123</v>
      </c>
      <c r="G18" s="48"/>
      <c r="H18" s="61"/>
      <c r="I18" s="54"/>
    </row>
    <row r="19" s="62" customFormat="true" ht="12" hidden="false" customHeight="false" outlineLevel="0" collapsed="false">
      <c r="A19" s="15"/>
      <c r="B19" s="51"/>
      <c r="C19" s="45" t="s">
        <v>14</v>
      </c>
      <c r="D19" s="64"/>
      <c r="E19" s="65" t="n">
        <v>0.970792431958989</v>
      </c>
      <c r="F19" s="65" t="n">
        <v>0.456785505579795</v>
      </c>
      <c r="G19" s="48"/>
      <c r="H19" s="61"/>
      <c r="I19" s="54"/>
    </row>
    <row r="20" customFormat="false" ht="12.75" hidden="false" customHeight="false" outlineLevel="0" collapsed="false">
      <c r="A20" s="66"/>
      <c r="B20" s="67"/>
      <c r="C20" s="68"/>
      <c r="D20" s="68"/>
      <c r="E20" s="68"/>
      <c r="F20" s="68"/>
      <c r="G20" s="69"/>
      <c r="H20" s="70"/>
      <c r="I20" s="6"/>
      <c r="J20" s="71"/>
    </row>
    <row r="21" s="2" customFormat="true" ht="12.75" hidden="false" customHeight="false" outlineLevel="0" collapsed="false">
      <c r="A21" s="5"/>
      <c r="B21" s="5"/>
      <c r="C21" s="72"/>
      <c r="D21" s="72"/>
      <c r="E21" s="72"/>
      <c r="F21" s="72"/>
      <c r="G21" s="73"/>
      <c r="H21" s="72"/>
      <c r="I21" s="6"/>
      <c r="J21" s="71"/>
    </row>
    <row r="22" customFormat="false" ht="12.75" hidden="false" customHeight="false" outlineLevel="0" collapsed="false">
      <c r="E2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0:42:35Z</dcterms:created>
  <dc:creator>Patric Pettersson</dc:creator>
  <dc:description/>
  <dc:language>en-US</dc:language>
  <cp:lastModifiedBy>Patric Pettersson</cp:lastModifiedBy>
  <dcterms:modified xsi:type="dcterms:W3CDTF">2013-03-13T10:42:35Z</dcterms:modified>
  <cp:revision>0</cp:revision>
  <dc:subject/>
  <dc:title/>
</cp:coreProperties>
</file>