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8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37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3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48.xml" ContentType="application/vnd.openxmlformats-officedocument.drawing+xml"/>
  <Override PartName="/xl/drawings/drawing47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46.xml" ContentType="application/vnd.openxmlformats-officedocument.drawing+xml"/>
  <Override PartName="/xl/drawings/drawing45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42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DICE" sheetId="1" state="visible" r:id="rId2"/>
    <sheet name="Cuenta de resultados" sheetId="2" state="visible" r:id="rId3"/>
    <sheet name="Balances consolidados" sheetId="3" state="visible" r:id="rId4"/>
    <sheet name="Rendimientos y costes" sheetId="4" state="visible" r:id="rId5"/>
    <sheet name="España" sheetId="5" state="visible" r:id="rId6"/>
    <sheet name="Actividad inm. en España" sheetId="6" state="visible" r:id="rId7"/>
    <sheet name="Riesgo promoción inmobiliaria" sheetId="7" state="visible" r:id="rId8"/>
    <sheet name="Eurasia" sheetId="8" state="visible" r:id="rId9"/>
    <sheet name="México" sheetId="9" state="visible" r:id="rId10"/>
    <sheet name="América del sur" sheetId="10" state="visible" r:id="rId11"/>
    <sheet name="Argentina" sheetId="11" state="visible" r:id="rId12"/>
    <sheet name="Chile" sheetId="12" state="visible" r:id="rId13"/>
    <sheet name="Colombia" sheetId="13" state="visible" r:id="rId14"/>
    <sheet name="Perú" sheetId="14" state="visible" r:id="rId15"/>
    <sheet name="Venezuela" sheetId="15" state="visible" r:id="rId16"/>
    <sheet name="Estados Unidos" sheetId="16" state="visible" r:id="rId17"/>
    <sheet name="Centro Corporativo" sheetId="17" state="visible" r:id="rId18"/>
    <sheet name="Corporate &amp; Investment Banking" sheetId="18" state="visible" r:id="rId19"/>
    <sheet name="Eficiencia" sheetId="19" state="visible" r:id="rId20"/>
    <sheet name="Mora,cobertura,prima de riesgo" sheetId="20" state="visible" r:id="rId21"/>
    <sheet name="Empleados,oficinas y cajeros" sheetId="21" state="visible" r:id="rId22"/>
    <sheet name="Tipos de cambio" sheetId="22" state="visible" r:id="rId23"/>
    <sheet name="Nombres" sheetId="23" state="hidden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Actividad inm. en España'!$A$1:$H$46</definedName>
    <definedName function="false" hidden="false" localSheetId="9" name="_xlnm.Print_Area" vbProcedure="false">'América del sur'!$A$1:$H$99</definedName>
    <definedName function="false" hidden="false" localSheetId="10" name="_xlnm.Print_Area" vbProcedure="false">Argentina!$A$1:$H$99</definedName>
    <definedName function="false" hidden="false" localSheetId="2" name="_xlnm.Print_Area" vbProcedure="false">'Balances consolidados'!$A$1:$H$79</definedName>
    <definedName function="false" hidden="false" localSheetId="16" name="_xlnm.Print_Area" vbProcedure="false">'Centro Corporativo'!$A$1:$H$53</definedName>
    <definedName function="false" hidden="false" localSheetId="11" name="_xlnm.Print_Area" vbProcedure="false">Chile!$A$1:$H$99</definedName>
    <definedName function="false" hidden="false" localSheetId="12" name="_xlnm.Print_Area" vbProcedure="false">Colombia!$A$1:$H$99</definedName>
    <definedName function="false" hidden="false" localSheetId="17" name="_xlnm.Print_Area" vbProcedure="false">'Corporate &amp; Investment Banking'!$A$1:$H$101</definedName>
    <definedName function="false" hidden="false" localSheetId="1" name="_xlnm.Print_Area" vbProcedure="false">'Cuenta de resultados'!$A$1:$H$55</definedName>
    <definedName function="false" hidden="false" localSheetId="18" name="_xlnm.Print_Area" vbProcedure="false">Eficiencia!$A$1:$H$19</definedName>
    <definedName function="false" hidden="false" localSheetId="20" name="_xlnm.Print_Area" vbProcedure="false">'Empleados,oficinas y cajeros'!$A$1:$H$52</definedName>
    <definedName function="false" hidden="false" localSheetId="4" name="_xlnm.Print_Area" vbProcedure="false">España!$A$1:$H$53</definedName>
    <definedName function="false" hidden="false" localSheetId="15" name="_xlnm.Print_Area" vbProcedure="false">'Estados Unidos'!$A$1:$H$105</definedName>
    <definedName function="false" hidden="false" localSheetId="7" name="_xlnm.Print_Area" vbProcedure="false">Eurasia!$A$1:$H$102</definedName>
    <definedName function="false" hidden="false" localSheetId="0" name="_xlnm.Print_Area" vbProcedure="false">INDICE!$A$1:$C$27</definedName>
    <definedName function="false" hidden="false" localSheetId="8" name="_xlnm.Print_Area" vbProcedure="false">México!$A$1:$H$99</definedName>
    <definedName function="false" hidden="false" localSheetId="19" name="_xlnm.Print_Area" vbProcedure="false">'Mora,cobertura,prima de riesgo'!$A$1:$H$50</definedName>
    <definedName function="false" hidden="false" localSheetId="13" name="_xlnm.Print_Area" vbProcedure="false">Perú!$A$1:$H$99</definedName>
    <definedName function="false" hidden="false" localSheetId="3" name="_xlnm.Print_Area" vbProcedure="false">'Rendimientos y costes'!$A$1:$H$26</definedName>
    <definedName function="false" hidden="false" localSheetId="6" name="_xlnm.Print_Area" vbProcedure="false">'Riesgo promoción inmobiliaria'!$A$1:$D$21</definedName>
    <definedName function="false" hidden="false" localSheetId="21" name="_xlnm.Print_Area" vbProcedure="false">'Tipos de cambio'!$A$1:$H$16</definedName>
    <definedName function="false" hidden="false" localSheetId="14" name="_xlnm.Print_Area" vbProcedure="false">Venezuela!$A$1:$H$99</definedName>
    <definedName function="false" hidden="false" name="a" vbProcedure="false">'[1]Dades Reuters'!$A$3:$G$103</definedName>
    <definedName function="false" hidden="false" name="A_impresión_IM" vbProcedure="false">'[3]'!$A$1:$L$83</definedName>
    <definedName function="false" hidden="false" name="BAS" vbProcedure="false">'[4]'!$Y$74:$AB$1046</definedName>
    <definedName function="false" hidden="false" name="BLPH10001" vbProcedure="false">[5]Datos!$G$4</definedName>
    <definedName function="false" hidden="false" name="BLPH10002" vbProcedure="false">[5]Datos!$O$4</definedName>
    <definedName function="false" hidden="false" name="BLPH10003" vbProcedure="false">[5]Datos!$E$4</definedName>
    <definedName function="false" hidden="false" name="BLPH10004" vbProcedure="false">[5]Datos!$M$4</definedName>
    <definedName function="false" hidden="false" name="BLPH10005" vbProcedure="false">[5]Datos!$A$4</definedName>
    <definedName function="false" hidden="false" name="BLPH10006" vbProcedure="false">[5]Datos!$C$4</definedName>
    <definedName function="false" hidden="false" name="BLPH10007" vbProcedure="false">[5]Datos!$K$4</definedName>
    <definedName function="false" hidden="false" name="BLPH10008" vbProcedure="false">[5]Datos!$I$4</definedName>
    <definedName function="false" hidden="false" name="BLPH10009" vbProcedure="false">[5]Datos!$S$4</definedName>
    <definedName function="false" hidden="false" name="BLPH10010" vbProcedure="false">[5]Datos!$Q$4</definedName>
    <definedName function="false" hidden="false" name="DATOS" vbProcedure="false">[6]Datos!$A$10:$F$90</definedName>
    <definedName function="false" hidden="false" name="DIAS" vbProcedure="false">'[4]'!$A$203:$C$13902</definedName>
    <definedName function="false" hidden="false" name="Entidades" vbProcedure="false">'[7]'!$B$5:$C$99</definedName>
    <definedName function="false" hidden="false" name="error" vbProcedure="false">'[3]'!$A$1:$H$36</definedName>
    <definedName function="false" hidden="false" name="Excel_BuiltIn_Database" vbProcedure="false">'[3]'!$A$1:$H$36</definedName>
    <definedName function="false" hidden="false" name="FECHA" vbProcedure="false">[8]BRASIL!$U$21</definedName>
    <definedName function="false" hidden="false" name="FIX" vbProcedure="false">'[4]'!$S$73:$T$140</definedName>
    <definedName function="false" hidden="false" name="IBEX" vbProcedure="false">'[1]Dades Reuters'!$I$3:$J$103</definedName>
    <definedName function="false" hidden="false" name="Inversion_total_Latam" vbProcedure="false">[11]Posiciones!$L$24</definedName>
    <definedName function="false" hidden="false" name="I_GLOBAL" vbProcedure="false">'[9]'!$A$45:$F$72</definedName>
    <definedName function="false" hidden="false" name="ll" vbProcedure="false">[8]BRASIL!$U$21</definedName>
    <definedName function="false" hidden="false" name="nada" vbProcedure="false">'[4]'!$Y$74:$AB$1046</definedName>
    <definedName function="false" hidden="false" name="Nominal_emision__Rang2" vbProcedure="false">'[3]'!$I$1:$I$237</definedName>
    <definedName function="false" hidden="false" name="Opciones" vbProcedure="false">'[7]'!$J$5:$J$26</definedName>
    <definedName function="false" hidden="false" name="PREF" vbProcedure="false">'[4]'!$E$7:$F$75</definedName>
    <definedName function="false" hidden="false" name="promig" vbProcedure="false">'[1]Accions BS '!$A$45:$B$61</definedName>
    <definedName function="false" hidden="false" name="rang" vbProcedure="false">'[1]Dades Reuters'!$A$3:$G$103</definedName>
    <definedName function="false" hidden="false" name="Rang10" vbProcedure="false">'[3]'!$A$1</definedName>
    <definedName function="false" hidden="false" name="Rang11" vbProcedure="false">'[3]'!$G$1:$G$237</definedName>
    <definedName function="false" hidden="false" name="Rang2" vbProcedure="false">'[3]'!$I$1:$I$237</definedName>
    <definedName function="false" hidden="false" name="Rang3" vbProcedure="false">'[3]'!$AE$1:$AE$237</definedName>
    <definedName function="false" hidden="false" name="Rang4" vbProcedure="false">'[3]'!$J$1:$J$237</definedName>
    <definedName function="false" hidden="false" name="Rang7" vbProcedure="false">'[3]'!$AI$1:$AI$237</definedName>
    <definedName function="false" hidden="false" name="Rang8" vbProcedure="false">'[3]'!$AF$1:$AF$237</definedName>
    <definedName function="false" hidden="false" name="Rang9" vbProcedure="false">'[3]'!$A$1</definedName>
    <definedName function="false" hidden="false" name="RANGO" vbProcedure="false">[12]TABLA_EPIGRAFES!$C$3:$AF$32</definedName>
    <definedName function="false" hidden="false" name="RANGO2" vbProcedure="false">[13]TABLA_EPIGRAFES!$C$3:$AF$32</definedName>
    <definedName function="false" hidden="false" name="SDES" vbProcedure="false">[14]DATOS!$A$11:$J$50</definedName>
    <definedName function="false" hidden="false" name="Tabla0" vbProcedure="false">'[7]'!$B$82</definedName>
    <definedName function="false" hidden="false" name="Tabla1" vbProcedure="false">'[7]'!$B$82</definedName>
    <definedName function="false" hidden="false" name="Tabla2" vbProcedure="false">'[7]'!$B$82</definedName>
    <definedName function="false" hidden="false" name="Tasas_de_mora__cobertura_y_prima_de_riesgo" vbProcedure="false">'[3]'!$C$36</definedName>
    <definedName function="false" hidden="false" name="TC" vbProcedure="false">[8]REDEXTERIOR!$B$2</definedName>
    <definedName function="false" hidden="false" name="TIPO2" vbProcedure="false">[13]Tabla_de_Tipos!$B$6:$N$6</definedName>
    <definedName function="false" hidden="false" name="tipos" vbProcedure="false">'[16]'!$B$4:$N$5</definedName>
    <definedName function="false" hidden="false" name="Tipo_Importe__Rang3" vbProcedure="false">'[3]'!$AE$1:$AE$237</definedName>
    <definedName function="false" hidden="false" name="ZZZ_1_5_1_1_1_4" vbProcedure="false">[17]Listas!$A$8:$A$246</definedName>
    <definedName function="false" hidden="false" name="ZZZ_1_5_1_1_1_5_10" vbProcedure="false">[17]Listas!$A$248:$A$250</definedName>
    <definedName function="false" hidden="false" localSheetId="0" name="A_impresión_IM" vbProcedure="false">'[2]'!$A$1:$L$83</definedName>
    <definedName function="false" hidden="false" localSheetId="0" name="error" vbProcedure="false">'[2]'!$A$1:$H$36</definedName>
    <definedName function="false" hidden="false" localSheetId="0" name="EssOptions" vbProcedure="false">"A1100000000110000011001100020_01000"</definedName>
    <definedName function="false" hidden="false" localSheetId="0" name="EssSamplingValue" vbProcedure="false">100</definedName>
    <definedName function="false" hidden="false" localSheetId="0" name="Excel_BuiltIn_Database" vbProcedure="false">'[2]'!$A$1:$H$36</definedName>
    <definedName function="false" hidden="false" localSheetId="0" name="Inversion_total_Latam" vbProcedure="false">[10]Posiciones!$L$24</definedName>
    <definedName function="false" hidden="false" localSheetId="0" name="Nominal_emision__Rang2" vbProcedure="false">'[2]'!$I$1:$I$237</definedName>
    <definedName function="false" hidden="false" localSheetId="0" name="Rang10" vbProcedure="false">'[2]'!$A$1</definedName>
    <definedName function="false" hidden="false" localSheetId="0" name="Rang11" vbProcedure="false">'[2]'!$G$1:$G$237</definedName>
    <definedName function="false" hidden="false" localSheetId="0" name="Rang2" vbProcedure="false">'[2]'!$I$1:$I$237</definedName>
    <definedName function="false" hidden="false" localSheetId="0" name="Rang3" vbProcedure="false">'[2]'!$AE$1:$AE$237</definedName>
    <definedName function="false" hidden="false" localSheetId="0" name="Rang4" vbProcedure="false">'[2]'!$J$1:$J$237</definedName>
    <definedName function="false" hidden="false" localSheetId="0" name="Rang7" vbProcedure="false">'[2]'!$AI$1:$AI$237</definedName>
    <definedName function="false" hidden="false" localSheetId="0" name="Rang8" vbProcedure="false">'[2]'!$AF$1:$AF$237</definedName>
    <definedName function="false" hidden="false" localSheetId="0" name="Rang9" vbProcedure="false">'[2]'!$A$1</definedName>
    <definedName function="false" hidden="false" localSheetId="0" name="RANGO" vbProcedure="false">[12]TABLA_EPIGRAFES!$C$3:$AF$32</definedName>
    <definedName function="false" hidden="false" localSheetId="0" name="RANGO2" vbProcedure="false">[13]TABLA_EPIGRAFES!$C$3:$AF$32</definedName>
    <definedName function="false" hidden="false" localSheetId="0" name="Tasas_de_mora__cobertura_y_prima_de_riesgo" vbProcedure="false">'[15]'!$C$36</definedName>
    <definedName function="false" hidden="false" localSheetId="0" name="Tipo_Importe__Rang3" vbProcedure="false">'[2]'!$AE$1:$AE$237</definedName>
    <definedName function="false" hidden="false" localSheetId="22" name="A_impresión_IM" vbProcedure="false">'[2]'!$A$1:$L$83</definedName>
    <definedName function="false" hidden="false" localSheetId="22" name="error" vbProcedure="false">'[2]'!$A$1:$H$36</definedName>
    <definedName function="false" hidden="false" localSheetId="22" name="Excel_BuiltIn_Database" vbProcedure="false">'[2]'!$A$1:$H$36</definedName>
    <definedName function="false" hidden="false" localSheetId="22" name="Inversion_total_Latam" vbProcedure="false">[10]Posiciones!$L$24</definedName>
    <definedName function="false" hidden="false" localSheetId="22" name="Nominal_emision__Rang2" vbProcedure="false">'[2]'!$I$1:$I$237</definedName>
    <definedName function="false" hidden="false" localSheetId="22" name="Rang10" vbProcedure="false">'[2]'!$A$1</definedName>
    <definedName function="false" hidden="false" localSheetId="22" name="Rang11" vbProcedure="false">'[2]'!$G$1:$G$237</definedName>
    <definedName function="false" hidden="false" localSheetId="22" name="Rang2" vbProcedure="false">'[2]'!$I$1:$I$237</definedName>
    <definedName function="false" hidden="false" localSheetId="22" name="Rang3" vbProcedure="false">'[2]'!$AE$1:$AE$237</definedName>
    <definedName function="false" hidden="false" localSheetId="22" name="Rang4" vbProcedure="false">'[2]'!$J$1:$J$237</definedName>
    <definedName function="false" hidden="false" localSheetId="22" name="Rang7" vbProcedure="false">'[2]'!$AI$1:$AI$237</definedName>
    <definedName function="false" hidden="false" localSheetId="22" name="Rang8" vbProcedure="false">'[2]'!$AF$1:$AF$237</definedName>
    <definedName function="false" hidden="false" localSheetId="22" name="Rang9" vbProcedure="false">'[2]'!$A$1</definedName>
    <definedName function="false" hidden="false" localSheetId="22" name="RANGO" vbProcedure="false">[12]TABLA_EPIGRAFES!$C$3:$AF$32</definedName>
    <definedName function="false" hidden="false" localSheetId="22" name="RANGO2" vbProcedure="false">[13]TABLA_EPIGRAFES!$C$3:$AF$32</definedName>
    <definedName function="false" hidden="false" localSheetId="22" name="Tasas_de_mora__cobertura_y_prima_de_riesgo" vbProcedure="false">'[15]'!$C$36</definedName>
    <definedName function="false" hidden="false" localSheetId="22" name="Tipo_Importe__Rang3" vbProcedure="false">'[2]'!$AE$1:$AE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04">
  <si>
    <t xml:space="preserve">ESPAÑOL</t>
  </si>
  <si>
    <t xml:space="preserve">ENGLISH</t>
  </si>
  <si>
    <t xml:space="preserve">(1)</t>
  </si>
  <si>
    <t xml:space="preserve">-</t>
  </si>
  <si>
    <t xml:space="preserve">Eurasia</t>
  </si>
  <si>
    <t xml:space="preserve">0</t>
  </si>
  <si>
    <t xml:space="preserve">Orden</t>
  </si>
  <si>
    <t xml:space="preserve">Inglés</t>
  </si>
  <si>
    <t xml:space="preserve">Castellano</t>
  </si>
  <si>
    <t xml:space="preserve">Choose your language</t>
  </si>
  <si>
    <t xml:space="preserve">Escoja su idioma</t>
  </si>
  <si>
    <r>
      <rPr>
        <sz val="8"/>
        <rFont val="Arial"/>
        <family val="2"/>
      </rPr>
      <t xml:space="preserve">Quarterly series </t>
    </r>
    <r>
      <rPr>
        <vertAlign val="superscript"/>
        <sz val="7.6"/>
        <rFont val="Arial"/>
        <family val="2"/>
      </rPr>
      <t xml:space="preserve">(1)</t>
    </r>
    <r>
      <rPr>
        <sz val="8"/>
        <rFont val="Arial"/>
        <family val="2"/>
      </rPr>
      <t xml:space="preserve"> - March 2011. Information by geographies</t>
    </r>
  </si>
  <si>
    <r>
      <rPr>
        <sz val="8"/>
        <rFont val="Arial"/>
        <family val="2"/>
      </rPr>
      <t xml:space="preserve">Series trimestrales </t>
    </r>
    <r>
      <rPr>
        <vertAlign val="superscript"/>
        <sz val="7.6"/>
        <rFont val="Arial"/>
        <family val="2"/>
      </rPr>
      <t xml:space="preserve">(1)</t>
    </r>
    <r>
      <rPr>
        <sz val="8"/>
        <rFont val="Arial"/>
        <family val="2"/>
      </rPr>
      <t xml:space="preserve"> - Marzo 2011. Información por geografías</t>
    </r>
  </si>
  <si>
    <t xml:space="preserve">BBVA Group. Consolidated Income statement</t>
  </si>
  <si>
    <t xml:space="preserve">Grupo BBVA. Cuentas de resultados consolidadas</t>
  </si>
  <si>
    <t xml:space="preserve">BBVA Group. Consolidated income statement excluding one-offs</t>
  </si>
  <si>
    <t xml:space="preserve">Grupo BBVA. Cuentas de resultados consolidadas sin singulares</t>
  </si>
  <si>
    <t xml:space="preserve">BBVA Group. Consolidated balance sheet</t>
  </si>
  <si>
    <t xml:space="preserve">Grupo BBVA. Balances de situación consolidados</t>
  </si>
  <si>
    <t xml:space="preserve">Spain</t>
  </si>
  <si>
    <t xml:space="preserve">España</t>
  </si>
  <si>
    <t xml:space="preserve">Spain excluding one-offs</t>
  </si>
  <si>
    <t xml:space="preserve">España sin singulares</t>
  </si>
  <si>
    <t xml:space="preserve">Mexico</t>
  </si>
  <si>
    <t xml:space="preserve">México</t>
  </si>
  <si>
    <t xml:space="preserve">Bancomer</t>
  </si>
  <si>
    <t xml:space="preserve">Grupo Bancario Bancomer</t>
  </si>
  <si>
    <t xml:space="preserve">Pensions and Insurance Mexico</t>
  </si>
  <si>
    <t xml:space="preserve">Pensiones y Seguros México</t>
  </si>
  <si>
    <t xml:space="preserve">South America</t>
  </si>
  <si>
    <t xml:space="preserve">América del Sur </t>
  </si>
  <si>
    <t xml:space="preserve">Banking South America</t>
  </si>
  <si>
    <t xml:space="preserve">Bancos América del Sur</t>
  </si>
  <si>
    <t xml:space="preserve">Pensions and Insurance South America</t>
  </si>
  <si>
    <t xml:space="preserve">Pensiones y Seguros América del Sur</t>
  </si>
  <si>
    <t xml:space="preserve">Argentina</t>
  </si>
  <si>
    <t xml:space="preserve">Chile</t>
  </si>
  <si>
    <t xml:space="preserve">Colombia</t>
  </si>
  <si>
    <t xml:space="preserve">Peru</t>
  </si>
  <si>
    <t xml:space="preserve">Perú</t>
  </si>
  <si>
    <t xml:space="preserve">Venezuela</t>
  </si>
  <si>
    <t xml:space="preserve">USA</t>
  </si>
  <si>
    <t xml:space="preserve">Estados Unidos</t>
  </si>
  <si>
    <t xml:space="preserve">USA excluding one-offs</t>
  </si>
  <si>
    <t xml:space="preserve">Estados Unidos sin singulares</t>
  </si>
  <si>
    <t xml:space="preserve">Wholesale Banking &amp; Asset Management</t>
  </si>
  <si>
    <t xml:space="preserve">Corporate &amp; Investment Banking</t>
  </si>
  <si>
    <t xml:space="preserve">Global  Markets</t>
  </si>
  <si>
    <t xml:space="preserve">Corporate Activities </t>
  </si>
  <si>
    <t xml:space="preserve">Centro Corporativo</t>
  </si>
  <si>
    <t xml:space="preserve">Efficiency</t>
  </si>
  <si>
    <t xml:space="preserve">Eficiencia</t>
  </si>
  <si>
    <t xml:space="preserve">NPA, coverage ratios and risk premium</t>
  </si>
  <si>
    <t xml:space="preserve">Tasas de mora, cobertura y prima de riesgo</t>
  </si>
  <si>
    <t xml:space="preserve">Branches, employees and atm´s</t>
  </si>
  <si>
    <t xml:space="preserve">Empleados, oficinas y cajeros automáticos</t>
  </si>
  <si>
    <t xml:space="preserve">(1) In 2012, impairment charge related to the deterioration of the real-estate sector in Spain and impact of Unnim badwill. The capital gains were adjusted in 2013 due to the sale of Afore Bancomer in Mexico.</t>
  </si>
  <si>
    <t xml:space="preserve">(1) En 2012, cargo por el deterioro de los activos relacionados con el negocio inmobiliario en España y abono por el badwill de Unimm. En 2013 se han ajustado las plusvalías por la venta de Afore Bancomer en México.</t>
  </si>
  <si>
    <t xml:space="preserve"> (Million euros)</t>
  </si>
  <si>
    <t xml:space="preserve"> (Millones de euros)</t>
  </si>
  <si>
    <t xml:space="preserve">(Constant million euros)    </t>
  </si>
  <si>
    <t xml:space="preserve">(Millones de euros constantes)</t>
  </si>
  <si>
    <t xml:space="preserve">(Constant million euros and percentages)   </t>
  </si>
  <si>
    <t xml:space="preserve">(Millones de euros constantes y porcentajes)   </t>
  </si>
  <si>
    <t xml:space="preserve">(Million euros and percentages)   </t>
  </si>
  <si>
    <t xml:space="preserve">(Millones de euros y porcentajes)   </t>
  </si>
  <si>
    <t xml:space="preserve">1st Quarter</t>
  </si>
  <si>
    <r>
      <rPr>
        <sz val="8"/>
        <rFont val="Arial"/>
        <family val="2"/>
      </rPr>
      <t xml:space="preserve">1</t>
    </r>
    <r>
      <rPr>
        <vertAlign val="superscript"/>
        <sz val="10"/>
        <rFont val="Tahoma"/>
        <family val="2"/>
      </rPr>
      <t xml:space="preserve">er</t>
    </r>
    <r>
      <rPr>
        <sz val="10"/>
        <rFont val="Tahoma"/>
        <family val="2"/>
      </rPr>
      <t xml:space="preserve"> Trim.</t>
    </r>
  </si>
  <si>
    <t xml:space="preserve">2nd Quarter</t>
  </si>
  <si>
    <t xml:space="preserve">2º Trim.</t>
  </si>
  <si>
    <t xml:space="preserve">3rd Quarter</t>
  </si>
  <si>
    <r>
      <rPr>
        <sz val="8"/>
        <rFont val="Arial"/>
        <family val="2"/>
      </rPr>
      <t xml:space="preserve">3</t>
    </r>
    <r>
      <rPr>
        <vertAlign val="superscript"/>
        <sz val="10"/>
        <rFont val="Tahoma"/>
        <family val="2"/>
      </rPr>
      <t xml:space="preserve">er</t>
    </r>
    <r>
      <rPr>
        <sz val="10"/>
        <rFont val="Tahoma"/>
        <family val="2"/>
      </rPr>
      <t xml:space="preserve"> Trim.</t>
    </r>
  </si>
  <si>
    <t xml:space="preserve">4th Quarter</t>
  </si>
  <si>
    <t xml:space="preserve">4º Trim.</t>
  </si>
  <si>
    <t xml:space="preserve">Net interest income</t>
  </si>
  <si>
    <t xml:space="preserve">Margen de intereses</t>
  </si>
  <si>
    <t xml:space="preserve">Net fees and commissions</t>
  </si>
  <si>
    <t xml:space="preserve">Comisiones</t>
  </si>
  <si>
    <t xml:space="preserve">Net trading income</t>
  </si>
  <si>
    <t xml:space="preserve">Resultados de operaciones financieras</t>
  </si>
  <si>
    <t xml:space="preserve">Dividends</t>
  </si>
  <si>
    <t xml:space="preserve">Dividendos</t>
  </si>
  <si>
    <t xml:space="preserve">Income by the equity method</t>
  </si>
  <si>
    <t xml:space="preserve">Resultados por puesta en equivalencia</t>
  </si>
  <si>
    <t xml:space="preserve">Other operating income and expenses</t>
  </si>
  <si>
    <t xml:space="preserve">Otros productos y cargas de explotación</t>
  </si>
  <si>
    <t xml:space="preserve">Gross income</t>
  </si>
  <si>
    <t xml:space="preserve">Margen bruto</t>
  </si>
  <si>
    <t xml:space="preserve">Operating expenses</t>
  </si>
  <si>
    <t xml:space="preserve">Gastos de explotación</t>
  </si>
  <si>
    <t xml:space="preserve">  Administration expenses</t>
  </si>
  <si>
    <t xml:space="preserve">  Gastos de administración</t>
  </si>
  <si>
    <t xml:space="preserve">  Personnel expenses</t>
  </si>
  <si>
    <t xml:space="preserve">  Gastos de personal</t>
  </si>
  <si>
    <t xml:space="preserve">  General and administrative expenses</t>
  </si>
  <si>
    <t xml:space="preserve">  Otros gastos generales de administración</t>
  </si>
  <si>
    <t xml:space="preserve">  Depreciation and amortization</t>
  </si>
  <si>
    <t xml:space="preserve">  Amortizaciones</t>
  </si>
  <si>
    <t xml:space="preserve">Operating income</t>
  </si>
  <si>
    <t xml:space="preserve">Margen neto</t>
  </si>
  <si>
    <t xml:space="preserve">Impairment on financial assets (net)</t>
  </si>
  <si>
    <t xml:space="preserve">Pérdidas por deterioro de activos financieros</t>
  </si>
  <si>
    <t xml:space="preserve">Provisions</t>
  </si>
  <si>
    <t xml:space="preserve">Dotaciones a provisiones</t>
  </si>
  <si>
    <t xml:space="preserve">Other gains (losses)</t>
  </si>
  <si>
    <t xml:space="preserve">Otros resultados</t>
  </si>
  <si>
    <t xml:space="preserve">Income before tax</t>
  </si>
  <si>
    <t xml:space="preserve">Beneficio antes de impuestos</t>
  </si>
  <si>
    <t xml:space="preserve">Income tax</t>
  </si>
  <si>
    <t xml:space="preserve">Impuesto sobre beneficios</t>
  </si>
  <si>
    <t xml:space="preserve">Net income</t>
  </si>
  <si>
    <t xml:space="preserve">Beneficio después de impuestos</t>
  </si>
  <si>
    <t xml:space="preserve">Non-controlling interests</t>
  </si>
  <si>
    <t xml:space="preserve">Resultado atribuido a la minoría</t>
  </si>
  <si>
    <t xml:space="preserve">Net attributable profit</t>
  </si>
  <si>
    <t xml:space="preserve">Beneficio atribuido al Grupo</t>
  </si>
  <si>
    <r>
      <rPr>
        <sz val="8"/>
        <rFont val="Arial"/>
        <family val="2"/>
      </rPr>
      <t xml:space="preserve">One offs</t>
    </r>
    <r>
      <rPr>
        <vertAlign val="superscript"/>
        <sz val="8.5"/>
        <color rgb="FF86C82D"/>
        <rFont val="Tahoma"/>
        <family val="2"/>
      </rPr>
      <t xml:space="preserve"> (1)</t>
    </r>
  </si>
  <si>
    <r>
      <rPr>
        <sz val="8"/>
        <rFont val="Arial"/>
        <family val="2"/>
      </rPr>
      <t xml:space="preserve">Resultados singulares netos</t>
    </r>
    <r>
      <rPr>
        <vertAlign val="superscript"/>
        <sz val="8.5"/>
        <rFont val="Tahoma"/>
        <family val="2"/>
      </rPr>
      <t xml:space="preserve">(1)</t>
    </r>
  </si>
  <si>
    <r>
      <rPr>
        <sz val="8"/>
        <rFont val="Arial"/>
        <family val="2"/>
      </rPr>
      <t xml:space="preserve">Net attributable profit (Excluding one-offs) </t>
    </r>
    <r>
      <rPr>
        <b val="true"/>
        <vertAlign val="superscript"/>
        <sz val="8.5"/>
        <color rgb="FF86C82D"/>
        <rFont val="Tahoma"/>
        <family val="2"/>
      </rPr>
      <t xml:space="preserve">(1)</t>
    </r>
  </si>
  <si>
    <t xml:space="preserve">Beneficio atribuido al Grupo (sin singulares)</t>
  </si>
  <si>
    <t xml:space="preserve">(1) The third quarter of 2009 and of 2010 includes capital gains from the sale-and-leaseback of retail branches which have been alloted to generic provisions for NPA, with no effect on net attributable profit,</t>
  </si>
  <si>
    <t xml:space="preserve">(1) En 2009 y 2010, en el tercer trimestre, plusvalías por venta y posterior arrendamiento de oficinas comerciales que se han aplicado a provisiones genéricas de insolvencias, sin efecto en atribuido,</t>
  </si>
  <si>
    <t xml:space="preserve"> (Millones de euros constantes)</t>
  </si>
  <si>
    <t xml:space="preserve">Cash and balances with central banks</t>
  </si>
  <si>
    <t xml:space="preserve">Caja y depósitos en bancos centrales</t>
  </si>
  <si>
    <t xml:space="preserve">Financial assets held for trading</t>
  </si>
  <si>
    <t xml:space="preserve">Cartera de negociación</t>
  </si>
  <si>
    <t xml:space="preserve">Other financial assets designated at fair value</t>
  </si>
  <si>
    <t xml:space="preserve">Otros activos financieros a valor razonable</t>
  </si>
  <si>
    <t xml:space="preserve">Financial assets available for sale</t>
  </si>
  <si>
    <t xml:space="preserve">Activos financieros disponibles para la venta</t>
  </si>
  <si>
    <t xml:space="preserve">Loans and receivables</t>
  </si>
  <si>
    <t xml:space="preserve">Inversiones crediticias</t>
  </si>
  <si>
    <t xml:space="preserve">. Due from banks</t>
  </si>
  <si>
    <t xml:space="preserve">. Depósitos en entidades de crédito</t>
  </si>
  <si>
    <t xml:space="preserve">. Loans and advances to customers</t>
  </si>
  <si>
    <t xml:space="preserve">. Crédito a la clientela</t>
  </si>
  <si>
    <t xml:space="preserve">. Other</t>
  </si>
  <si>
    <t xml:space="preserve">. Otros activos financieros</t>
  </si>
  <si>
    <t xml:space="preserve">Held to maturity investments</t>
  </si>
  <si>
    <t xml:space="preserve">Cartera de inversion a vencimiento</t>
  </si>
  <si>
    <t xml:space="preserve">Investments in associates</t>
  </si>
  <si>
    <t xml:space="preserve">Participaciones</t>
  </si>
  <si>
    <t xml:space="preserve">Tangible assets</t>
  </si>
  <si>
    <t xml:space="preserve">Activo material</t>
  </si>
  <si>
    <t xml:space="preserve">Intangible assets</t>
  </si>
  <si>
    <t xml:space="preserve">Activo intangible</t>
  </si>
  <si>
    <t xml:space="preserve">Other assets</t>
  </si>
  <si>
    <t xml:space="preserve">Otros activos</t>
  </si>
  <si>
    <t xml:space="preserve">Total assets</t>
  </si>
  <si>
    <t xml:space="preserve">Total activo</t>
  </si>
  <si>
    <t xml:space="preserve">Financial liabilities held for trading</t>
  </si>
  <si>
    <t xml:space="preserve">Other financial liabilities at fair value</t>
  </si>
  <si>
    <t xml:space="preserve">Otros pasivos financieros a valor razonable</t>
  </si>
  <si>
    <t xml:space="preserve">Financial liabilities at amortised cost</t>
  </si>
  <si>
    <t xml:space="preserve">Pasivos financieros a coste amortizado</t>
  </si>
  <si>
    <t xml:space="preserve">. Deposits from central banks and credit institutions</t>
  </si>
  <si>
    <t xml:space="preserve">. Depósitos de bancos centrales y entidades de crédito</t>
  </si>
  <si>
    <t xml:space="preserve">. Deposits from customers</t>
  </si>
  <si>
    <t xml:space="preserve">. Depósitos de la clientela</t>
  </si>
  <si>
    <t xml:space="preserve">. Debt certificates</t>
  </si>
  <si>
    <t xml:space="preserve">. Débitos representados por valores negociables</t>
  </si>
  <si>
    <t xml:space="preserve">. Subordinated liabilities</t>
  </si>
  <si>
    <t xml:space="preserve">. Pasivos subordinados</t>
  </si>
  <si>
    <t xml:space="preserve">. Other financial liabilities</t>
  </si>
  <si>
    <t xml:space="preserve">. Otros pasivos financieros</t>
  </si>
  <si>
    <t xml:space="preserve">Liabilities under insurance contracts</t>
  </si>
  <si>
    <t xml:space="preserve">Pasivos por contratos de seguros</t>
  </si>
  <si>
    <t xml:space="preserve">Other liabilities</t>
  </si>
  <si>
    <t xml:space="preserve">Otros pasivos</t>
  </si>
  <si>
    <t xml:space="preserve">Total liabilities</t>
  </si>
  <si>
    <t xml:space="preserve">Total pasivo</t>
  </si>
  <si>
    <t xml:space="preserve">Minority interests</t>
  </si>
  <si>
    <t xml:space="preserve">Intereses minoritarios</t>
  </si>
  <si>
    <t xml:space="preserve">Valuation adjustments</t>
  </si>
  <si>
    <t xml:space="preserve">Ajustes por valoración</t>
  </si>
  <si>
    <t xml:space="preserve">Shareholders' funds</t>
  </si>
  <si>
    <t xml:space="preserve">Fondos propios</t>
  </si>
  <si>
    <t xml:space="preserve">Equity</t>
  </si>
  <si>
    <t xml:space="preserve">Patrimonio neto</t>
  </si>
  <si>
    <t xml:space="preserve">Total liabilities and equity</t>
  </si>
  <si>
    <t xml:space="preserve">Total patrimonio neto y pasivo</t>
  </si>
  <si>
    <t xml:space="preserve">Income statement  </t>
  </si>
  <si>
    <t xml:space="preserve">Cuentas de resultados  </t>
  </si>
  <si>
    <t xml:space="preserve">Balance sheet  </t>
  </si>
  <si>
    <t xml:space="preserve">Balances</t>
  </si>
  <si>
    <t xml:space="preserve">Other income/expenses</t>
  </si>
  <si>
    <t xml:space="preserve">Otros ingresos netos</t>
  </si>
  <si>
    <r>
      <rPr>
        <sz val="8"/>
        <rFont val="Arial"/>
        <family val="2"/>
      </rPr>
      <t xml:space="preserve">Impairment on financial assets (net)</t>
    </r>
    <r>
      <rPr>
        <vertAlign val="superscript"/>
        <sz val="8.5"/>
        <color rgb="FF86C82D"/>
        <rFont val="Tahoma"/>
        <family val="2"/>
      </rPr>
      <t xml:space="preserve"> (1)</t>
    </r>
  </si>
  <si>
    <r>
      <rPr>
        <sz val="8"/>
        <rFont val="Arial"/>
        <family val="2"/>
      </rPr>
      <t xml:space="preserve">Provisions (net) and other gains/losses </t>
    </r>
    <r>
      <rPr>
        <vertAlign val="superscript"/>
        <sz val="8.5"/>
        <color rgb="FF86C82D"/>
        <rFont val="Tahoma"/>
        <family val="2"/>
      </rPr>
      <t xml:space="preserve">(1)</t>
    </r>
  </si>
  <si>
    <t xml:space="preserve">Dotaciones a provisiones y otros resultados</t>
  </si>
  <si>
    <r>
      <rPr>
        <sz val="8"/>
        <rFont val="Arial"/>
        <family val="2"/>
      </rPr>
      <t xml:space="preserve">(1) </t>
    </r>
    <r>
      <rPr>
        <sz val="8"/>
        <color rgb="FF86C82D"/>
        <rFont val="Tahoma"/>
        <family val="2"/>
      </rPr>
      <t xml:space="preserve">The third quarter, both for 2009 and 2010, includes 830 and 233 million euros, in capital gains from the sale-and-leaseback of retail branches and insolvency provisions for the same amount.</t>
    </r>
  </si>
  <si>
    <r>
      <rPr>
        <sz val="8"/>
        <rFont val="Arial"/>
        <family val="2"/>
      </rPr>
      <t xml:space="preserve">(1)</t>
    </r>
    <r>
      <rPr>
        <sz val="8"/>
        <color rgb="FF86C82D"/>
        <rFont val="Tahoma"/>
        <family val="2"/>
      </rPr>
      <t xml:space="preserve"> El tercer trimestre de 2009 y de 2010 incluyen 830 y 233 millones de euros, respectivamente, de plusvalías por venta y posterior arrendamiento de oficinas comerciales y provisiones genéricas de insolvencias por el mismo importe.</t>
    </r>
  </si>
  <si>
    <t xml:space="preserve">(1) The third quarter, both for 2009 and 2010, excludes 830 and 233 million euros in capital gains from the sale-and-leaseback of retail branches and insolvency provisions for the same amount.</t>
  </si>
  <si>
    <t xml:space="preserve">(1) No incluye en el tercer trimestre de 2009 ni de 2010, 830 y 233 millones de euros, respectivamante, de plusvalías por venta y posterior arrendamiento de oficinas comerciales y provisiones genéricas de insolvencias por el mismo importe.</t>
  </si>
  <si>
    <t xml:space="preserve">Financial assets</t>
  </si>
  <si>
    <t xml:space="preserve">Cartera de títulos</t>
  </si>
  <si>
    <t xml:space="preserve">  . Loans and advances to customers</t>
  </si>
  <si>
    <t xml:space="preserve">  . Crédito a la clientela neto</t>
  </si>
  <si>
    <t xml:space="preserve">  . Loans and advances to credit institutions and other</t>
  </si>
  <si>
    <t xml:space="preserve">  . Depósitos en entidades de crédito y otros</t>
  </si>
  <si>
    <t xml:space="preserve">Inter-area positions</t>
  </si>
  <si>
    <t xml:space="preserve">Posiciones inter-áreas activo</t>
  </si>
  <si>
    <t xml:space="preserve">Total assets / Liabilities and equity</t>
  </si>
  <si>
    <t xml:space="preserve">Total activo / pasivo</t>
  </si>
  <si>
    <t xml:space="preserve">Deposits from central banks and credit institutions</t>
  </si>
  <si>
    <t xml:space="preserve">Depósitos de bancos centrales y entidades de crédito</t>
  </si>
  <si>
    <t xml:space="preserve">Deposits from customers</t>
  </si>
  <si>
    <t xml:space="preserve">Depósitos de la clientela</t>
  </si>
  <si>
    <t xml:space="preserve">Debt certificates</t>
  </si>
  <si>
    <t xml:space="preserve">Débitos representados por valores negociables</t>
  </si>
  <si>
    <t xml:space="preserve">Subordinated liabilities</t>
  </si>
  <si>
    <t xml:space="preserve">Pasivos subordinados</t>
  </si>
  <si>
    <t xml:space="preserve">Posiciones inter-áreas pasivo</t>
  </si>
  <si>
    <t xml:space="preserve">Financial liabilities held for trading </t>
  </si>
  <si>
    <t xml:space="preserve">Economic capital allocated</t>
  </si>
  <si>
    <t xml:space="preserve">Dotación de capital económico</t>
  </si>
  <si>
    <t xml:space="preserve">Relevant business indicators</t>
  </si>
  <si>
    <t xml:space="preserve">Indicadores relevantes</t>
  </si>
  <si>
    <t xml:space="preserve">Loans and advances to customers (gross)</t>
  </si>
  <si>
    <t xml:space="preserve">Crédito a la clientela bruto</t>
  </si>
  <si>
    <r>
      <rPr>
        <sz val="8"/>
        <rFont val="Arial"/>
        <family val="2"/>
      </rPr>
      <t xml:space="preserve">Customer deposits</t>
    </r>
    <r>
      <rPr>
        <vertAlign val="superscript"/>
        <sz val="8.5"/>
        <color rgb="FF86C82D"/>
        <rFont val="Tahoma"/>
        <family val="2"/>
      </rPr>
      <t xml:space="preserve"> (1)</t>
    </r>
  </si>
  <si>
    <r>
      <rPr>
        <sz val="8"/>
        <rFont val="Arial"/>
        <family val="2"/>
      </rPr>
      <t xml:space="preserve">Depósitos de clientes </t>
    </r>
    <r>
      <rPr>
        <vertAlign val="superscript"/>
        <sz val="10"/>
        <color rgb="FF86C82D"/>
        <rFont val="Tahoma"/>
        <family val="2"/>
      </rPr>
      <t xml:space="preserve">(1)</t>
    </r>
  </si>
  <si>
    <t xml:space="preserve">Performing loans</t>
  </si>
  <si>
    <t xml:space="preserve">Inversión rentable</t>
  </si>
  <si>
    <r>
      <rPr>
        <sz val="8"/>
        <rFont val="Arial"/>
        <family val="2"/>
      </rPr>
      <t xml:space="preserve">Deposits from customer </t>
    </r>
    <r>
      <rPr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 Depósitos de clientes en gestión </t>
    </r>
    <r>
      <rPr>
        <vertAlign val="superscript"/>
        <sz val="8"/>
        <rFont val="Arial"/>
        <family val="2"/>
      </rPr>
      <t xml:space="preserve">(1)</t>
    </r>
  </si>
  <si>
    <t xml:space="preserve">Mutual funds</t>
  </si>
  <si>
    <t xml:space="preserve">Fondos de inversión</t>
  </si>
  <si>
    <t xml:space="preserve">Other placements</t>
  </si>
  <si>
    <t xml:space="preserve">Otras colocaciones</t>
  </si>
  <si>
    <t xml:space="preserve">ROE (%)</t>
  </si>
  <si>
    <t xml:space="preserve">Efficiency ratio (%)</t>
  </si>
  <si>
    <t xml:space="preserve">Ratio de eficiencia (%)</t>
  </si>
  <si>
    <t xml:space="preserve">NPA ratio (%)</t>
  </si>
  <si>
    <t xml:space="preserve">Tasa de mora (%)</t>
  </si>
  <si>
    <t xml:space="preserve">Coverage ratio (%)</t>
  </si>
  <si>
    <t xml:space="preserve">Tasa de cobertura (%)</t>
  </si>
  <si>
    <t xml:space="preserve">(1) Includes collection accounts and individual annuities.</t>
  </si>
  <si>
    <t xml:space="preserve">(1) Incluye cuentas de recaudación y rentas de seguros</t>
  </si>
  <si>
    <t xml:space="preserve">(1) Excluding deposits and repos issued by Bancomer's Markets unit.</t>
  </si>
  <si>
    <t xml:space="preserve">(1) Excluidos depósitos y repos emitidos por Mercados Bancomer.</t>
  </si>
  <si>
    <t xml:space="preserve">(1) Including marketable debt securities.</t>
  </si>
  <si>
    <t xml:space="preserve">(1) Incluye valores negociables.</t>
  </si>
  <si>
    <t xml:space="preserve">(1) In the fourth quarter of 2009, there was an extraordinary provision of 533 million euros and a 998 miliion euros </t>
  </si>
  <si>
    <t xml:space="preserve">(1) En el cuarto trimestre de 2009, dotación extraordinaria a saneamientos por importe de 533 millones de euros y cargo por el deterioro de valor del fondo de comercio </t>
  </si>
  <si>
    <t xml:space="preserve">(1) Excluding deposits and repos issued by Markets unit.</t>
  </si>
  <si>
    <t xml:space="preserve">(1) Excluidos depósitos y repos emitidos por Mercados.</t>
  </si>
  <si>
    <t xml:space="preserve">(1) In the fourth quarter of 2009, excludes an extraordinary provision of 533 million euros and a 998 miliion euros</t>
  </si>
  <si>
    <r>
      <rPr>
        <sz val="8"/>
        <rFont val="Arial"/>
        <family val="2"/>
      </rPr>
      <t xml:space="preserve">(1) </t>
    </r>
    <r>
      <rPr>
        <sz val="8"/>
        <color rgb="FF86C82D"/>
        <rFont val="Tahoma"/>
        <family val="2"/>
      </rPr>
      <t xml:space="preserve">En el cuarto trimestre de 2009, no incluye dotación extraordinaria a saneamientos por importe de 533 millones de euros y cargo por el deterioro de valor del fondo de comercio</t>
    </r>
  </si>
  <si>
    <t xml:space="preserve">. Assets sold under repurchase agreement</t>
  </si>
  <si>
    <t xml:space="preserve"> . Cesiones temporales de activos</t>
  </si>
  <si>
    <t xml:space="preserve">Capital y reservas</t>
  </si>
  <si>
    <t xml:space="preserve">(1) Operating expenses / Gross income. Including depreciation</t>
  </si>
  <si>
    <t xml:space="preserve">(1) Gastos de explotación / Margen bruto. Incluye amortizaciones</t>
  </si>
  <si>
    <r>
      <rPr>
        <sz val="8"/>
        <rFont val="Arial"/>
        <family val="2"/>
      </rPr>
      <t xml:space="preserve">Efficiency (%) </t>
    </r>
    <r>
      <rPr>
        <vertAlign val="superscript"/>
        <sz val="10"/>
        <rFont val="Tahoma"/>
        <family val="2"/>
      </rPr>
      <t xml:space="preserve">(1)</t>
    </r>
  </si>
  <si>
    <r>
      <rPr>
        <sz val="8"/>
        <rFont val="Arial"/>
        <family val="2"/>
      </rPr>
      <t xml:space="preserve">Eficiencia (%)</t>
    </r>
    <r>
      <rPr>
        <vertAlign val="superscript"/>
        <sz val="7.6"/>
        <rFont val="Arial"/>
        <family val="2"/>
      </rPr>
      <t xml:space="preserve"> (1)</t>
    </r>
  </si>
  <si>
    <t xml:space="preserve">Branches</t>
  </si>
  <si>
    <t xml:space="preserve">Oficinas</t>
  </si>
  <si>
    <t xml:space="preserve">America</t>
  </si>
  <si>
    <t xml:space="preserve">América</t>
  </si>
  <si>
    <t xml:space="preserve">   México</t>
  </si>
  <si>
    <t xml:space="preserve">USA </t>
  </si>
  <si>
    <t xml:space="preserve">   Estados Unidos </t>
  </si>
  <si>
    <t xml:space="preserve">   Argentina </t>
  </si>
  <si>
    <t xml:space="preserve">   Colombia</t>
  </si>
  <si>
    <t xml:space="preserve">   Venezuela</t>
  </si>
  <si>
    <t xml:space="preserve">   Perú</t>
  </si>
  <si>
    <t xml:space="preserve">   Chile </t>
  </si>
  <si>
    <t xml:space="preserve">Panama</t>
  </si>
  <si>
    <t xml:space="preserve">   Panamá</t>
  </si>
  <si>
    <t xml:space="preserve">Paraguay</t>
  </si>
  <si>
    <t xml:space="preserve">   Paraguay</t>
  </si>
  <si>
    <t xml:space="preserve">Uruguay</t>
  </si>
  <si>
    <t xml:space="preserve">   Uruguay</t>
  </si>
  <si>
    <t xml:space="preserve">Ecuador</t>
  </si>
  <si>
    <t xml:space="preserve">   Ecuador</t>
  </si>
  <si>
    <t xml:space="preserve">Bolivia</t>
  </si>
  <si>
    <t xml:space="preserve">   Bolivia</t>
  </si>
  <si>
    <t xml:space="preserve">Rest of the world</t>
  </si>
  <si>
    <t xml:space="preserve">Resto del mundo</t>
  </si>
  <si>
    <t xml:space="preserve">Total</t>
  </si>
  <si>
    <t xml:space="preserve">Employees</t>
  </si>
  <si>
    <t xml:space="preserve">Empleados</t>
  </si>
  <si>
    <r>
      <rPr>
        <sz val="8"/>
        <rFont val="Arial"/>
        <family val="2"/>
      </rPr>
      <t xml:space="preserve">BBVA Group. Consolidated income statement excluding one-offs </t>
    </r>
    <r>
      <rPr>
        <vertAlign val="superscript"/>
        <sz val="7.6"/>
        <rFont val="Arial"/>
        <family val="2"/>
      </rPr>
      <t xml:space="preserve">(1)</t>
    </r>
  </si>
  <si>
    <r>
      <rPr>
        <sz val="8"/>
        <rFont val="Arial"/>
        <family val="2"/>
      </rPr>
      <t xml:space="preserve">Grupo BBVA. Cuentas de resultados consolidadas sin singulares </t>
    </r>
    <r>
      <rPr>
        <vertAlign val="superscript"/>
        <sz val="7.6"/>
        <rFont val="Arial"/>
        <family val="2"/>
      </rPr>
      <t xml:space="preserve">(1)</t>
    </r>
  </si>
  <si>
    <t xml:space="preserve">Provisions (net) and other gains/losses</t>
  </si>
  <si>
    <t xml:space="preserve">Customer deposits</t>
  </si>
  <si>
    <t xml:space="preserve">Depósitos de clientes</t>
  </si>
  <si>
    <t xml:space="preserve"> . Deposits </t>
  </si>
  <si>
    <t xml:space="preserve"> . Depósitos </t>
  </si>
  <si>
    <t xml:space="preserve">BBVA Group</t>
  </si>
  <si>
    <t xml:space="preserve">Grupo BBVA</t>
  </si>
  <si>
    <t xml:space="preserve">and in the fourth quarter of 2009, there was an extraordinary provision and a charge for goodwill impairment in the United States.</t>
  </si>
  <si>
    <t xml:space="preserve">y en el cuarto trimestre de 2009, dotación extraordinaria a saneamientos y cargo por el deterioro del valor del fondo de comercio en Estados Unidos.</t>
  </si>
  <si>
    <t xml:space="preserve">charge for goodwill impairment, both before tax.</t>
  </si>
  <si>
    <t xml:space="preserve">por 998 millones, ambas antes de impuestos.</t>
  </si>
  <si>
    <t xml:space="preserve">(Expressed in currency/euro)</t>
  </si>
  <si>
    <t xml:space="preserve">(Expresados en divisa/euro)</t>
  </si>
  <si>
    <t xml:space="preserve">Mexican peso</t>
  </si>
  <si>
    <t xml:space="preserve">Peso mexicano</t>
  </si>
  <si>
    <t xml:space="preserve">U.S. dollar</t>
  </si>
  <si>
    <t xml:space="preserve">Dólar estadounidense</t>
  </si>
  <si>
    <t xml:space="preserve">Argentine peso</t>
  </si>
  <si>
    <t xml:space="preserve">Peso argentino</t>
  </si>
  <si>
    <t xml:space="preserve">Chilean peso</t>
  </si>
  <si>
    <t xml:space="preserve">Peso chileno</t>
  </si>
  <si>
    <t xml:space="preserve">Colombian peso</t>
  </si>
  <si>
    <t xml:space="preserve">Peso colombiano</t>
  </si>
  <si>
    <t xml:space="preserve">Peruvian new sol</t>
  </si>
  <si>
    <t xml:space="preserve">Nuevo sol peruano</t>
  </si>
  <si>
    <t xml:space="preserve">Venezuelan bolivar fuerte</t>
  </si>
  <si>
    <t xml:space="preserve">Bolívar fuerte venezolano</t>
  </si>
  <si>
    <r>
      <rPr>
        <sz val="8"/>
        <rFont val="Arial"/>
        <family val="2"/>
      </rPr>
      <t xml:space="preserve">Year-end exchange rates</t>
    </r>
    <r>
      <rPr>
        <vertAlign val="superscript"/>
        <sz val="7.6"/>
        <rFont val="Arial"/>
        <family val="2"/>
      </rPr>
      <t xml:space="preserve">(1)</t>
    </r>
  </si>
  <si>
    <r>
      <rPr>
        <sz val="8"/>
        <rFont val="Arial"/>
        <family val="2"/>
      </rPr>
      <t xml:space="preserve">Cambios finales</t>
    </r>
    <r>
      <rPr>
        <vertAlign val="superscript"/>
        <sz val="7.6"/>
        <rFont val="Arial"/>
        <family val="2"/>
      </rPr>
      <t xml:space="preserve">(1)</t>
    </r>
  </si>
  <si>
    <r>
      <rPr>
        <sz val="8"/>
        <rFont val="Arial"/>
        <family val="2"/>
      </rPr>
      <t xml:space="preserve">Average exchange rates</t>
    </r>
    <r>
      <rPr>
        <vertAlign val="superscript"/>
        <sz val="7.6"/>
        <rFont val="Arial"/>
        <family val="2"/>
      </rPr>
      <t xml:space="preserve">(2)</t>
    </r>
  </si>
  <si>
    <r>
      <rPr>
        <sz val="8"/>
        <rFont val="Arial"/>
        <family val="2"/>
      </rPr>
      <t xml:space="preserve">Cambios medios</t>
    </r>
    <r>
      <rPr>
        <vertAlign val="superscript"/>
        <sz val="7.6"/>
        <rFont val="Arial"/>
        <family val="2"/>
      </rPr>
      <t xml:space="preserve">(2)</t>
    </r>
  </si>
  <si>
    <t xml:space="preserve">(1) Used in the constant euros comparisons for the balance sheet and business activity</t>
  </si>
  <si>
    <t xml:space="preserve">(1) Utilizados en el cálculo de euros constantes de los datos de balance y actividad</t>
  </si>
  <si>
    <t xml:space="preserve">(2) Used in the constant euros comparisons for the profit and loss</t>
  </si>
  <si>
    <t xml:space="preserve">(2) Utilizados en el cálculo de euros constantes de los datos de resultados</t>
  </si>
  <si>
    <t xml:space="preserve">Jan.-Dec. 2010</t>
  </si>
  <si>
    <t xml:space="preserve">Enero-Dic. 2010</t>
  </si>
  <si>
    <t xml:space="preserve">∆ % on</t>
  </si>
  <si>
    <t xml:space="preserve">∆% sobre </t>
  </si>
  <si>
    <t xml:space="preserve">Jan.-Dec. 2009</t>
  </si>
  <si>
    <t xml:space="preserve">Enero-Dic. 2009</t>
  </si>
  <si>
    <t xml:space="preserve">Exchange rates</t>
  </si>
  <si>
    <t xml:space="preserve">Tipos de cambio</t>
  </si>
  <si>
    <t xml:space="preserve">Rest of Eurasia</t>
  </si>
  <si>
    <t xml:space="preserve">Resto de Eurasia</t>
  </si>
  <si>
    <t xml:space="preserve">Negocios locales</t>
  </si>
  <si>
    <r>
      <rPr>
        <sz val="8"/>
        <rFont val="Arial"/>
        <family val="2"/>
      </rPr>
      <t xml:space="preserve">Quarterly series </t>
    </r>
    <r>
      <rPr>
        <vertAlign val="superscript"/>
        <sz val="7.6"/>
        <rFont val="Arial"/>
        <family val="2"/>
      </rPr>
      <t xml:space="preserve">(1)</t>
    </r>
    <r>
      <rPr>
        <sz val="8"/>
        <rFont val="Arial"/>
        <family val="2"/>
      </rPr>
      <t xml:space="preserve"> - March 2011. Information by segments</t>
    </r>
  </si>
  <si>
    <r>
      <rPr>
        <sz val="8"/>
        <rFont val="Arial"/>
        <family val="2"/>
      </rPr>
      <t xml:space="preserve">Series trimestrales </t>
    </r>
    <r>
      <rPr>
        <vertAlign val="superscript"/>
        <sz val="7.6"/>
        <rFont val="Arial"/>
        <family val="2"/>
      </rPr>
      <t xml:space="preserve">(1)</t>
    </r>
    <r>
      <rPr>
        <sz val="8"/>
        <rFont val="Arial"/>
        <family val="2"/>
      </rPr>
      <t xml:space="preserve"> - Marzo 2011. Información por segmentos</t>
    </r>
  </si>
  <si>
    <r>
      <rPr>
        <sz val="8"/>
        <rFont val="Arial"/>
        <family val="2"/>
      </rPr>
      <t xml:space="preserve">Quarterly series </t>
    </r>
    <r>
      <rPr>
        <vertAlign val="superscript"/>
        <sz val="7.6"/>
        <rFont val="Arial"/>
        <family val="2"/>
      </rPr>
      <t xml:space="preserve">(1)</t>
    </r>
    <r>
      <rPr>
        <sz val="8"/>
        <rFont val="Arial"/>
        <family val="2"/>
      </rPr>
      <t xml:space="preserve"> - March 2011. Main ratios</t>
    </r>
  </si>
  <si>
    <r>
      <rPr>
        <sz val="8"/>
        <rFont val="Arial"/>
        <family val="2"/>
      </rPr>
      <t xml:space="preserve">Series trimestrales </t>
    </r>
    <r>
      <rPr>
        <vertAlign val="superscript"/>
        <sz val="7.6"/>
        <rFont val="Arial"/>
        <family val="2"/>
      </rPr>
      <t xml:space="preserve">(1)</t>
    </r>
    <r>
      <rPr>
        <sz val="8"/>
        <rFont val="Arial"/>
        <family val="2"/>
      </rPr>
      <t xml:space="preserve"> - Marzo 2011. Principales ratios</t>
    </r>
  </si>
  <si>
    <t xml:space="preserve">Asset management, Pensions and Insurance</t>
  </si>
  <si>
    <t xml:space="preserve">Gestión de activos, Pensiones y Seguros</t>
  </si>
  <si>
    <t xml:space="preserve">Turkish lira</t>
  </si>
  <si>
    <t xml:space="preserve">Lira turca</t>
  </si>
  <si>
    <t xml:space="preserve">Yuan Chinese</t>
  </si>
  <si>
    <t xml:space="preserve">Yuan chino</t>
  </si>
  <si>
    <t xml:space="preserve">Quarterly series 2012-2013 </t>
  </si>
  <si>
    <t xml:space="preserve">Series trimestrales 2012-2013 </t>
  </si>
  <si>
    <t xml:space="preserve">Business areas</t>
  </si>
  <si>
    <t xml:space="preserve">Areas de negocio</t>
  </si>
  <si>
    <t xml:space="preserve">Additional information.</t>
  </si>
  <si>
    <t xml:space="preserve">Información adicional</t>
  </si>
  <si>
    <t xml:space="preserve">Consolidated income statement</t>
  </si>
  <si>
    <t xml:space="preserve">Cuentas de resultados consolidadas</t>
  </si>
  <si>
    <t xml:space="preserve">Consolidated balance sheet</t>
  </si>
  <si>
    <t xml:space="preserve">Balances de situación consolidados</t>
  </si>
  <si>
    <t xml:space="preserve">March 2011</t>
  </si>
  <si>
    <t xml:space="preserve">Marzo 2011</t>
  </si>
  <si>
    <t xml:space="preserve">Risk premium</t>
  </si>
  <si>
    <t xml:space="preserve">Prima de riesgo (%)</t>
  </si>
  <si>
    <t xml:space="preserve">Breakdown of yields and costs</t>
  </si>
  <si>
    <t xml:space="preserve">Estructura de rendimientos y costes</t>
  </si>
  <si>
    <t xml:space="preserve">Memorandum Item:</t>
  </si>
  <si>
    <t xml:space="preserve">Pro memoria:</t>
  </si>
  <si>
    <t xml:space="preserve">(3) The addition of Corporate &amp; business banking businesses in all countries. Figures in current and constant euros</t>
  </si>
  <si>
    <t xml:space="preserve">(3) Como suma de los negocios globales de cada geografia, Datos en Euros corrientes y costantes</t>
  </si>
  <si>
    <t xml:space="preserve">Jan.-Sep. 13</t>
  </si>
  <si>
    <t xml:space="preserve">Enero - Sep.13</t>
  </si>
  <si>
    <t xml:space="preserve">Jan.-Sep. 12</t>
  </si>
  <si>
    <t xml:space="preserve">Enero - Sep.12</t>
  </si>
  <si>
    <t xml:space="preserve">ATM's</t>
  </si>
  <si>
    <t xml:space="preserve">Cajeros Automáticos</t>
  </si>
  <si>
    <t xml:space="preserve">Pension funds</t>
  </si>
  <si>
    <t xml:space="preserve">Fondos de pensiones</t>
  </si>
  <si>
    <t xml:space="preserve"> .Mortgage bonds</t>
  </si>
  <si>
    <t xml:space="preserve"> .Titulos hipotecarios y cédulas territoriales</t>
  </si>
  <si>
    <t xml:space="preserve"> .Other debt certificates</t>
  </si>
  <si>
    <t xml:space="preserve"> .Otros valores negociables</t>
  </si>
  <si>
    <t xml:space="preserve">Financial assets and derivatives</t>
  </si>
  <si>
    <t xml:space="preserve">Cartera de títulos y derivados</t>
  </si>
  <si>
    <t xml:space="preserve">Loans and advances to credit institutions</t>
  </si>
  <si>
    <t xml:space="preserve">Depósitos en entidades de crédito</t>
  </si>
  <si>
    <t xml:space="preserve">Loans and advances to customers</t>
  </si>
  <si>
    <t xml:space="preserve">Créditos a la clientela</t>
  </si>
  <si>
    <t xml:space="preserve">Euros</t>
  </si>
  <si>
    <t xml:space="preserve">  . Euros</t>
  </si>
  <si>
    <t xml:space="preserve">Domestic</t>
  </si>
  <si>
    <t xml:space="preserve">      - Residentes</t>
  </si>
  <si>
    <t xml:space="preserve">Other</t>
  </si>
  <si>
    <t xml:space="preserve">      - Otros</t>
  </si>
  <si>
    <t xml:space="preserve">Foreign currencies</t>
  </si>
  <si>
    <t xml:space="preserve">  . Moneda extranjera</t>
  </si>
  <si>
    <t xml:space="preserve">Debt certificates and subordinated liabilities</t>
  </si>
  <si>
    <t xml:space="preserve">Valores negociables y pasivos subordinados</t>
  </si>
  <si>
    <t xml:space="preserve">Net interest income/Average total assets (ATA)</t>
  </si>
  <si>
    <t xml:space="preserve">Margen de intereses/activos totales medios (ATM)</t>
  </si>
  <si>
    <r>
      <rPr>
        <vertAlign val="superscript"/>
        <sz val="7.6"/>
        <rFont val="Arial"/>
        <family val="2"/>
      </rPr>
      <t xml:space="preserve">(1) I</t>
    </r>
    <r>
      <rPr>
        <sz val="8"/>
        <rFont val="Arial"/>
        <family val="2"/>
      </rPr>
      <t xml:space="preserve">n the fourth quarter of 2011, there was an extraordinary provision and a charge for goodwill impairment in the United States.</t>
    </r>
  </si>
  <si>
    <t xml:space="preserve">(1) En 2011, en el cuarto trimestre,  cargo por el deterioro del valor del fondo de comercio en Estados Unidos. </t>
  </si>
  <si>
    <t xml:space="preserve">1st Quarter 2012</t>
  </si>
  <si>
    <t xml:space="preserve">1er Trim. 12</t>
  </si>
  <si>
    <t xml:space="preserve">2nd Quarter 2012</t>
  </si>
  <si>
    <t xml:space="preserve">2º Trim. 12</t>
  </si>
  <si>
    <t xml:space="preserve">3rd Quarter 2012</t>
  </si>
  <si>
    <r>
      <rPr>
        <sz val="8"/>
        <rFont val="Arial"/>
        <family val="2"/>
      </rPr>
      <t xml:space="preserve">3</t>
    </r>
    <r>
      <rPr>
        <vertAlign val="superscript"/>
        <sz val="10"/>
        <rFont val="Tahoma"/>
        <family val="2"/>
      </rPr>
      <t xml:space="preserve">er</t>
    </r>
    <r>
      <rPr>
        <sz val="10"/>
        <rFont val="Tahoma"/>
        <family val="2"/>
      </rPr>
      <t xml:space="preserve"> Trim. 12</t>
    </r>
  </si>
  <si>
    <t xml:space="preserve">4th Quarter 2012</t>
  </si>
  <si>
    <t xml:space="preserve">4º Trim. 12</t>
  </si>
  <si>
    <t xml:space="preserve">1st Quarter 2013</t>
  </si>
  <si>
    <r>
      <rPr>
        <sz val="8"/>
        <rFont val="Arial"/>
        <family val="2"/>
      </rPr>
      <t xml:space="preserve">1</t>
    </r>
    <r>
      <rPr>
        <vertAlign val="superscript"/>
        <sz val="10"/>
        <rFont val="Tahoma"/>
        <family val="2"/>
      </rPr>
      <t xml:space="preserve">er</t>
    </r>
    <r>
      <rPr>
        <sz val="10"/>
        <rFont val="Tahoma"/>
        <family val="2"/>
      </rPr>
      <t xml:space="preserve"> Trim. 13</t>
    </r>
  </si>
  <si>
    <t xml:space="preserve">2nd Quarter 2013</t>
  </si>
  <si>
    <t xml:space="preserve">2º Trim. 13</t>
  </si>
  <si>
    <t xml:space="preserve">3rd Quarter 2013</t>
  </si>
  <si>
    <r>
      <rPr>
        <sz val="8"/>
        <rFont val="Arial"/>
        <family val="2"/>
      </rPr>
      <t xml:space="preserve">3</t>
    </r>
    <r>
      <rPr>
        <vertAlign val="superscript"/>
        <sz val="10"/>
        <rFont val="Tahoma"/>
        <family val="2"/>
      </rPr>
      <t xml:space="preserve">er</t>
    </r>
    <r>
      <rPr>
        <sz val="10"/>
        <rFont val="Tahoma"/>
        <family val="2"/>
      </rPr>
      <t xml:space="preserve"> Trim. 13</t>
    </r>
  </si>
  <si>
    <t xml:space="preserve">4th Quarter 2013</t>
  </si>
  <si>
    <t xml:space="preserve">4º Trim. 13</t>
  </si>
  <si>
    <t xml:space="preserve">% of ATA</t>
  </si>
  <si>
    <t xml:space="preserve">% s/ATM</t>
  </si>
  <si>
    <t xml:space="preserve">% yield/Cost</t>
  </si>
  <si>
    <t xml:space="preserve">% Rdto./Coste</t>
  </si>
  <si>
    <r>
      <rPr>
        <sz val="8"/>
        <rFont val="Arial"/>
        <family val="2"/>
      </rPr>
      <t xml:space="preserve">Adjusted</t>
    </r>
    <r>
      <rPr>
        <vertAlign val="superscript"/>
        <sz val="7.6"/>
        <rFont val="Arial"/>
        <family val="2"/>
      </rPr>
      <t xml:space="preserve">(2)</t>
    </r>
  </si>
  <si>
    <r>
      <rPr>
        <sz val="8"/>
        <rFont val="Arial"/>
        <family val="2"/>
      </rPr>
      <t xml:space="preserve">Ajustes</t>
    </r>
    <r>
      <rPr>
        <vertAlign val="superscript"/>
        <sz val="7.6"/>
        <rFont val="Arial"/>
        <family val="2"/>
      </rPr>
      <t xml:space="preserve">(2)</t>
    </r>
  </si>
  <si>
    <r>
      <rPr>
        <sz val="8"/>
        <rFont val="Arial"/>
        <family val="2"/>
      </rPr>
      <t xml:space="preserve">Net attributable profit (adjusted) </t>
    </r>
    <r>
      <rPr>
        <vertAlign val="superscript"/>
        <sz val="7.6"/>
        <rFont val="Arial"/>
        <family val="2"/>
      </rPr>
      <t xml:space="preserve">(2)</t>
    </r>
  </si>
  <si>
    <r>
      <rPr>
        <sz val="8"/>
        <rFont val="Arial"/>
        <family val="2"/>
      </rPr>
      <t xml:space="preserve">Beneficio atribuido al Grupo (ajustado) </t>
    </r>
    <r>
      <rPr>
        <vertAlign val="superscript"/>
        <sz val="7.6"/>
        <rFont val="Arial"/>
        <family val="2"/>
      </rPr>
      <t xml:space="preserve">(2)</t>
    </r>
  </si>
  <si>
    <t xml:space="preserve">(Million of euros as of 30-Jun-13)</t>
  </si>
  <si>
    <t xml:space="preserve"> (Millones de euros a 30-06-13)</t>
  </si>
  <si>
    <t xml:space="preserve">Risk amount</t>
  </si>
  <si>
    <t xml:space="preserve">Importe del riesgo</t>
  </si>
  <si>
    <t xml:space="preserve">Provision</t>
  </si>
  <si>
    <t xml:space="preserve">Provisiones</t>
  </si>
  <si>
    <t xml:space="preserve">% Coverage over risk</t>
  </si>
  <si>
    <t xml:space="preserve">%  cobertura sobre riesgo</t>
  </si>
  <si>
    <t xml:space="preserve">NPL + Substandard</t>
  </si>
  <si>
    <t xml:space="preserve">Dudosos más subestándar</t>
  </si>
  <si>
    <t xml:space="preserve">NPL</t>
  </si>
  <si>
    <t xml:space="preserve">Dudosos</t>
  </si>
  <si>
    <t xml:space="preserve">Substandard</t>
  </si>
  <si>
    <t xml:space="preserve">Subestándar</t>
  </si>
  <si>
    <t xml:space="preserve">Foreclosed real estate and other assets</t>
  </si>
  <si>
    <t xml:space="preserve">Inmuebles adjudicados y otros activos</t>
  </si>
  <si>
    <t xml:space="preserve">From real estate developers</t>
  </si>
  <si>
    <t xml:space="preserve">Procedentes de finalidad inmobiliaria</t>
  </si>
  <si>
    <t xml:space="preserve">From dwellings</t>
  </si>
  <si>
    <t xml:space="preserve">Procedentes de financiación a adquisición de vivienda</t>
  </si>
  <si>
    <t xml:space="preserve">Resto de activos</t>
  </si>
  <si>
    <t xml:space="preserve">Subtotal</t>
  </si>
  <si>
    <t xml:space="preserve">Performing</t>
  </si>
  <si>
    <t xml:space="preserve">Riesgo vivo</t>
  </si>
  <si>
    <t xml:space="preserve">With collateral</t>
  </si>
  <si>
    <t xml:space="preserve">Con garantía hipotecaria</t>
  </si>
  <si>
    <t xml:space="preserve">Finished properties</t>
  </si>
  <si>
    <t xml:space="preserve">Edificios terminados</t>
  </si>
  <si>
    <t xml:space="preserve">Construction in progress</t>
  </si>
  <si>
    <t xml:space="preserve">Edificios en construcción</t>
  </si>
  <si>
    <t xml:space="preserve">Land</t>
  </si>
  <si>
    <t xml:space="preserve">Suelo</t>
  </si>
  <si>
    <t xml:space="preserve">Without collateral and other</t>
  </si>
  <si>
    <t xml:space="preserve">Sin garantía hipotecaria y otros</t>
  </si>
  <si>
    <t xml:space="preserve">Real estate exposure</t>
  </si>
  <si>
    <t xml:space="preserve">Exposición Inmobiliaria</t>
  </si>
  <si>
    <t xml:space="preserve">Coverage of real estate exposure in Spain</t>
  </si>
  <si>
    <t xml:space="preserve">Cobertura de la exposición inmobiliaria en España</t>
  </si>
  <si>
    <t xml:space="preserve">Print</t>
  </si>
  <si>
    <t xml:space="preserve">Imprimir</t>
  </si>
  <si>
    <t xml:space="preserve">BBVA Real Estate</t>
  </si>
  <si>
    <r>
      <rPr>
        <b val="true"/>
        <sz val="7.6"/>
        <rFont val="Arial"/>
        <family val="2"/>
      </rPr>
      <t xml:space="preserve">Memorandum Item:</t>
    </r>
    <r>
      <rPr>
        <sz val="8"/>
        <rFont val="Arial"/>
        <family val="2"/>
      </rPr>
      <t xml:space="preserve"> Consolidated income statement before ongoing/discounted operations </t>
    </r>
    <r>
      <rPr>
        <vertAlign val="superscript"/>
        <sz val="8"/>
        <rFont val="Arial"/>
        <family val="2"/>
      </rPr>
      <t xml:space="preserve">(2)</t>
    </r>
  </si>
  <si>
    <r>
      <rPr>
        <sz val="8"/>
        <rFont val="Arial"/>
        <family val="2"/>
      </rPr>
      <t xml:space="preserve">Promemoria: Cuentas de resultados consolidadas antes de operaciones continuadas/interrumpidas </t>
    </r>
    <r>
      <rPr>
        <vertAlign val="superscript"/>
        <sz val="7.6"/>
        <rFont val="Arial"/>
        <family val="2"/>
      </rPr>
      <t xml:space="preserve">(2)</t>
    </r>
  </si>
  <si>
    <t xml:space="preserve">(2) Not considering pension business in Latin America as discontinued operations</t>
  </si>
  <si>
    <t xml:space="preserve">(2) Sin considerar el negocio previsional en Latinoamérica como operaciones interrumpidas</t>
  </si>
  <si>
    <t xml:space="preserve">Net income from ongoing operations</t>
  </si>
  <si>
    <t xml:space="preserve">Beneficio después de impuestos de operaciones continuadas</t>
  </si>
  <si>
    <t xml:space="preserve">Net income from discontinued operations</t>
  </si>
  <si>
    <t xml:space="preserve">Beneficio después de impuestos de  operaciones interrumpidas</t>
  </si>
  <si>
    <t xml:space="preserve">Banking business</t>
  </si>
  <si>
    <t xml:space="preserve">Actividad bancaria</t>
  </si>
  <si>
    <r>
      <rPr>
        <sz val="8"/>
        <rFont val="Arial"/>
        <family val="2"/>
      </rPr>
      <t xml:space="preserve">Banking business</t>
    </r>
    <r>
      <rPr>
        <vertAlign val="superscript"/>
        <sz val="7.6"/>
        <rFont val="Arial"/>
        <family val="2"/>
      </rPr>
      <t xml:space="preserve">(1)</t>
    </r>
  </si>
  <si>
    <r>
      <rPr>
        <sz val="8"/>
        <rFont val="Arial"/>
        <family val="2"/>
      </rPr>
      <t xml:space="preserve">Actividad bancaria</t>
    </r>
    <r>
      <rPr>
        <vertAlign val="superscript"/>
        <sz val="7.6"/>
        <rFont val="Arial"/>
        <family val="2"/>
      </rPr>
      <t xml:space="preserve">(1)</t>
    </r>
  </si>
  <si>
    <r>
      <rPr>
        <sz val="8"/>
        <rFont val="Arial"/>
        <family val="2"/>
      </rPr>
      <t xml:space="preserve">BBVA Real Estate</t>
    </r>
    <r>
      <rPr>
        <vertAlign val="superscript"/>
        <sz val="7.6"/>
        <rFont val="Arial"/>
        <family val="2"/>
      </rPr>
      <t xml:space="preserve">(1)</t>
    </r>
  </si>
  <si>
    <t xml:space="preserve">(1)  In 2012 impairment charge related to the deterioration of the real-estate sector in Spain. </t>
  </si>
  <si>
    <t xml:space="preserve">(1) En  2012, cargo por el deterioro de los activos relacionados con el negocio inmobiliario.</t>
  </si>
  <si>
    <r>
      <rPr>
        <sz val="8"/>
        <rFont val="Arial"/>
        <family val="2"/>
      </rPr>
      <t xml:space="preserve">Eurasia </t>
    </r>
    <r>
      <rPr>
        <vertAlign val="superscript"/>
        <sz val="7.6"/>
        <rFont val="Arial"/>
        <family val="2"/>
      </rPr>
      <t xml:space="preserve">(1)</t>
    </r>
  </si>
  <si>
    <t xml:space="preserve">(1) Pro forma financial statements with Garanti consolidated using the proportional consolidation method without early application of the International Financial Reporting Standards 10, 11 and 12.</t>
  </si>
  <si>
    <t xml:space="preserve">(1) Estados financieros proforma con Garanti consolidado por el método de integración proporcional sin aplicación anticipada de las Normas Internacionales de Información Financiera (IFRS) 10, 11 y 12.</t>
  </si>
  <si>
    <r>
      <rPr>
        <sz val="8"/>
        <rFont val="Arial"/>
        <family val="2"/>
      </rPr>
      <t xml:space="preserve">Corporate Center </t>
    </r>
    <r>
      <rPr>
        <vertAlign val="superscript"/>
        <sz val="7.6"/>
        <rFont val="Arial"/>
        <family val="2"/>
      </rPr>
      <t xml:space="preserve">(1)</t>
    </r>
  </si>
  <si>
    <r>
      <rPr>
        <sz val="8"/>
        <rFont val="Arial"/>
        <family val="2"/>
      </rPr>
      <t xml:space="preserve">Centro corporativo </t>
    </r>
    <r>
      <rPr>
        <vertAlign val="superscript"/>
        <sz val="7.6"/>
        <rFont val="Arial"/>
        <family val="2"/>
      </rPr>
      <t xml:space="preserve">(1)</t>
    </r>
  </si>
  <si>
    <t xml:space="preserve">(1) In 2012, impairment charge related to the deterioration of the real-estate sector in Spain and impact of Unnim badwill. </t>
  </si>
  <si>
    <t xml:space="preserve">(1) Ajustado del negocio previsional y abono por el badwill de Unimm.</t>
  </si>
  <si>
    <t xml:space="preserve">Real-estate business in Spain</t>
  </si>
  <si>
    <t xml:space="preserve">Actividad inmobiliaria en España</t>
  </si>
  <si>
    <r>
      <rPr>
        <sz val="8"/>
        <rFont val="Arial"/>
        <family val="2"/>
      </rPr>
      <t xml:space="preserve">Real-estate business in Spain</t>
    </r>
    <r>
      <rPr>
        <vertAlign val="superscript"/>
        <sz val="7.6"/>
        <rFont val="Arial"/>
        <family val="2"/>
      </rPr>
      <t xml:space="preserve">(1)</t>
    </r>
  </si>
  <si>
    <r>
      <rPr>
        <sz val="8"/>
        <rFont val="Arial"/>
        <family val="2"/>
      </rPr>
      <t xml:space="preserve">Actividad inmobiliaria en España</t>
    </r>
    <r>
      <rPr>
        <vertAlign val="superscript"/>
        <sz val="7.6"/>
        <rFont val="Arial"/>
        <family val="2"/>
      </rPr>
      <t xml:space="preserve">(1)</t>
    </r>
  </si>
  <si>
    <t xml:space="preserve">Note: Transparency scope according to Bank of Spain Circular 5/2011 dated November 30.</t>
  </si>
  <si>
    <t xml:space="preserve">Nota: Perímetro de transparencia según la Circular 5/2011 del 30 de noviembre del Banco de España.</t>
  </si>
  <si>
    <t xml:space="preserve">(1) Adjusted based on the reinsurance operation on the individual life-risk insurance portfolio in Spain</t>
  </si>
  <si>
    <t xml:space="preserve">(1) Ajustado de la operación de reaseguro sobre la cartera de vida-riesgo individual.</t>
  </si>
  <si>
    <t xml:space="preserve">(1) Adjusted based on the profit from the pension business.</t>
  </si>
  <si>
    <t xml:space="preserve">(1) Ajustado del beneficio del negocio previsional.</t>
  </si>
  <si>
    <t xml:space="preserve">(1) Excluding repos and including specific marketable debt securities.</t>
  </si>
  <si>
    <t xml:space="preserve">(1) No incluye las cesiones temporales de activos e incluye determinados valores negociables.</t>
  </si>
  <si>
    <t xml:space="preserve">(1) Excluding repos. Including promissory notes sold by the retail network and collection accounts.</t>
  </si>
  <si>
    <t xml:space="preserve">(1) No incluye las cesiones temporales de activos e incluye pagarés distribuidos a través de la red y cuentas de recaudación.</t>
  </si>
  <si>
    <t xml:space="preserve">(1) Excluding repos.</t>
  </si>
  <si>
    <t xml:space="preserve">(1) No incluye las cesiones temporales de activos.</t>
  </si>
  <si>
    <t xml:space="preserve">(1) Including all the repos.</t>
  </si>
  <si>
    <t xml:space="preserve">(1) Incluye la totalidad de las cesiones temporales de activos.</t>
  </si>
  <si>
    <t xml:space="preserve">(2) Adjusted based on the result of real-estate activity in Spain, the profit from the pension business in Latin America, the badwill from Unnim, the reinsurance operation on the individual life-risk insurance portfolio in Spain and and of the new classification of refinanced loans.</t>
  </si>
  <si>
    <r>
      <rPr>
        <sz val="8"/>
        <rFont val="Arial"/>
        <family val="2"/>
      </rPr>
      <t xml:space="preserve">(2) Ajustado del resultado de la actividad inmobiliaria en España, del beneficio del negocio previsional en Latinoamerica, del </t>
    </r>
    <r>
      <rPr>
        <i val="true"/>
        <sz val="7.6"/>
        <rFont val="Arial"/>
        <family val="2"/>
      </rPr>
      <t xml:space="preserve">badwill</t>
    </r>
    <r>
      <rPr>
        <sz val="8"/>
        <rFont val="Arial"/>
        <family val="2"/>
      </rPr>
      <t xml:space="preserve"> de Unnim, de la operación de reaseguro sobre la cartera de vida-riesgo individual de España y de la nueva clasificación de los créditos refinanciados.</t>
    </r>
  </si>
  <si>
    <t xml:space="preserve">(1) Pro forma financial statements with Garanti Group accounted for by the proportional consolidation method , without early aplication of the IFRS 10, 11 and 12.</t>
  </si>
  <si>
    <t xml:space="preserve">(1)Estados financieros proforma con Garanti Group consolidado por el método de integración proporcional sin aplicación anticipada de las NIIF 10, 11 y12.</t>
  </si>
  <si>
    <t xml:space="preserve">y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&quot; €&quot;_-;\-* #,##0.00&quot; €&quot;_-;_-* \-??&quot; €&quot;_-;_-@_-"/>
    <numFmt numFmtId="166" formatCode="_(\$* #,##0_);_(\$* \(#,##0\);_(\$* \-_);_(@_)"/>
    <numFmt numFmtId="167" formatCode="_(\$* #,##0.00_);_(\$* \(#,##0.00\);_(\$* \-??_);_(@_)"/>
    <numFmt numFmtId="168" formatCode="0%"/>
    <numFmt numFmtId="169" formatCode="[$-409]#,##0_);[RED]\(#,##0\)"/>
    <numFmt numFmtId="170" formatCode="[$-409]#,##0.00_);[RED]\(#,##0.00\)"/>
    <numFmt numFmtId="171" formatCode="General"/>
    <numFmt numFmtId="172" formatCode="#,##0"/>
    <numFmt numFmtId="173" formatCode="dd\-mm\-yy"/>
    <numFmt numFmtId="174" formatCode="0.0%"/>
    <numFmt numFmtId="175" formatCode="#,##0.00"/>
    <numFmt numFmtId="176" formatCode="#,##0.0;\(#,##0.0\)"/>
    <numFmt numFmtId="177" formatCode="#,##0.00;\(#,##0.00\)"/>
    <numFmt numFmtId="178" formatCode="#,##0.0"/>
    <numFmt numFmtId="179" formatCode="d\-m\-yy;@"/>
    <numFmt numFmtId="180" formatCode="0.00%"/>
    <numFmt numFmtId="181" formatCode="@"/>
    <numFmt numFmtId="182" formatCode="0.0"/>
    <numFmt numFmtId="183" formatCode="#,##0.000"/>
    <numFmt numFmtId="184" formatCode="0.00"/>
    <numFmt numFmtId="185" formatCode="#,##0.0000"/>
    <numFmt numFmtId="186" formatCode="0"/>
  </numFmts>
  <fonts count="63">
    <font>
      <sz val="11"/>
      <color rgb="FF80808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</font>
    <font>
      <sz val="10"/>
      <name val="Arial"/>
      <family val="2"/>
    </font>
    <font>
      <u val="single"/>
      <sz val="10"/>
      <color rgb="FF800080"/>
      <name val="Arial"/>
      <family val="2"/>
    </font>
    <font>
      <u val="single"/>
      <sz val="6.4"/>
      <color rgb="FFFFFFFF"/>
      <name val="Arial"/>
      <family val="2"/>
    </font>
    <font>
      <sz val="9"/>
      <name val="Geneva"/>
      <family val="0"/>
    </font>
    <font>
      <sz val="10"/>
      <name val="Lucida Sans Unicode"/>
      <family val="2"/>
    </font>
    <font>
      <sz val="10"/>
      <name val="Baskerville BE Regular"/>
      <family val="0"/>
    </font>
    <font>
      <sz val="10"/>
      <name val="Stag Sans Medium"/>
      <family val="2"/>
    </font>
    <font>
      <sz val="20"/>
      <name val="Stag Sans Medium"/>
      <family val="2"/>
    </font>
    <font>
      <sz val="22"/>
      <color rgb="FFFFFFFF"/>
      <name val="Stag Sans Medium"/>
      <family val="2"/>
    </font>
    <font>
      <sz val="10"/>
      <color rgb="FFFFFFFF"/>
      <name val="Stag Sans Medium"/>
      <family val="2"/>
    </font>
    <font>
      <b val="true"/>
      <sz val="16"/>
      <name val="Arial"/>
      <family val="2"/>
    </font>
    <font>
      <vertAlign val="superscript"/>
      <sz val="22"/>
      <color rgb="FFFFFFFF"/>
      <name val="Stag Sans Medium"/>
      <family val="2"/>
    </font>
    <font>
      <sz val="10"/>
      <color rgb="FF003366"/>
      <name val="Stag Sans Medium"/>
      <family val="2"/>
    </font>
    <font>
      <sz val="10"/>
      <color rgb="FF094FA4"/>
      <name val="Stag Sans Medium"/>
      <family val="2"/>
    </font>
    <font>
      <sz val="14"/>
      <color rgb="FF094FA4"/>
      <name val="Stag Sans Medium"/>
      <family val="2"/>
    </font>
    <font>
      <sz val="10"/>
      <color rgb="FF86C82D"/>
      <name val="Tahoma"/>
      <family val="2"/>
    </font>
    <font>
      <sz val="10"/>
      <name val="Tahoma"/>
      <family val="2"/>
    </font>
    <font>
      <b val="true"/>
      <sz val="16"/>
      <color rgb="FF094FA4"/>
      <name val="Stag Sans Book"/>
      <family val="2"/>
    </font>
    <font>
      <b val="true"/>
      <vertAlign val="superscript"/>
      <sz val="10"/>
      <color rgb="FF094FA4"/>
      <name val="Stag Sans Book"/>
      <family val="0"/>
    </font>
    <font>
      <sz val="10"/>
      <color rgb="FF094FA4"/>
      <name val="Stag Sans Book"/>
      <family val="2"/>
    </font>
    <font>
      <sz val="10"/>
      <color rgb="FF003366"/>
      <name val="Tahoma"/>
      <family val="2"/>
    </font>
    <font>
      <sz val="10"/>
      <color rgb="FFFFFFFF"/>
      <name val="Stag Sans Book"/>
      <family val="2"/>
    </font>
    <font>
      <b val="true"/>
      <sz val="10"/>
      <color rgb="FF094FA4"/>
      <name val="Stag Sans Book"/>
      <family val="2"/>
    </font>
    <font>
      <sz val="8"/>
      <color rgb="FF094FA4"/>
      <name val="Stag Sans Book"/>
      <family val="0"/>
    </font>
    <font>
      <b val="true"/>
      <sz val="14"/>
      <color rgb="FF094FA4"/>
      <name val="Stag Sans Book"/>
      <family val="2"/>
    </font>
    <font>
      <sz val="20"/>
      <color rgb="FFFFFFFF"/>
      <name val="Calibri"/>
      <family val="0"/>
    </font>
    <font>
      <b val="true"/>
      <sz val="10"/>
      <name val="Tahoma"/>
      <family val="2"/>
    </font>
    <font>
      <vertAlign val="superscript"/>
      <sz val="10"/>
      <color rgb="FF094FA4"/>
      <name val="Stag Sans Book"/>
      <family val="2"/>
    </font>
    <font>
      <b val="true"/>
      <sz val="16"/>
      <color rgb="FF86C82D"/>
      <name val="Tahoma"/>
      <family val="2"/>
    </font>
    <font>
      <b val="true"/>
      <sz val="12"/>
      <color rgb="FF094FA4"/>
      <name val="Stag Sans Book"/>
      <family val="2"/>
    </font>
    <font>
      <b val="true"/>
      <sz val="12"/>
      <color rgb="FF86C82D"/>
      <name val="Arial"/>
      <family val="2"/>
    </font>
    <font>
      <b val="true"/>
      <sz val="10"/>
      <color rgb="FF86C82D"/>
      <name val="Tahoma"/>
      <family val="2"/>
    </font>
    <font>
      <sz val="8"/>
      <color rgb="FF094FA4"/>
      <name val="Stag Sans Book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2"/>
      <color rgb="FF86C82D"/>
      <name val="Tahoma"/>
      <family val="2"/>
    </font>
    <font>
      <sz val="10"/>
      <color rgb="FFF6891E"/>
      <name val="Arial"/>
      <family val="2"/>
    </font>
    <font>
      <sz val="10"/>
      <color rgb="FF86C82D"/>
      <name val="Arial"/>
      <family val="2"/>
    </font>
    <font>
      <sz val="10"/>
      <color rgb="FFFF0000"/>
      <name val="Tahoma"/>
      <family val="2"/>
    </font>
    <font>
      <sz val="8"/>
      <color rgb="FF86C82D"/>
      <name val="Tahoma"/>
      <family val="2"/>
    </font>
    <font>
      <b val="true"/>
      <sz val="10"/>
      <color rgb="FFFFFFFF"/>
      <name val="Stag Sans Book"/>
      <family val="2"/>
    </font>
    <font>
      <b val="true"/>
      <sz val="16"/>
      <color rgb="FF86C82D"/>
      <name val="Arial"/>
      <family val="2"/>
    </font>
    <font>
      <b val="true"/>
      <sz val="10"/>
      <name val="Arial"/>
      <family val="2"/>
    </font>
    <font>
      <b val="true"/>
      <sz val="10"/>
      <color rgb="FF86C82D"/>
      <name val="Arial"/>
      <family val="2"/>
    </font>
    <font>
      <sz val="10"/>
      <color rgb="FF094FA4"/>
      <name val="Tahoma"/>
      <family val="2"/>
    </font>
    <font>
      <b val="true"/>
      <sz val="10"/>
      <color rgb="FF003366"/>
      <name val="Tahoma"/>
      <family val="2"/>
    </font>
    <font>
      <sz val="8"/>
      <name val="Arial"/>
      <family val="2"/>
    </font>
    <font>
      <vertAlign val="superscript"/>
      <sz val="7.6"/>
      <name val="Arial"/>
      <family val="2"/>
    </font>
    <font>
      <vertAlign val="superscript"/>
      <sz val="10"/>
      <name val="Tahoma"/>
      <family val="2"/>
    </font>
    <font>
      <vertAlign val="superscript"/>
      <sz val="8.5"/>
      <color rgb="FF86C82D"/>
      <name val="Tahoma"/>
      <family val="2"/>
    </font>
    <font>
      <vertAlign val="superscript"/>
      <sz val="8.5"/>
      <name val="Tahoma"/>
      <family val="2"/>
    </font>
    <font>
      <b val="true"/>
      <vertAlign val="superscript"/>
      <sz val="8.5"/>
      <color rgb="FF86C82D"/>
      <name val="Tahoma"/>
      <family val="2"/>
    </font>
    <font>
      <vertAlign val="superscript"/>
      <sz val="10"/>
      <color rgb="FF86C82D"/>
      <name val="Tahoma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7.6"/>
      <name val="Arial"/>
      <family val="2"/>
    </font>
    <font>
      <i val="true"/>
      <sz val="7.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94FA4"/>
        <bgColor rgb="FF006EC1"/>
      </patternFill>
    </fill>
    <fill>
      <patternFill patternType="solid">
        <fgColor rgb="FF006EC1"/>
        <bgColor rgb="FF008080"/>
      </patternFill>
    </fill>
    <fill>
      <patternFill patternType="solid">
        <fgColor rgb="FF009EE5"/>
        <bgColor rgb="FF006EC1"/>
      </patternFill>
    </fill>
    <fill>
      <patternFill patternType="solid">
        <fgColor rgb="FF89D1F3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94FA4"/>
      </left>
      <right/>
      <top/>
      <bottom/>
      <diagonal/>
    </border>
    <border diagonalUp="false" diagonalDown="false">
      <left/>
      <right style="thin">
        <color rgb="FF094FA4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94FA4"/>
      </left>
      <right style="thin">
        <color rgb="FF094FA4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2" borderId="0" xfId="37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37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71" fontId="14" fillId="2" borderId="0" xfId="3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1" fontId="1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3" borderId="0" xfId="37" applyFont="true" applyBorder="false" applyAlignment="true" applyProtection="true">
      <alignment horizontal="left" vertical="top" textRotation="0" wrapText="false" indent="1" shrinkToFit="false"/>
      <protection locked="true" hidden="true"/>
    </xf>
    <xf numFmtId="171" fontId="14" fillId="2" borderId="0" xfId="37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17" fillId="3" borderId="0" xfId="37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4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7" fillId="4" borderId="0" xfId="37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4" borderId="0" xfId="37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12" fillId="0" borderId="0" xfId="4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12" fillId="0" borderId="0" xfId="4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12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41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14" fillId="0" borderId="0" xfId="37" applyFont="true" applyBorder="false" applyAlignment="true" applyProtection="true">
      <alignment horizontal="left" vertical="top" textRotation="0" wrapText="false" indent="1" shrinkToFit="false"/>
      <protection locked="true" hidden="true"/>
    </xf>
    <xf numFmtId="171" fontId="14" fillId="4" borderId="0" xfId="37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1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20" fillId="0" borderId="0" xfId="3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8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72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8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2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8" fillId="5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0" xfId="4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44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32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8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2" fillId="0" borderId="1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2" fillId="0" borderId="2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4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8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2" fillId="6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2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2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4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37" fillId="6" borderId="0" xfId="4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3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2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5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28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2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4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1" fillId="0" borderId="1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2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2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4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82" fontId="21" fillId="0" borderId="1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4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4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21" fillId="0" borderId="2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8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1" fillId="0" borderId="2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4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1" fillId="0" borderId="2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6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2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21" fillId="0" borderId="2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21" fillId="0" borderId="2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2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28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1" fillId="0" borderId="2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0" fillId="0" borderId="2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6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1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3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0" xfId="4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6" xfId="4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4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0" fillId="0" borderId="0" xfId="4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3" fillId="0" borderId="0" xfId="4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1" fillId="0" borderId="0" xfId="4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7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8" xfId="3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stitutes]&#13;&#10;; The following mappings take Word for MS-DOS names, PostScript names, and TrueType&#13;&#10;; names into account" xfId="20"/>
    <cellStyle name="CACA" xfId="21"/>
    <cellStyle name="Cambiar to&amp;do" xfId="22"/>
    <cellStyle name="Estilo 1" xfId="23"/>
    <cellStyle name="Estilo 1 2" xfId="24"/>
    <cellStyle name="Estilo 1 3" xfId="25"/>
    <cellStyle name="Estilo 1 4" xfId="26"/>
    <cellStyle name="Euro" xfId="27"/>
    <cellStyle name="Euro 2" xfId="28"/>
    <cellStyle name="Euro 3" xfId="29"/>
    <cellStyle name="Euro 4" xfId="30"/>
    <cellStyle name="Followed Hyperlink 2" xfId="31"/>
    <cellStyle name="Followed Hyperlink 3" xfId="32"/>
    <cellStyle name="Hipervínculo_08 pagweb-4T08 1" xfId="33"/>
    <cellStyle name="Moeda [0]_1805" xfId="34"/>
    <cellStyle name="Moeda_1805" xfId="35"/>
    <cellStyle name="monaco" xfId="36"/>
    <cellStyle name="Normal 2" xfId="37"/>
    <cellStyle name="Normal 2 2" xfId="38"/>
    <cellStyle name="Normal 3" xfId="39"/>
    <cellStyle name="Normal_08 pagweb-4T08 1" xfId="40"/>
    <cellStyle name="Normal_08 pagweb-4T08 1 2" xfId="41"/>
    <cellStyle name="Normal_ANEXO" xfId="42"/>
    <cellStyle name="Normal_Anexo analistas 1T06 vínculos" xfId="43"/>
    <cellStyle name="Normal_Balance Público" xfId="44"/>
    <cellStyle name="Normal_Libro1" xfId="45"/>
    <cellStyle name="Normal_Series Grupo Mora ROE y Eficiencia" xfId="46"/>
    <cellStyle name="Normal_Series web Sabadell 1T10-desprotegido" xfId="47"/>
    <cellStyle name="Porcentaje 2" xfId="48"/>
    <cellStyle name="Porcentaje 3" xfId="49"/>
    <cellStyle name="Porcentaje 3 2" xfId="50"/>
    <cellStyle name="Porcentaje 4" xfId="51"/>
    <cellStyle name="Porcentaje 5" xfId="52"/>
    <cellStyle name="Separador de milhares [0]_ADM" xfId="53"/>
    <cellStyle name="Separador de milhares_ADM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E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5"/>
      <rgbColor rgb="FFCCFFFF"/>
      <rgbColor rgb="FFCCFFCC"/>
      <rgbColor rgb="FFFFFF99"/>
      <rgbColor rgb="FF89D1F3"/>
      <rgbColor rgb="FFFF99CC"/>
      <rgbColor rgb="FFCC99FF"/>
      <rgbColor rgb="FFFFCC99"/>
      <rgbColor rgb="FF3366FF"/>
      <rgbColor rgb="FF33CCCC"/>
      <rgbColor rgb="FF86C82D"/>
      <rgbColor rgb="FFFFCC00"/>
      <rgbColor rgb="FFF6891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94FA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INDICE!$E$17" lockText="1" noThreeD="1"/>
</file>

<file path=xl/ctrlProps/ctrlProps11.xml><?xml version="1.0" encoding="utf-8"?>
<formControlPr xmlns="http://schemas.microsoft.com/office/spreadsheetml/2009/9/main" objectType="CheckBox" autoLine="false" print="true" fmlaLink="INDICE!$E$19" lockText="1" noThreeD="1"/>
</file>

<file path=xl/ctrlProps/ctrlProps12.xml><?xml version="1.0" encoding="utf-8"?>
<formControlPr xmlns="http://schemas.microsoft.com/office/spreadsheetml/2009/9/main" objectType="CheckBox" autoLine="false" print="true" fmlaLink="INDICE!$E$20" lockText="1" noThreeD="1"/>
</file>

<file path=xl/ctrlProps/ctrlProps13.xml><?xml version="1.0" encoding="utf-8"?>
<formControlPr xmlns="http://schemas.microsoft.com/office/spreadsheetml/2009/9/main" objectType="CheckBox" autoLine="false" print="true" fmlaLink="INDICE!$E$21" lockText="1" noThreeD="1"/>
</file>

<file path=xl/ctrlProps/ctrlProps14.xml><?xml version="1.0" encoding="utf-8"?>
<formControlPr xmlns="http://schemas.microsoft.com/office/spreadsheetml/2009/9/main" objectType="CheckBox" autoLine="false" print="true" fmlaLink="INDICE!$E$22" lockText="1" noThreeD="1"/>
</file>

<file path=xl/ctrlProps/ctrlProps15.xml><?xml version="1.0" encoding="utf-8"?>
<formControlPr xmlns="http://schemas.microsoft.com/office/spreadsheetml/2009/9/main" objectType="CheckBox" autoLine="false" print="true" fmlaLink="INDICE!$E$18" lockText="1" noThreeD="1"/>
</file>

<file path=xl/ctrlProps/ctrlProps16.xml><?xml version="1.0" encoding="utf-8"?>
<formControlPr xmlns="http://schemas.microsoft.com/office/spreadsheetml/2009/9/main" objectType="CheckBox" autoLine="false" print="true" fmlaLink="INDICE!$E$27" lockText="1" noThreeD="1"/>
</file>

<file path=xl/ctrlProps/ctrlProps17.xml><?xml version="1.0" encoding="utf-8"?>
<formControlPr xmlns="http://schemas.microsoft.com/office/spreadsheetml/2009/9/main" objectType="CheckBox" autoLine="false" print="true" fmlaLink="INDICE!$E$28" lockText="1" noThreeD="1"/>
</file>

<file path=xl/ctrlProps/ctrlProps18.xml><?xml version="1.0" encoding="utf-8"?>
<formControlPr xmlns="http://schemas.microsoft.com/office/spreadsheetml/2009/9/main" objectType="CheckBox" autoLine="false" print="true" fmlaLink="INDICE!$E$29" lockText="1" noThreeD="1"/>
</file>

<file path=xl/ctrlProps/ctrlProps19.xml><?xml version="1.0" encoding="utf-8"?>
<formControlPr xmlns="http://schemas.microsoft.com/office/spreadsheetml/2009/9/main" objectType="CheckBox" autoLine="false" print="true" fmlaLink="INDICE!$E$24" lockText="1" noThreeD="1"/>
</file>

<file path=xl/ctrlProps/ctrlProps2.xml><?xml version="1.0" encoding="utf-8"?>
<formControlPr xmlns="http://schemas.microsoft.com/office/spreadsheetml/2009/9/main" objectType="CheckBox" autoLine="false" print="true" fmlaLink="INDICE!$E$15" lockText="1" noThreeD="1"/>
</file>

<file path=xl/ctrlProps/ctrlProps20.xml><?xml version="1.0" encoding="utf-8"?>
<formControlPr xmlns="http://schemas.microsoft.com/office/spreadsheetml/2009/9/main" objectType="CheckBox" autoLine="false" print="true" fmlaLink="INDICE!$E$30" lockText="1" noThreeD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CheckBox" autoLine="false" print="true" fmlaLink="INDICE!$E$11" lockText="1" noThreeD="1"/>
</file>

<file path=xl/ctrlProps/ctrlProps23.xml><?xml version="1.0" encoding="utf-8"?>
<formControlPr xmlns="http://schemas.microsoft.com/office/spreadsheetml/2009/9/main" objectType="CheckBox" autoLine="false" print="true" fmlaLink="INDICE!$E$12" lockText="1" noThreeD="1"/>
</file>

<file path=xl/ctrlProps/ctrlProps24.xml><?xml version="1.0" encoding="utf-8"?>
<formControlPr xmlns="http://schemas.microsoft.com/office/spreadsheetml/2009/9/main" objectType="CheckBox" autoLine="false" print="true" fmlaLink="INDICE!$E$4" lockText="1" noThreeD="1"/>
</file>

<file path=xl/ctrlProps/ctrlProps25.xml><?xml version="1.0" encoding="utf-8"?>
<formControlPr xmlns="http://schemas.microsoft.com/office/spreadsheetml/2009/9/main" objectType="CheckBox" autoLine="false" print="true" fmlaLink="INDICE!$E$5" lockText="1" noThreeD="1"/>
</file>

<file path=xl/ctrlProps/ctrlProps26.xml><?xml version="1.0" encoding="utf-8"?>
<formControlPr xmlns="http://schemas.microsoft.com/office/spreadsheetml/2009/9/main" objectType="CheckBox" autoLine="false" print="true" fmlaLink="INDICE!$E$9" lockText="1" noThreeD="1"/>
</file>

<file path=xl/ctrlProps/ctrlProps27.xml><?xml version="1.0" encoding="utf-8"?>
<formControlPr xmlns="http://schemas.microsoft.com/office/spreadsheetml/2009/9/main" objectType="CheckBox" autoLine="false" print="true" fmlaLink="INDICE!$E$26" lockText="1" noThreeD="1"/>
</file>

<file path=xl/ctrlProps/ctrlProps3.xml><?xml version="1.0" encoding="utf-8"?>
<formControlPr xmlns="http://schemas.microsoft.com/office/spreadsheetml/2009/9/main" objectType="CheckBox" autoLine="false" print="true" fmlaLink="INDICE!$E$10" lockText="1" noThreeD="1"/>
</file>

<file path=xl/ctrlProps/ctrlProps4.xml><?xml version="1.0" encoding="utf-8"?>
<formControlPr xmlns="http://schemas.microsoft.com/office/spreadsheetml/2009/9/main" objectType="CheckBox" autoLine="false" print="true" fmlaLink="INDICE!$E$13" lockText="1" noThreeD="1"/>
</file>

<file path=xl/ctrlProps/ctrlProps5.xml><?xml version="1.0" encoding="utf-8"?>
<formControlPr xmlns="http://schemas.microsoft.com/office/spreadsheetml/2009/9/main" objectType="CheckBox" autoLine="false" print="true" fmlaLink="INDICE!$E$14" lockText="1" noThreeD="1"/>
</file>

<file path=xl/ctrlProps/ctrlProps6.xml><?xml version="1.0" encoding="utf-8"?>
<formControlPr xmlns="http://schemas.microsoft.com/office/spreadsheetml/2009/9/main" objectType="CheckBox" autoLine="false" print="true" fmlaLink="INDICE!$E$5" lockText="1" noThreeD="1"/>
</file>

<file path=xl/ctrlProps/ctrlProps7.xml><?xml version="1.0" encoding="utf-8"?>
<formControlPr xmlns="http://schemas.microsoft.com/office/spreadsheetml/2009/9/main" objectType="CheckBox" autoLine="false" print="true" fmlaLink="INDICE!$E$6" lockText="1" noThreeD="1"/>
</file>

<file path=xl/ctrlProps/ctrlProps8.xml><?xml version="1.0" encoding="utf-8"?>
<formControlPr xmlns="http://schemas.microsoft.com/office/spreadsheetml/2009/9/main" objectType="CheckBox" autoLine="false" print="true" fmlaLink="INDICE!$E$7" lockText="1" noThreeD="1"/>
</file>

<file path=xl/ctrlProps/ctrlProps9.xml><?xml version="1.0" encoding="utf-8"?>
<formControlPr xmlns="http://schemas.microsoft.com/office/spreadsheetml/2009/9/main" objectType="CheckBox" autoLine="false" print="true" fmlaLink="INDICE!$E$16" lockText="1" noThreeD="1"/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INDICE:INDICE!$D:$D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INDICE:INDICE!$D:$D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INDICE:INDICE!$D:$D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INDICE:INDICE!$I:$I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INDICE:INDICE!$I:$I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INDICE:INDICE!$I:$I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INDICE:INDICE!$I:$I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INDICE:INDICE!$I:$I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INDICE:INDICE!$I:$I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INDICE:INDICE!$I:$I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INDICE:INDICE!$I:$I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INDICE:INDICE!$I:$I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INDICE:INDICE!$I:$I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INDICE:INDICE!$I:$I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INDICE:INDICE!$I:$I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INDICE:INDICE!$I:$I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INDICE:INDICE!$I:$I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INDICE:INDICE!$Z:$Z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INDICE:INDICE!$Z:$Z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INDICE:INDICE!$Z:$Z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INDICE:INDICE!$Z:$Z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3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" name="Group 30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3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4" name="Group 3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33320</xdr:colOff>
          <xdr:row>25</xdr:row>
          <xdr:rowOff>76320</xdr:rowOff>
        </xdr:from>
        <xdr:to>
          <xdr:col>3</xdr:col>
          <xdr:colOff>-178560</xdr:colOff>
          <xdr:row>26</xdr:row>
          <xdr:rowOff>-47880</xdr:rowOff>
        </xdr:to>
        <xdr:sp>
          <xdr:nvSpPr>
            <xdr:cNvPr id="100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1920</xdr:colOff>
      <xdr:row>1</xdr:row>
      <xdr:rowOff>0</xdr:rowOff>
    </xdr:from>
    <xdr:to>
      <xdr:col>10</xdr:col>
      <xdr:colOff>301680</xdr:colOff>
      <xdr:row>5</xdr:row>
      <xdr:rowOff>69480</xdr:rowOff>
    </xdr:to>
    <xdr:sp>
      <xdr:nvSpPr>
        <xdr:cNvPr id="5" name="3 Rectángulo redondeado">
          <a:hlinkClick r:id="rId1"/>
        </xdr:cNvPr>
        <xdr:cNvSpPr/>
      </xdr:nvSpPr>
      <xdr:spPr>
        <a:xfrm>
          <a:off x="10327320" y="254160"/>
          <a:ext cx="1492560" cy="80604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4520</xdr:colOff>
      <xdr:row>2</xdr:row>
      <xdr:rowOff>69120</xdr:rowOff>
    </xdr:from>
    <xdr:to>
      <xdr:col>9</xdr:col>
      <xdr:colOff>647640</xdr:colOff>
      <xdr:row>5</xdr:row>
      <xdr:rowOff>25560</xdr:rowOff>
    </xdr:to>
    <xdr:sp>
      <xdr:nvSpPr>
        <xdr:cNvPr id="6" name="1 Rectángulo redondeado">
          <a:hlinkClick r:id="rId1"/>
        </xdr:cNvPr>
        <xdr:cNvSpPr/>
      </xdr:nvSpPr>
      <xdr:spPr>
        <a:xfrm>
          <a:off x="9635400" y="482040"/>
          <a:ext cx="929520" cy="527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0800</xdr:colOff>
      <xdr:row>2</xdr:row>
      <xdr:rowOff>164520</xdr:rowOff>
    </xdr:from>
    <xdr:to>
      <xdr:col>16</xdr:col>
      <xdr:colOff>493920</xdr:colOff>
      <xdr:row>4</xdr:row>
      <xdr:rowOff>158760</xdr:rowOff>
    </xdr:to>
    <xdr:sp>
      <xdr:nvSpPr>
        <xdr:cNvPr id="7" name="1 Rectángulo redondeado">
          <a:hlinkClick r:id="rId1"/>
        </xdr:cNvPr>
        <xdr:cNvSpPr/>
      </xdr:nvSpPr>
      <xdr:spPr>
        <a:xfrm>
          <a:off x="14178960" y="577440"/>
          <a:ext cx="929520" cy="4068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0</xdr:colOff>
      <xdr:row>2</xdr:row>
      <xdr:rowOff>0</xdr:rowOff>
    </xdr:from>
    <xdr:to>
      <xdr:col>10</xdr:col>
      <xdr:colOff>173160</xdr:colOff>
      <xdr:row>5</xdr:row>
      <xdr:rowOff>56880</xdr:rowOff>
    </xdr:to>
    <xdr:sp>
      <xdr:nvSpPr>
        <xdr:cNvPr id="8" name="1 Rectángulo redondeado">
          <a:hlinkClick r:id="rId1"/>
        </xdr:cNvPr>
        <xdr:cNvSpPr/>
      </xdr:nvSpPr>
      <xdr:spPr>
        <a:xfrm>
          <a:off x="8354520" y="482760"/>
          <a:ext cx="1350720" cy="6091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240</xdr:colOff>
      <xdr:row>2</xdr:row>
      <xdr:rowOff>0</xdr:rowOff>
    </xdr:from>
    <xdr:to>
      <xdr:col>10</xdr:col>
      <xdr:colOff>173160</xdr:colOff>
      <xdr:row>5</xdr:row>
      <xdr:rowOff>56880</xdr:rowOff>
    </xdr:to>
    <xdr:sp>
      <xdr:nvSpPr>
        <xdr:cNvPr id="9" name="1 Rectángulo redondeado">
          <a:hlinkClick r:id="rId1"/>
        </xdr:cNvPr>
        <xdr:cNvSpPr/>
      </xdr:nvSpPr>
      <xdr:spPr>
        <a:xfrm>
          <a:off x="9289800" y="482760"/>
          <a:ext cx="1350720" cy="6091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25200</xdr:rowOff>
    </xdr:from>
    <xdr:to>
      <xdr:col>6</xdr:col>
      <xdr:colOff>359280</xdr:colOff>
      <xdr:row>4</xdr:row>
      <xdr:rowOff>354600</xdr:rowOff>
    </xdr:to>
    <xdr:sp>
      <xdr:nvSpPr>
        <xdr:cNvPr id="10" name="1 Rectángulo redondeado">
          <a:hlinkClick r:id="rId1"/>
        </xdr:cNvPr>
        <xdr:cNvSpPr/>
      </xdr:nvSpPr>
      <xdr:spPr>
        <a:xfrm>
          <a:off x="5327280" y="647640"/>
          <a:ext cx="1338120" cy="513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0</xdr:colOff>
      <xdr:row>2</xdr:row>
      <xdr:rowOff>0</xdr:rowOff>
    </xdr:from>
    <xdr:to>
      <xdr:col>10</xdr:col>
      <xdr:colOff>173160</xdr:colOff>
      <xdr:row>5</xdr:row>
      <xdr:rowOff>56880</xdr:rowOff>
    </xdr:to>
    <xdr:sp>
      <xdr:nvSpPr>
        <xdr:cNvPr id="11" name="1 Rectángulo redondeado">
          <a:hlinkClick r:id="rId1"/>
        </xdr:cNvPr>
        <xdr:cNvSpPr/>
      </xdr:nvSpPr>
      <xdr:spPr>
        <a:xfrm>
          <a:off x="9219600" y="482760"/>
          <a:ext cx="1350360" cy="6091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8560</xdr:colOff>
      <xdr:row>2</xdr:row>
      <xdr:rowOff>0</xdr:rowOff>
    </xdr:from>
    <xdr:to>
      <xdr:col>10</xdr:col>
      <xdr:colOff>90360</xdr:colOff>
      <xdr:row>5</xdr:row>
      <xdr:rowOff>56880</xdr:rowOff>
    </xdr:to>
    <xdr:sp>
      <xdr:nvSpPr>
        <xdr:cNvPr id="12" name="1 Rectángulo redondeado">
          <a:hlinkClick r:id="rId1"/>
        </xdr:cNvPr>
        <xdr:cNvSpPr/>
      </xdr:nvSpPr>
      <xdr:spPr>
        <a:xfrm>
          <a:off x="9232560" y="482760"/>
          <a:ext cx="1344960" cy="6091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8200</xdr:colOff>
      <xdr:row>1</xdr:row>
      <xdr:rowOff>0</xdr:rowOff>
    </xdr:from>
    <xdr:to>
      <xdr:col>10</xdr:col>
      <xdr:colOff>96840</xdr:colOff>
      <xdr:row>4</xdr:row>
      <xdr:rowOff>56880</xdr:rowOff>
    </xdr:to>
    <xdr:sp>
      <xdr:nvSpPr>
        <xdr:cNvPr id="13" name="1 Rectángulo redondeado">
          <a:hlinkClick r:id="rId1"/>
        </xdr:cNvPr>
        <xdr:cNvSpPr/>
      </xdr:nvSpPr>
      <xdr:spPr>
        <a:xfrm>
          <a:off x="9193680" y="254160"/>
          <a:ext cx="1351440" cy="6091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1</xdr:row>
      <xdr:rowOff>0</xdr:rowOff>
    </xdr:from>
    <xdr:to>
      <xdr:col>10</xdr:col>
      <xdr:colOff>90720</xdr:colOff>
      <xdr:row>4</xdr:row>
      <xdr:rowOff>56880</xdr:rowOff>
    </xdr:to>
    <xdr:sp>
      <xdr:nvSpPr>
        <xdr:cNvPr id="14" name="1 Rectángulo redondeado">
          <a:hlinkClick r:id="rId1"/>
        </xdr:cNvPr>
        <xdr:cNvSpPr/>
      </xdr:nvSpPr>
      <xdr:spPr>
        <a:xfrm>
          <a:off x="9168480" y="254160"/>
          <a:ext cx="1351440" cy="6091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8200</xdr:colOff>
      <xdr:row>1</xdr:row>
      <xdr:rowOff>0</xdr:rowOff>
    </xdr:from>
    <xdr:to>
      <xdr:col>10</xdr:col>
      <xdr:colOff>96840</xdr:colOff>
      <xdr:row>4</xdr:row>
      <xdr:rowOff>56880</xdr:rowOff>
    </xdr:to>
    <xdr:sp>
      <xdr:nvSpPr>
        <xdr:cNvPr id="15" name="1 Rectángulo redondeado">
          <a:hlinkClick r:id="rId1"/>
        </xdr:cNvPr>
        <xdr:cNvSpPr/>
      </xdr:nvSpPr>
      <xdr:spPr>
        <a:xfrm>
          <a:off x="9276840" y="254160"/>
          <a:ext cx="1351440" cy="6091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8200</xdr:colOff>
      <xdr:row>1</xdr:row>
      <xdr:rowOff>0</xdr:rowOff>
    </xdr:from>
    <xdr:to>
      <xdr:col>10</xdr:col>
      <xdr:colOff>90360</xdr:colOff>
      <xdr:row>4</xdr:row>
      <xdr:rowOff>56880</xdr:rowOff>
    </xdr:to>
    <xdr:sp>
      <xdr:nvSpPr>
        <xdr:cNvPr id="16" name="1 Rectángulo redondeado">
          <a:hlinkClick r:id="rId1"/>
        </xdr:cNvPr>
        <xdr:cNvSpPr/>
      </xdr:nvSpPr>
      <xdr:spPr>
        <a:xfrm>
          <a:off x="9264240" y="254160"/>
          <a:ext cx="1344960" cy="6091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720</xdr:colOff>
      <xdr:row>1</xdr:row>
      <xdr:rowOff>0</xdr:rowOff>
    </xdr:from>
    <xdr:to>
      <xdr:col>10</xdr:col>
      <xdr:colOff>90360</xdr:colOff>
      <xdr:row>4</xdr:row>
      <xdr:rowOff>56880</xdr:rowOff>
    </xdr:to>
    <xdr:sp>
      <xdr:nvSpPr>
        <xdr:cNvPr id="17" name="1 Rectángulo redondeado">
          <a:hlinkClick r:id="rId1"/>
        </xdr:cNvPr>
        <xdr:cNvSpPr/>
      </xdr:nvSpPr>
      <xdr:spPr>
        <a:xfrm>
          <a:off x="9290160" y="254160"/>
          <a:ext cx="1351440" cy="6091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8200</xdr:colOff>
      <xdr:row>1</xdr:row>
      <xdr:rowOff>0</xdr:rowOff>
    </xdr:from>
    <xdr:to>
      <xdr:col>10</xdr:col>
      <xdr:colOff>96840</xdr:colOff>
      <xdr:row>4</xdr:row>
      <xdr:rowOff>56880</xdr:rowOff>
    </xdr:to>
    <xdr:sp>
      <xdr:nvSpPr>
        <xdr:cNvPr id="18" name="1 Rectángulo redondeado">
          <a:hlinkClick r:id="rId1"/>
        </xdr:cNvPr>
        <xdr:cNvSpPr/>
      </xdr:nvSpPr>
      <xdr:spPr>
        <a:xfrm>
          <a:off x="9276840" y="254160"/>
          <a:ext cx="1351440" cy="6091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240</xdr:colOff>
      <xdr:row>2</xdr:row>
      <xdr:rowOff>0</xdr:rowOff>
    </xdr:from>
    <xdr:to>
      <xdr:col>10</xdr:col>
      <xdr:colOff>173160</xdr:colOff>
      <xdr:row>5</xdr:row>
      <xdr:rowOff>56880</xdr:rowOff>
    </xdr:to>
    <xdr:sp>
      <xdr:nvSpPr>
        <xdr:cNvPr id="19" name="1 Rectángulo redondeado">
          <a:hlinkClick r:id="rId1"/>
        </xdr:cNvPr>
        <xdr:cNvSpPr/>
      </xdr:nvSpPr>
      <xdr:spPr>
        <a:xfrm>
          <a:off x="9405360" y="482760"/>
          <a:ext cx="1350720" cy="6091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3960</xdr:colOff>
      <xdr:row>4</xdr:row>
      <xdr:rowOff>120600</xdr:rowOff>
    </xdr:from>
    <xdr:to>
      <xdr:col>10</xdr:col>
      <xdr:colOff>282600</xdr:colOff>
      <xdr:row>8</xdr:row>
      <xdr:rowOff>76320</xdr:rowOff>
    </xdr:to>
    <xdr:sp>
      <xdr:nvSpPr>
        <xdr:cNvPr id="20" name="1 Rectángulo redondeado">
          <a:hlinkClick r:id="rId1"/>
        </xdr:cNvPr>
        <xdr:cNvSpPr/>
      </xdr:nvSpPr>
      <xdr:spPr>
        <a:xfrm>
          <a:off x="10500840" y="1041480"/>
          <a:ext cx="1351440" cy="6922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0</xdr:colOff>
      <xdr:row>2</xdr:row>
      <xdr:rowOff>0</xdr:rowOff>
    </xdr:from>
    <xdr:to>
      <xdr:col>10</xdr:col>
      <xdr:colOff>173160</xdr:colOff>
      <xdr:row>5</xdr:row>
      <xdr:rowOff>56880</xdr:rowOff>
    </xdr:to>
    <xdr:sp>
      <xdr:nvSpPr>
        <xdr:cNvPr id="21" name="1 Rectángulo redondeado">
          <a:hlinkClick r:id="rId1"/>
        </xdr:cNvPr>
        <xdr:cNvSpPr/>
      </xdr:nvSpPr>
      <xdr:spPr>
        <a:xfrm>
          <a:off x="9354240" y="482760"/>
          <a:ext cx="1350360" cy="6091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7440</xdr:colOff>
      <xdr:row>0</xdr:row>
      <xdr:rowOff>140040</xdr:rowOff>
    </xdr:from>
    <xdr:to>
      <xdr:col>9</xdr:col>
      <xdr:colOff>436320</xdr:colOff>
      <xdr:row>4</xdr:row>
      <xdr:rowOff>6480</xdr:rowOff>
    </xdr:to>
    <xdr:sp>
      <xdr:nvSpPr>
        <xdr:cNvPr id="22" name="1 Rectángulo redondeado">
          <a:hlinkClick r:id="rId1"/>
        </xdr:cNvPr>
        <xdr:cNvSpPr/>
      </xdr:nvSpPr>
      <xdr:spPr>
        <a:xfrm>
          <a:off x="8226360" y="140040"/>
          <a:ext cx="935640" cy="6919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5960</xdr:colOff>
      <xdr:row>0</xdr:row>
      <xdr:rowOff>132840</xdr:rowOff>
    </xdr:from>
    <xdr:to>
      <xdr:col>10</xdr:col>
      <xdr:colOff>13320</xdr:colOff>
      <xdr:row>4</xdr:row>
      <xdr:rowOff>38160</xdr:rowOff>
    </xdr:to>
    <xdr:sp>
      <xdr:nvSpPr>
        <xdr:cNvPr id="23" name="1 Rectángulo redondeado">
          <a:hlinkClick r:id="rId1"/>
        </xdr:cNvPr>
        <xdr:cNvSpPr/>
      </xdr:nvSpPr>
      <xdr:spPr>
        <a:xfrm>
          <a:off x="8264880" y="132840"/>
          <a:ext cx="1280520" cy="7308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160</xdr:colOff>
      <xdr:row>0</xdr:row>
      <xdr:rowOff>95400</xdr:rowOff>
    </xdr:from>
    <xdr:to>
      <xdr:col>9</xdr:col>
      <xdr:colOff>493560</xdr:colOff>
      <xdr:row>3</xdr:row>
      <xdr:rowOff>31680</xdr:rowOff>
    </xdr:to>
    <xdr:sp>
      <xdr:nvSpPr>
        <xdr:cNvPr id="24" name="1 Rectángulo redondeado">
          <a:hlinkClick r:id="rId1"/>
        </xdr:cNvPr>
        <xdr:cNvSpPr/>
      </xdr:nvSpPr>
      <xdr:spPr>
        <a:xfrm>
          <a:off x="8290080" y="95400"/>
          <a:ext cx="929160" cy="5331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160</xdr:colOff>
      <xdr:row>2</xdr:row>
      <xdr:rowOff>196200</xdr:rowOff>
    </xdr:from>
    <xdr:to>
      <xdr:col>8</xdr:col>
      <xdr:colOff>749880</xdr:colOff>
      <xdr:row>5</xdr:row>
      <xdr:rowOff>25200</xdr:rowOff>
    </xdr:to>
    <xdr:sp>
      <xdr:nvSpPr>
        <xdr:cNvPr id="25" name="1 Rectángulo redondeado">
          <a:hlinkClick r:id="rId1"/>
        </xdr:cNvPr>
        <xdr:cNvSpPr/>
      </xdr:nvSpPr>
      <xdr:spPr>
        <a:xfrm>
          <a:off x="7329960" y="609120"/>
          <a:ext cx="942120" cy="4003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tre%20de%20dades/web/dades-accion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ONTCOAP/FINMES/Rmer/RIESME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09982F1/EFAN/AREA%20RESTO/Reales%202004%20-%20SOBR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~1/w906372/LOCALS~1/Temp/Directorio%20temporal%201%20para%20CNMV_IPP_0607.zip/CNMV_IPP_06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CF/BBVA%20TRIM%2009/2T09/Imprenta/20090717%20riesgo%20de%20mercad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fan%202013/Anexo%20Analistas/series-web-omat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527002/Local%20Settings/Temp/SERIES%20WEB%204T11/SW%20prue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AP/efan/bases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EMP/reporting%20web%202T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NTCOAP/FINMES/DEXT139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Q:/CA81G218/G600/GGR%20ANALISIS%20E%20INFORMACION/Mapa%20de%20capitales/A&#241;o%202006/Marzo/Informacion%20a%20enviar/Informacion%20Manuel%20Mendez/Datos/Grafico%20anexos%20presentacion%20dic04%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EMP/efan010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EMP/USERS/U078671/13/RCE%20sim%203.0%20Hip%20Nuev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pi/gr1_cartera2007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es Reuters"/>
      <sheetName val="Gràfica"/>
      <sheetName val="Accions BS "/>
      <sheetName val="Autocartera "/>
      <sheetName val="Autocartera  drets"/>
      <sheetName val="Accions BS  drets"/>
      <sheetName val="Accions BS juny"/>
      <sheetName val="Autocartera  BS juny"/>
      <sheetName val="Accions BS juliol"/>
      <sheetName val="Autocartera  BS juliol"/>
      <sheetName val="Hoja3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5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consulta dc"/>
      <sheetName val="consulta peg"/>
      <sheetName val="consultamedios dc"/>
      <sheetName val="consultamedios peg"/>
      <sheetName val="sumarec"/>
      <sheetName val="sumamediosrec"/>
      <sheetName val="sumadac"/>
      <sheetName val="sumamediosdac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unidades_anulacion_rtdosCC"/>
      <sheetName val="unidades_SIN_rtdosCC"/>
      <sheetName val="CONSULTA CSL FONDO COMERCIO"/>
      <sheetName val="consulta desglose corporativa"/>
      <sheetName val="TABLA_UNIDADES"/>
      <sheetName val="TABLA_EPIGRAFES"/>
      <sheetName val="statics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rs-amortiz (2)"/>
      <sheetName val="MARGEN 2133-brs "/>
      <sheetName val="balance-BRS "/>
      <sheetName val="brs-posa"/>
      <sheetName val="brs-rof"/>
      <sheetName val="no brs-MI Bases (2)"/>
      <sheetName val="brs-amort.f.comer"/>
      <sheetName val="no -brs-MI Bases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-GE-A"/>
      <sheetName val="T-EN-A"/>
      <sheetName val="T-SO-A"/>
      <sheetName val="T-SE-A"/>
      <sheetName val="T-C-B"/>
      <sheetName val="T-C-C"/>
      <sheetName val="T-C-D"/>
      <sheetName val="T-C-F"/>
      <sheetName val="S-Menu"/>
      <sheetName val="S-C-2"/>
      <sheetName val="S-C-3"/>
      <sheetName val="S-GE-4"/>
      <sheetName val="S-SE-4"/>
      <sheetName val="S-SO-4"/>
      <sheetName val="S-EN-4"/>
      <sheetName val="S-EN-4b"/>
      <sheetName val="S-SO-5"/>
      <sheetName val="S-SO-4CN"/>
      <sheetName val="S-SO-5CN"/>
      <sheetName val="S-SO-4CA"/>
      <sheetName val="S-SO-5CA"/>
      <sheetName val="S-SE-5"/>
      <sheetName val="S-SE-4CN"/>
      <sheetName val="S-SE-5CN"/>
      <sheetName val="S-SE-4CA"/>
      <sheetName val="S-SE-5CA"/>
      <sheetName val="S-SE-6"/>
      <sheetName val="S-GE-5"/>
      <sheetName val="S-GE-4CN"/>
      <sheetName val="S-GE-5CN"/>
      <sheetName val="S-GE-4CA"/>
      <sheetName val="S-GE-5CA"/>
      <sheetName val="S-EN-5"/>
      <sheetName val="S-EN-4CA"/>
      <sheetName val="S-EN-4CAb"/>
      <sheetName val="S-SO-6"/>
      <sheetName val="S-GE-6"/>
      <sheetName val="S-SO-7"/>
      <sheetName val="S-GE-7"/>
      <sheetName val="S-EN-5CA"/>
      <sheetName val="S-EN-6"/>
      <sheetName val="S-EN-7"/>
      <sheetName val="S-SE-7"/>
      <sheetName val="S-GE-9"/>
      <sheetName val="S-EN-9"/>
      <sheetName val="S-SO-9"/>
      <sheetName val="S-SE-9"/>
      <sheetName val="S-GE-10"/>
      <sheetName val="S-EN-10"/>
      <sheetName val="S-SE-10"/>
      <sheetName val="S-SO-10"/>
      <sheetName val="S-SO-11"/>
      <sheetName val="S-EN-11"/>
      <sheetName val="S-GE-11"/>
      <sheetName val="S-SE-11"/>
      <sheetName val="S-C-11b"/>
      <sheetName val="S-C-13"/>
      <sheetName val="S-GE-14"/>
      <sheetName val="S-EN-14"/>
      <sheetName val="S-SO-14"/>
      <sheetName val="S-SE-14"/>
      <sheetName val="S-C-15"/>
      <sheetName val="S-GE-Instrucciones"/>
      <sheetName val="S-EN-Instrucciones"/>
      <sheetName val="S-SO-Instrucciones"/>
      <sheetName val="S-SE-Instrucciones"/>
      <sheetName val="T-GE-Instrucciones"/>
      <sheetName val="T-EN-Instrucciones"/>
      <sheetName val="T-SO-Instrucciones"/>
      <sheetName val="T-SE-Instrucciones"/>
      <sheetName val="TAX_S_SO"/>
      <sheetName val="TAX_S_GE"/>
      <sheetName val="TAX_T_GE"/>
      <sheetName val="TAX_S_EN"/>
      <sheetName val="TAX_T_SE"/>
      <sheetName val="TAX_S_SE"/>
      <sheetName val="TAX_T_EN"/>
      <sheetName val="TAX_T_SO"/>
      <sheetName val="Listas"/>
      <sheetName val="Multiidio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iesgo de mercado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  <sheetName val="areas"/>
      <sheetName val="control"/>
      <sheetName val="plantilla1"/>
      <sheetName val="plantilla2"/>
      <sheetName val="plantilla3"/>
      <sheetName val="plantilla6"/>
      <sheetName val="plantilla14"/>
      <sheetName val="plantilla15"/>
      <sheetName val="plantilla16"/>
      <sheetName val="consulta"/>
      <sheetName val="plantilla4"/>
      <sheetName val="plantilla5"/>
      <sheetName val="plantilla7"/>
      <sheetName val="plantilla8"/>
      <sheetName val="plantilla9"/>
      <sheetName val="plantilla10"/>
      <sheetName val="plantilla11"/>
      <sheetName val="Nombres"/>
      <sheetName val="INDICE"/>
      <sheetName val="Efici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enta de resultados"/>
      <sheetName val="Balances consolidados"/>
      <sheetName val="Rendimientos y costes"/>
      <sheetName val="España"/>
      <sheetName val="Eurasia"/>
      <sheetName val="México"/>
      <sheetName val="Bancomer"/>
      <sheetName val="Pensiones y Seguros México"/>
      <sheetName val="América del sur"/>
      <sheetName val="Bancos América del Sur"/>
      <sheetName val="Pen. y Seguros América del Sur"/>
      <sheetName val="Argentina"/>
      <sheetName val="Chile"/>
      <sheetName val="Colombia"/>
      <sheetName val="Perú"/>
      <sheetName val="Venezuela"/>
      <sheetName val="Estados Unidos"/>
      <sheetName val="Wholesale Banking &amp; Asset Manag"/>
      <sheetName val="Actividades Corporativas"/>
      <sheetName val="Eficiencia"/>
      <sheetName val="Mora,cobertura,prima de riesgo"/>
      <sheetName val="Empleados,oficinas y cajeros"/>
      <sheetName val="Tipos de cambio"/>
      <sheetName val="Nomb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ea-balanSP"/>
      <sheetName val="area-balanSM "/>
      <sheetName val="balance PL"/>
      <sheetName val="area-resul"/>
      <sheetName val="salida hoja resto"/>
      <sheetName val="bases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IB"/>
      <sheetName val="IPC"/>
      <sheetName val="Fed Funds vs ECB"/>
      <sheetName val="Bonos-10"/>
      <sheetName val="EUR JPY"/>
      <sheetName val="Datos básicos"/>
      <sheetName val="Dades"/>
      <sheetName val="Conciliación patrimonio"/>
      <sheetName val="Conciliación rtdos"/>
      <sheetName val="Rtdos trim acumulados"/>
      <sheetName val="Rtdos trim simples"/>
      <sheetName val="Rtdos trim s ATM"/>
      <sheetName val="Rendimiento medio"/>
      <sheetName val="Coste medio"/>
      <sheetName val="Hoja1"/>
      <sheetName val="Comisiones"/>
      <sheetName val="Gastos"/>
      <sheetName val="Dotaciones"/>
      <sheetName val="Otros rtdos"/>
      <sheetName val="Balance"/>
      <sheetName val="Inversió"/>
      <sheetName val="G3"/>
      <sheetName val="G4"/>
      <sheetName val="Gestión riesgo"/>
      <sheetName val="G5"/>
      <sheetName val="Recursos"/>
      <sheetName val="G6"/>
      <sheetName val="G7"/>
      <sheetName val="Patrimonio neto"/>
      <sheetName val="Cambios patrimonio"/>
      <sheetName val="BIS"/>
      <sheetName val="Rating"/>
      <sheetName val="Flujos de efectivo NO"/>
      <sheetName val="Negocios"/>
      <sheetName val="B Comercial"/>
      <sheetName val="B Empresas"/>
      <sheetName val="B Seguros"/>
      <sheetName val="Gestión Activos"/>
      <sheetName val="Landscape"/>
      <sheetName val="Accions"/>
      <sheetName val="G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o B. Mayorista"/>
      <sheetName val="B. Minorista "/>
      <sheetName val="Resto America"/>
      <sheetName val="Bancomer"/>
      <sheetName val="Actividades Corporativ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DEXTERIOR"/>
      <sheetName val="BRASIL"/>
      <sheetName val="CARTA"/>
      <sheetName val="MINORITARIOS"/>
      <sheetName val="DEP.SUBORD."/>
      <sheetName val="GENERICA"/>
      <sheetName val="BBV MEXICO"/>
      <sheetName val="TIT.CORPORATIVA"/>
      <sheetName val="efan01021"/>
      <sheetName val="ESSBASE_RESULT_Mes"/>
      <sheetName val="Bancomer"/>
      <sheetName val="NIE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407 "/>
      <sheetName val="#¡RE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2.53515625" defaultRowHeight="23.25" zeroHeight="false" outlineLevelRow="0" outlineLevelCol="0"/>
  <cols>
    <col collapsed="false" customWidth="true" hidden="false" outlineLevel="0" max="1" min="1" style="1" width="35.17"/>
    <col collapsed="false" customWidth="true" hidden="false" outlineLevel="0" max="2" min="2" style="1" width="10.44"/>
    <col collapsed="false" customWidth="true" hidden="false" outlineLevel="0" max="3" min="3" style="2" width="123.53"/>
    <col collapsed="false" customWidth="true" hidden="false" outlineLevel="0" max="4" min="4" style="3" width="13.26"/>
    <col collapsed="false" customWidth="true" hidden="true" outlineLevel="0" max="5" min="5" style="4" width="18.17"/>
    <col collapsed="false" customWidth="false" hidden="true" outlineLevel="0" max="6" min="6" style="4" width="12.53"/>
    <col collapsed="false" customWidth="false" hidden="false" outlineLevel="0" max="257" min="7" style="4" width="12.53"/>
  </cols>
  <sheetData>
    <row r="1" customFormat="false" ht="23.25" hidden="false" customHeight="true" outlineLevel="0" collapsed="false">
      <c r="E1" s="1"/>
    </row>
    <row r="2" customFormat="false" ht="23.25" hidden="false" customHeight="true" outlineLevel="0" collapsed="false">
      <c r="C2" s="5" t="str">
        <f aca="false">HLOOKUP($F$2,Nombres!$C$3:$E$853,192)</f>
        <v>Series trimestrales 2012-2013 </v>
      </c>
      <c r="E2" s="1"/>
      <c r="F2" s="6" t="n">
        <v>2</v>
      </c>
    </row>
    <row r="3" customFormat="false" ht="23.25" hidden="false" customHeight="true" outlineLevel="0" collapsed="false">
      <c r="E3" s="1"/>
    </row>
    <row r="4" customFormat="false" ht="23.25" hidden="false" customHeight="true" outlineLevel="0" collapsed="false">
      <c r="A4" s="7"/>
      <c r="C4" s="8" t="str">
        <f aca="false">HLOOKUP($F$2,Nombres!$C$3:$E$853,200)</f>
        <v>Grupo BBVA</v>
      </c>
      <c r="D4" s="9" t="str">
        <f aca="false">HLOOKUP($F$2,Nombres!$C$3:$E$853,263)</f>
        <v>Imprimir</v>
      </c>
      <c r="E4" s="4" t="b">
        <f aca="false">FALSE()</f>
        <v>0</v>
      </c>
    </row>
    <row r="5" customFormat="false" ht="23.25" hidden="false" customHeight="true" outlineLevel="0" collapsed="false">
      <c r="C5" s="10" t="str">
        <f aca="false">HLOOKUP($F$2,Nombres!$C$3:$E$853,267)</f>
        <v>Cuentas de resultados consolidadas</v>
      </c>
      <c r="E5" s="4" t="b">
        <f aca="false">FALSE()</f>
        <v>0</v>
      </c>
      <c r="F5" s="4" t="b">
        <f aca="false">OR($E$4,E5)</f>
        <v>0</v>
      </c>
    </row>
    <row r="6" customFormat="false" ht="23.25" hidden="false" customHeight="true" outlineLevel="0" collapsed="false">
      <c r="C6" s="10" t="str">
        <f aca="false">HLOOKUP($F$2,Nombres!$C$3:$E$853,196)</f>
        <v>Balances de situación consolidados</v>
      </c>
      <c r="E6" s="4" t="b">
        <f aca="false">FALSE()</f>
        <v>0</v>
      </c>
      <c r="F6" s="4" t="b">
        <f aca="false">OR($E$4,E6)</f>
        <v>0</v>
      </c>
    </row>
    <row r="7" customFormat="false" ht="23.25" hidden="false" customHeight="true" outlineLevel="0" collapsed="false">
      <c r="A7" s="11" t="str">
        <f aca="false">HLOOKUP($F$2,Nombres!$C$3:$E$843,2)</f>
        <v>Escoja su idioma</v>
      </c>
      <c r="C7" s="10" t="str">
        <f aca="false">HLOOKUP($F$2,Nombres!$C$3:$E$853,199)</f>
        <v>Estructura de rendimientos y costes</v>
      </c>
      <c r="E7" s="4" t="b">
        <f aca="false">FALSE()</f>
        <v>0</v>
      </c>
      <c r="F7" s="4" t="b">
        <f aca="false">OR($E$4,E7)</f>
        <v>0</v>
      </c>
    </row>
    <row r="8" customFormat="false" ht="23.25" hidden="false" customHeight="true" outlineLevel="0" collapsed="false">
      <c r="A8" s="12" t="s">
        <v>0</v>
      </c>
      <c r="C8" s="13"/>
    </row>
    <row r="9" customFormat="false" ht="23.25" hidden="false" customHeight="true" outlineLevel="0" collapsed="false">
      <c r="A9" s="14" t="s">
        <v>1</v>
      </c>
      <c r="C9" s="8" t="str">
        <f aca="false">HLOOKUP($F$2,Nombres!$C$3:$E$853,193)</f>
        <v>Areas de negocio</v>
      </c>
      <c r="E9" s="4" t="b">
        <f aca="false">FALSE()</f>
        <v>0</v>
      </c>
      <c r="F9" s="15"/>
    </row>
    <row r="10" s="18" customFormat="true" ht="23.25" hidden="false" customHeight="true" outlineLevel="0" collapsed="false">
      <c r="A10" s="16"/>
      <c r="B10" s="16"/>
      <c r="C10" s="10" t="str">
        <f aca="false">HLOOKUP($F$2,Nombres!$C$3:$E$853,7)</f>
        <v>España</v>
      </c>
      <c r="D10" s="17"/>
      <c r="E10" s="18" t="b">
        <f aca="false">FALSE()</f>
        <v>0</v>
      </c>
      <c r="F10" s="4" t="b">
        <f aca="false">OR($E$9,E10)</f>
        <v>0</v>
      </c>
    </row>
    <row r="11" customFormat="false" ht="23.25" hidden="false" customHeight="true" outlineLevel="0" collapsed="false">
      <c r="C11" s="10" t="str">
        <f aca="false">HLOOKUP($F$2,Nombres!$C$3:$E$853,279)</f>
        <v>Actividad inmobiliaria en España</v>
      </c>
      <c r="E11" s="4" t="b">
        <f aca="false">FALSE()</f>
        <v>0</v>
      </c>
      <c r="F11" s="4" t="b">
        <f aca="false">OR($E$9,E11)</f>
        <v>0</v>
      </c>
    </row>
    <row r="12" customFormat="false" ht="23.25" hidden="false" customHeight="true" outlineLevel="0" collapsed="false">
      <c r="C12" s="19" t="str">
        <f aca="false">HLOOKUP($F$2,Nombres!$C$3:$E$853,262)</f>
        <v>Cobertura de la exposición inmobiliaria en España</v>
      </c>
      <c r="E12" s="4" t="b">
        <f aca="false">FALSE()</f>
        <v>0</v>
      </c>
      <c r="F12" s="4" t="b">
        <f aca="false">OR($E$9,E12)</f>
        <v>0</v>
      </c>
    </row>
    <row r="13" customFormat="false" ht="23.25" hidden="false" customHeight="true" outlineLevel="0" collapsed="false">
      <c r="C13" s="10" t="str">
        <f aca="false">HLOOKUP($F$2,Nombres!$C$3:$E$853,184)</f>
        <v>Eurasia</v>
      </c>
      <c r="E13" s="4" t="b">
        <f aca="false">FALSE()</f>
        <v>0</v>
      </c>
      <c r="F13" s="4" t="b">
        <f aca="false">OR($E$9,E13)</f>
        <v>0</v>
      </c>
    </row>
    <row r="14" s="20" customFormat="true" ht="23.25" hidden="false" customHeight="true" outlineLevel="0" collapsed="false">
      <c r="B14" s="21"/>
      <c r="C14" s="10" t="str">
        <f aca="false">HLOOKUP($F$2,Nombres!$C$3:$E$853,9)</f>
        <v>México</v>
      </c>
      <c r="D14" s="3"/>
      <c r="E14" s="4" t="b">
        <f aca="false">FALSE()</f>
        <v>0</v>
      </c>
      <c r="F14" s="22" t="b">
        <f aca="false">OR($E$9,E14)</f>
        <v>0</v>
      </c>
    </row>
    <row r="15" s="20" customFormat="true" ht="23.25" hidden="false" customHeight="true" outlineLevel="0" collapsed="false">
      <c r="A15" s="21"/>
      <c r="B15" s="21"/>
      <c r="C15" s="10" t="str">
        <f aca="false">HLOOKUP($F$2,Nombres!$C$3:$E$853,12)</f>
        <v>América del Sur </v>
      </c>
      <c r="D15" s="23"/>
      <c r="E15" s="4" t="b">
        <f aca="false">FALSE()</f>
        <v>0</v>
      </c>
      <c r="F15" s="22" t="b">
        <f aca="false">OR($E$9,E15)</f>
        <v>0</v>
      </c>
    </row>
    <row r="16" s="20" customFormat="true" ht="23.25" hidden="false" customHeight="true" outlineLevel="0" collapsed="false">
      <c r="A16" s="21"/>
      <c r="B16" s="21"/>
      <c r="C16" s="19" t="str">
        <f aca="false">HLOOKUP($F$2,Nombres!$C$3:$E$853,15)</f>
        <v>Argentina</v>
      </c>
      <c r="D16" s="23"/>
      <c r="E16" s="4" t="b">
        <f aca="false">FALSE()</f>
        <v>0</v>
      </c>
      <c r="F16" s="22" t="b">
        <f aca="false">OR($E$9,E16)</f>
        <v>0</v>
      </c>
    </row>
    <row r="17" customFormat="false" ht="23.25" hidden="false" customHeight="true" outlineLevel="0" collapsed="false">
      <c r="C17" s="19" t="str">
        <f aca="false">HLOOKUP($F$2,Nombres!$C$3:$E$853,16)</f>
        <v>Chile</v>
      </c>
      <c r="D17" s="23"/>
      <c r="E17" s="4" t="b">
        <f aca="false">FALSE()</f>
        <v>0</v>
      </c>
      <c r="F17" s="4" t="b">
        <f aca="false">OR($E$9,E17)</f>
        <v>0</v>
      </c>
    </row>
    <row r="18" customFormat="false" ht="21.75" hidden="false" customHeight="true" outlineLevel="0" collapsed="false">
      <c r="C18" s="19" t="str">
        <f aca="false">HLOOKUP($F$2,Nombres!$C$3:$E$853,17)</f>
        <v>Colombia</v>
      </c>
      <c r="D18" s="23"/>
      <c r="E18" s="4" t="b">
        <f aca="false">FALSE()</f>
        <v>0</v>
      </c>
      <c r="F18" s="4" t="b">
        <f aca="false">OR($E$9,E18)</f>
        <v>0</v>
      </c>
    </row>
    <row r="19" customFormat="false" ht="23.25" hidden="false" customHeight="true" outlineLevel="0" collapsed="false">
      <c r="A19" s="7"/>
      <c r="C19" s="19" t="str">
        <f aca="false">HLOOKUP($F$2,Nombres!$C$3:$E$853,18)</f>
        <v>Perú</v>
      </c>
      <c r="D19" s="23"/>
      <c r="E19" s="4" t="b">
        <f aca="false">FALSE()</f>
        <v>0</v>
      </c>
      <c r="F19" s="4" t="b">
        <f aca="false">OR($E$9,E19)</f>
        <v>0</v>
      </c>
    </row>
    <row r="20" customFormat="false" ht="23.25" hidden="false" customHeight="true" outlineLevel="0" collapsed="false">
      <c r="C20" s="19" t="str">
        <f aca="false">HLOOKUP($F$2,Nombres!$C$3:$E$853,19)</f>
        <v>Venezuela</v>
      </c>
      <c r="D20" s="23"/>
      <c r="E20" s="4" t="b">
        <f aca="false">FALSE()</f>
        <v>0</v>
      </c>
      <c r="F20" s="4" t="b">
        <f aca="false">OR($E$9,E20)</f>
        <v>0</v>
      </c>
    </row>
    <row r="21" s="18" customFormat="true" ht="23.25" hidden="false" customHeight="true" outlineLevel="0" collapsed="false">
      <c r="A21" s="16"/>
      <c r="B21" s="16"/>
      <c r="C21" s="10" t="str">
        <f aca="false">HLOOKUP($F$2,Nombres!$C$3:$E$853,20)</f>
        <v>Estados Unidos</v>
      </c>
      <c r="D21" s="23"/>
      <c r="E21" s="18" t="b">
        <f aca="false">FALSE()</f>
        <v>0</v>
      </c>
      <c r="F21" s="18" t="b">
        <f aca="false">OR($E$9,E21)</f>
        <v>0</v>
      </c>
    </row>
    <row r="22" customFormat="false" ht="23.25" hidden="false" customHeight="true" outlineLevel="0" collapsed="false">
      <c r="C22" s="10" t="str">
        <f aca="false">HLOOKUP($F$2,Nombres!$C$3:$E$853,25)</f>
        <v>Centro Corporativo</v>
      </c>
      <c r="E22" s="4" t="b">
        <f aca="false">FALSE()</f>
        <v>0</v>
      </c>
      <c r="F22" s="4" t="b">
        <f aca="false">OR($E$9,E22)</f>
        <v>0</v>
      </c>
    </row>
    <row r="23" customFormat="false" ht="23.25" hidden="false" customHeight="true" outlineLevel="0" collapsed="false">
      <c r="C23" s="8" t="str">
        <f aca="false">HLOOKUP($F$2,Nombres!$C$3:$E$853,201)</f>
        <v>Pro memoria:</v>
      </c>
    </row>
    <row r="24" customFormat="false" ht="23.25" hidden="false" customHeight="true" outlineLevel="0" collapsed="false">
      <c r="C24" s="10" t="str">
        <f aca="false">HLOOKUP($F$2,Nombres!$C$3:$E$853,268)</f>
        <v>Corporate &amp; Investment Banking</v>
      </c>
      <c r="E24" s="4" t="b">
        <f aca="false">FALSE()</f>
        <v>0</v>
      </c>
      <c r="F24" s="4" t="b">
        <f aca="false">OR($E$9,E24)</f>
        <v>0</v>
      </c>
    </row>
    <row r="25" s="18" customFormat="true" ht="23.25" hidden="false" customHeight="true" outlineLevel="0" collapsed="false">
      <c r="A25" s="16"/>
      <c r="B25" s="16"/>
      <c r="C25" s="24"/>
      <c r="D25" s="17"/>
    </row>
    <row r="26" customFormat="false" ht="24.75" hidden="false" customHeight="true" outlineLevel="0" collapsed="false">
      <c r="C26" s="8" t="str">
        <f aca="false">HLOOKUP($F$2,Nombres!$C$3:$E$853,194)</f>
        <v>Información adicional</v>
      </c>
      <c r="D26" s="17"/>
      <c r="E26" s="4" t="b">
        <f aca="false">FALSE()</f>
        <v>0</v>
      </c>
    </row>
    <row r="27" s="18" customFormat="true" ht="23.25" hidden="false" customHeight="true" outlineLevel="0" collapsed="false">
      <c r="A27" s="16"/>
      <c r="B27" s="16"/>
      <c r="C27" s="25" t="str">
        <f aca="false">HLOOKUP($F$2,Nombres!$C$3:$E$853,26)</f>
        <v>Eficiencia</v>
      </c>
      <c r="D27" s="3"/>
      <c r="E27" s="18" t="b">
        <f aca="false">FALSE()</f>
        <v>0</v>
      </c>
      <c r="F27" s="4" t="b">
        <f aca="false">OR($E$26,E27)</f>
        <v>0</v>
      </c>
    </row>
    <row r="28" s="27" customFormat="true" ht="23.25" hidden="false" customHeight="true" outlineLevel="0" collapsed="false">
      <c r="A28" s="26"/>
      <c r="B28" s="26"/>
      <c r="C28" s="25" t="str">
        <f aca="false">HLOOKUP($F$2,Nombres!$C$3:$E$853,27)</f>
        <v>Tasas de mora, cobertura y prima de riesgo</v>
      </c>
      <c r="D28" s="3"/>
      <c r="E28" s="27" t="b">
        <f aca="false">FALSE()</f>
        <v>0</v>
      </c>
      <c r="F28" s="27" t="b">
        <f aca="false">OR($E$26,E28)</f>
        <v>0</v>
      </c>
    </row>
    <row r="29" customFormat="false" ht="23.25" hidden="false" customHeight="true" outlineLevel="0" collapsed="false">
      <c r="C29" s="25" t="str">
        <f aca="false">HLOOKUP($F$2,Nombres!$C$3:$E$853,28)</f>
        <v>Empleados, oficinas y cajeros automáticos</v>
      </c>
      <c r="E29" s="4" t="b">
        <f aca="false">FALSE()</f>
        <v>0</v>
      </c>
      <c r="F29" s="4" t="b">
        <f aca="false">OR($E$26,E29)</f>
        <v>0</v>
      </c>
    </row>
    <row r="30" customFormat="false" ht="22.5" hidden="false" customHeight="true" outlineLevel="0" collapsed="false">
      <c r="C30" s="25" t="str">
        <f aca="false">HLOOKUP($F$2,Nombres!$C$3:$E$853,182)</f>
        <v>Tipos de cambio</v>
      </c>
      <c r="E30" s="4" t="b">
        <f aca="false">FALSE()</f>
        <v>0</v>
      </c>
      <c r="F30" s="4" t="b">
        <f aca="false">OR($E$26,E30)</f>
        <v>0</v>
      </c>
    </row>
    <row r="31" customFormat="false" ht="36.75" hidden="false" customHeight="true" outlineLevel="0" collapsed="false">
      <c r="C31" s="28"/>
    </row>
    <row r="32" customFormat="false" ht="14.25" hidden="false" customHeight="true" outlineLevel="0" collapsed="false">
      <c r="C32" s="29"/>
      <c r="D32" s="17"/>
    </row>
    <row r="33" customFormat="false" ht="13.5" hidden="false" customHeight="true" outlineLevel="0" collapsed="false">
      <c r="C33" s="29"/>
      <c r="D33" s="30"/>
    </row>
  </sheetData>
  <hyperlinks>
    <hyperlink ref="C5" location="'Cuenta de resultados'!A1" display="#Cuenta de resultados.A1"/>
    <hyperlink ref="C6" location="'Balances consolidados'!A1" display="#Balances consolidados.A1"/>
    <hyperlink ref="C7" location="'Rendimientos y costes'!A1" display="#Rendimientos y costes.A1"/>
    <hyperlink ref="C10" location="España!A1" display="#España.A1"/>
    <hyperlink ref="C11" location="'Actividad inm. en España'!A1" display="#Actividad inm. en España.A1"/>
    <hyperlink ref="C12" location="'Riesgo promoción inmobiliaria'!A1" display="#Riesgo promoción inmobiliaria.A1"/>
    <hyperlink ref="C13" location="Eurasia!A1" display="#Eurasia.A1"/>
    <hyperlink ref="C14" location="México!A1" display="#México.A1"/>
    <hyperlink ref="C15" location="'América del Sur'!A1" display="#América del Sur.A1"/>
    <hyperlink ref="C16" location="Argentina!A1" display="#Argentina.A1"/>
    <hyperlink ref="C17" location="Chile!A1" display="#Chile.A1"/>
    <hyperlink ref="C18" location="Colombia!A1" display="#Colombia.A1"/>
    <hyperlink ref="C19" location="Perú!A1" display="#Perú.A1"/>
    <hyperlink ref="C20" location="Venezuela!A1" display="#Venezuela.A1"/>
    <hyperlink ref="C21" location="'Estados Unidos'!A1" display="#Estados Unidos.A1"/>
    <hyperlink ref="C22" location="'Centro corporativo'!A1" display="#Centro corporativo.A1"/>
    <hyperlink ref="C24" location="'Corporate &amp; Investment Banking'!A1" display="#Corporate &amp; Investment Banking.A1"/>
    <hyperlink ref="C27" location="Eficiencia!A1" display="#Eficiencia.A1"/>
    <hyperlink ref="C28" location="'Mora,cobertura,prima de riesgo'!A1" display="#Mora,cobertura,prima de riesgo.A1"/>
    <hyperlink ref="C29" location="'Empleados,oficinas y cajeros'!A1" display="#Empleados,oficinas y cajeros.A1"/>
    <hyperlink ref="C30" location="'Tipos de cambio'!A1" display="#Tipos de cambio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8230680</xdr:colOff>
                    <xdr:row>14</xdr:row>
                    <xdr:rowOff>110160</xdr:rowOff>
                  </from>
                  <to>
                    <xdr:col>3</xdr:col>
                    <xdr:colOff>92880</xdr:colOff>
                    <xdr:row>15</xdr:row>
                    <xdr:rowOff>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8230680</xdr:colOff>
                    <xdr:row>9</xdr:row>
                    <xdr:rowOff>57600</xdr:rowOff>
                  </from>
                  <to>
                    <xdr:col>3</xdr:col>
                    <xdr:colOff>87480</xdr:colOff>
                    <xdr:row>10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8230680</xdr:colOff>
                    <xdr:row>12</xdr:row>
                    <xdr:rowOff>104760</xdr:rowOff>
                  </from>
                  <to>
                    <xdr:col>3</xdr:col>
                    <xdr:colOff>87480</xdr:colOff>
                    <xdr:row>13</xdr:row>
                    <xdr:rowOff>1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8230680</xdr:colOff>
                    <xdr:row>13</xdr:row>
                    <xdr:rowOff>97200</xdr:rowOff>
                  </from>
                  <to>
                    <xdr:col>3</xdr:col>
                    <xdr:colOff>87480</xdr:colOff>
                    <xdr:row>14</xdr:row>
                    <xdr:rowOff>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8230680</xdr:colOff>
                    <xdr:row>4</xdr:row>
                    <xdr:rowOff>75960</xdr:rowOff>
                  </from>
                  <to>
                    <xdr:col>3</xdr:col>
                    <xdr:colOff>87480</xdr:colOff>
                    <xdr:row>5</xdr:row>
                    <xdr:rowOff>-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8230680</xdr:colOff>
                    <xdr:row>5</xdr:row>
                    <xdr:rowOff>67320</xdr:rowOff>
                  </from>
                  <to>
                    <xdr:col>3</xdr:col>
                    <xdr:colOff>87480</xdr:colOff>
                    <xdr:row>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8230680</xdr:colOff>
                    <xdr:row>6</xdr:row>
                    <xdr:rowOff>54000</xdr:rowOff>
                  </from>
                  <to>
                    <xdr:col>3</xdr:col>
                    <xdr:colOff>87480</xdr:colOff>
                    <xdr:row>7</xdr:row>
                    <xdr:rowOff>-3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8241840</xdr:colOff>
                    <xdr:row>15</xdr:row>
                    <xdr:rowOff>108720</xdr:rowOff>
                  </from>
                  <to>
                    <xdr:col>3</xdr:col>
                    <xdr:colOff>98640</xdr:colOff>
                    <xdr:row>16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8241840</xdr:colOff>
                    <xdr:row>16</xdr:row>
                    <xdr:rowOff>106200</xdr:rowOff>
                  </from>
                  <to>
                    <xdr:col>3</xdr:col>
                    <xdr:colOff>98640</xdr:colOff>
                    <xdr:row>17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8241840</xdr:colOff>
                    <xdr:row>18</xdr:row>
                    <xdr:rowOff>130320</xdr:rowOff>
                  </from>
                  <to>
                    <xdr:col>3</xdr:col>
                    <xdr:colOff>98640</xdr:colOff>
                    <xdr:row>19</xdr:row>
                    <xdr:rowOff>42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8230680</xdr:colOff>
                    <xdr:row>19</xdr:row>
                    <xdr:rowOff>67320</xdr:rowOff>
                  </from>
                  <to>
                    <xdr:col>3</xdr:col>
                    <xdr:colOff>87480</xdr:colOff>
                    <xdr:row>20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8241840</xdr:colOff>
                    <xdr:row>20</xdr:row>
                    <xdr:rowOff>75240</xdr:rowOff>
                  </from>
                  <to>
                    <xdr:col>3</xdr:col>
                    <xdr:colOff>98640</xdr:colOff>
                    <xdr:row>21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8241840</xdr:colOff>
                    <xdr:row>21</xdr:row>
                    <xdr:rowOff>47520</xdr:rowOff>
                  </from>
                  <to>
                    <xdr:col>3</xdr:col>
                    <xdr:colOff>98640</xdr:colOff>
                    <xdr:row>22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8241840</xdr:colOff>
                    <xdr:row>17</xdr:row>
                    <xdr:rowOff>113760</xdr:rowOff>
                  </from>
                  <to>
                    <xdr:col>3</xdr:col>
                    <xdr:colOff>98640</xdr:colOff>
                    <xdr:row>18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8241840</xdr:colOff>
                    <xdr:row>26</xdr:row>
                    <xdr:rowOff>42840</xdr:rowOff>
                  </from>
                  <to>
                    <xdr:col>3</xdr:col>
                    <xdr:colOff>98640</xdr:colOff>
                    <xdr:row>27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8241840</xdr:colOff>
                    <xdr:row>27</xdr:row>
                    <xdr:rowOff>10080</xdr:rowOff>
                  </from>
                  <to>
                    <xdr:col>3</xdr:col>
                    <xdr:colOff>98640</xdr:colOff>
                    <xdr:row>28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8241840</xdr:colOff>
                    <xdr:row>28</xdr:row>
                    <xdr:rowOff>7560</xdr:rowOff>
                  </from>
                  <to>
                    <xdr:col>3</xdr:col>
                    <xdr:colOff>98640</xdr:colOff>
                    <xdr:row>29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8230680</xdr:colOff>
                    <xdr:row>23</xdr:row>
                    <xdr:rowOff>43560</xdr:rowOff>
                  </from>
                  <to>
                    <xdr:col>3</xdr:col>
                    <xdr:colOff>87480</xdr:colOff>
                    <xdr:row>24</xdr:row>
                    <xdr:rowOff>-4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41">
                <anchor moveWithCells="true" sizeWithCells="false">
                  <from>
                    <xdr:col>2</xdr:col>
                    <xdr:colOff>8241840</xdr:colOff>
                    <xdr:row>29</xdr:row>
                    <xdr:rowOff>30600</xdr:rowOff>
                  </from>
                  <to>
                    <xdr:col>3</xdr:col>
                    <xdr:colOff>98640</xdr:colOff>
                    <xdr:row>30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luca">
              <controlPr defaultSize="0" print="false" autoFill="0" autoPict="0" macro="impresion.my_bbva_print">
                <anchor moveWithCells="true" sizeWithCells="false">
                  <from>
                    <xdr:col>3</xdr:col>
                    <xdr:colOff>83160</xdr:colOff>
                    <xdr:row>1</xdr:row>
                    <xdr:rowOff>286200</xdr:rowOff>
                  </from>
                  <to>
                    <xdr:col>4</xdr:col>
                    <xdr:colOff>-126720</xdr:colOff>
                    <xdr:row>3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8230680</xdr:colOff>
                    <xdr:row>9</xdr:row>
                    <xdr:rowOff>285840</xdr:rowOff>
                  </from>
                  <to>
                    <xdr:col>3</xdr:col>
                    <xdr:colOff>103320</xdr:colOff>
                    <xdr:row>10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8230680</xdr:colOff>
                    <xdr:row>11</xdr:row>
                    <xdr:rowOff>38160</xdr:rowOff>
                  </from>
                  <to>
                    <xdr:col>3</xdr:col>
                    <xdr:colOff>103320</xdr:colOff>
                    <xdr:row>12</xdr:row>
                    <xdr:rowOff>-6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45">
                <anchor moveWithCells="true" sizeWithCells="false">
                  <from>
                    <xdr:col>2</xdr:col>
                    <xdr:colOff>7899120</xdr:colOff>
                    <xdr:row>3</xdr:row>
                    <xdr:rowOff>37800</xdr:rowOff>
                  </from>
                  <to>
                    <xdr:col>3</xdr:col>
                    <xdr:colOff>-229680</xdr:colOff>
                    <xdr:row>4</xdr:row>
                    <xdr:rowOff>-6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46">
                <anchor moveWithCells="true" sizeWithCells="false">
                  <from>
                    <xdr:col>17</xdr:col>
                    <xdr:colOff>262080</xdr:colOff>
                    <xdr:row>13</xdr:row>
                    <xdr:rowOff>75960</xdr:rowOff>
                  </from>
                  <to>
                    <xdr:col>18</xdr:col>
                    <xdr:colOff>-50760</xdr:colOff>
                    <xdr:row>14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47">
                <anchor moveWithCells="true" sizeWithCells="false">
                  <from>
                    <xdr:col>2</xdr:col>
                    <xdr:colOff>7907760</xdr:colOff>
                    <xdr:row>8</xdr:row>
                    <xdr:rowOff>32040</xdr:rowOff>
                  </from>
                  <to>
                    <xdr:col>3</xdr:col>
                    <xdr:colOff>-221040</xdr:colOff>
                    <xdr:row>9</xdr:row>
                    <xdr:rowOff>-7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28" name="">
              <controlPr defaultSize="0" locked="1" autoFill="0" autoLine="0" autoPict="0" print="true" altText="Check Box 48">
                <anchor moveWithCells="true" sizeWithCells="false">
                  <from>
                    <xdr:col>2</xdr:col>
                    <xdr:colOff>7933320</xdr:colOff>
                    <xdr:row>25</xdr:row>
                    <xdr:rowOff>76320</xdr:rowOff>
                  </from>
                  <to>
                    <xdr:col>3</xdr:col>
                    <xdr:colOff>-178560</xdr:colOff>
                    <xdr:row>26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" width="45.26"/>
    <col collapsed="false" customWidth="false" hidden="false" outlineLevel="0" max="2" min="2" style="32" width="11.44"/>
    <col collapsed="false" customWidth="false" hidden="false" outlineLevel="0" max="5" min="3" style="33" width="11.44"/>
    <col collapsed="false" customWidth="false" hidden="false" outlineLevel="0" max="257" min="6" style="32" width="11.44"/>
  </cols>
  <sheetData>
    <row r="1" customFormat="false" ht="20" hidden="false" customHeight="false" outlineLevel="0" collapsed="false">
      <c r="A1" s="34" t="str">
        <f aca="false">HLOOKUP(INDICE!$F$2,Nombres!$C$3:$E$853,12)</f>
        <v>América del Sur </v>
      </c>
    </row>
    <row r="2" customFormat="false" ht="14.5" hidden="false" customHeight="false" outlineLevel="0" collapsed="false">
      <c r="A2" s="36" t="str">
        <f aca="false">HLOOKUP(INDICE!$F$2,Nombres!$C$3:$E$853,30)</f>
        <v> (Millones de euros)</v>
      </c>
      <c r="C2" s="37"/>
      <c r="D2" s="37"/>
      <c r="E2" s="37"/>
    </row>
    <row r="3" customFormat="false" ht="14.5" hidden="false" customHeight="false" outlineLevel="0" collapsed="false">
      <c r="A3" s="38"/>
      <c r="B3" s="39" t="n">
        <v>2012</v>
      </c>
      <c r="C3" s="39"/>
      <c r="D3" s="39"/>
      <c r="E3" s="39"/>
      <c r="F3" s="40" t="n">
        <v>2013</v>
      </c>
      <c r="G3" s="40"/>
      <c r="H3" s="40"/>
    </row>
    <row r="4" customFormat="false" ht="14.5" hidden="false" customHeight="false" outlineLevel="0" collapsed="false">
      <c r="A4" s="38"/>
      <c r="B4" s="38" t="str">
        <f aca="false">HLOOKUP(INDICE!$F$2,Nombres!$C$3:$E$857,34)</f>
        <v>1er Trim.</v>
      </c>
      <c r="C4" s="38" t="str">
        <f aca="false">HLOOKUP(INDICE!$F$2,Nombres!$C$3:$E$857,35)</f>
        <v>2º Trim.</v>
      </c>
      <c r="D4" s="38" t="str">
        <f aca="false">HLOOKUP(INDICE!$F$2,Nombres!$C$3:$E$857,36)</f>
        <v>3er Trim.</v>
      </c>
      <c r="E4" s="38" t="str">
        <f aca="false">HLOOKUP(INDICE!$F$2,Nombres!$C$3:$E$857,37)</f>
        <v>4º Trim.</v>
      </c>
      <c r="F4" s="38" t="str">
        <f aca="false">HLOOKUP(INDICE!$F$2,Nombres!$C$3:$E$857,34)</f>
        <v>1er Trim.</v>
      </c>
      <c r="G4" s="38" t="str">
        <f aca="false">HLOOKUP(INDICE!$F$2,Nombres!$C$3:$E$857,35)</f>
        <v>2º Trim.</v>
      </c>
      <c r="H4" s="38" t="str">
        <f aca="false">HLOOKUP(INDICE!$F$2,Nombres!$C$3:$E$857,36)</f>
        <v>3er Trim.</v>
      </c>
    </row>
    <row r="5" customFormat="false" ht="14.5" hidden="false" customHeight="false" outlineLevel="0" collapsed="false">
      <c r="A5" s="41" t="str">
        <f aca="false">HLOOKUP(INDICE!$F$2,Nombres!$C$3:$E$853,38)</f>
        <v>Margen de intereses</v>
      </c>
      <c r="B5" s="56" t="n">
        <v>945.18444671</v>
      </c>
      <c r="C5" s="57" t="n">
        <v>1027.79991864</v>
      </c>
      <c r="D5" s="57" t="n">
        <v>1107.54214869</v>
      </c>
      <c r="E5" s="58" t="n">
        <v>1207.15461607</v>
      </c>
      <c r="F5" s="57" t="n">
        <v>1041.16659737</v>
      </c>
      <c r="G5" s="57" t="n">
        <v>1106.06150908</v>
      </c>
      <c r="H5" s="57" t="n">
        <v>1197.88788853</v>
      </c>
    </row>
    <row r="6" customFormat="false" ht="14.5" hidden="false" customHeight="false" outlineLevel="0" collapsed="false">
      <c r="A6" s="47" t="str">
        <f aca="false">HLOOKUP(INDICE!$F$2,Nombres!$C$3:$E$853,39)</f>
        <v>Comisiones</v>
      </c>
      <c r="B6" s="48" t="n">
        <v>203.833</v>
      </c>
      <c r="C6" s="49" t="n">
        <v>222.18</v>
      </c>
      <c r="D6" s="49" t="n">
        <v>234.211</v>
      </c>
      <c r="E6" s="50" t="n">
        <v>252.665401</v>
      </c>
      <c r="F6" s="49" t="n">
        <v>204.4825</v>
      </c>
      <c r="G6" s="49" t="n">
        <v>249.63982336</v>
      </c>
      <c r="H6" s="49" t="n">
        <v>238.81934895</v>
      </c>
    </row>
    <row r="7" customFormat="false" ht="14.5" hidden="false" customHeight="false" outlineLevel="0" collapsed="false">
      <c r="A7" s="47" t="str">
        <f aca="false">HLOOKUP(INDICE!$F$2,Nombres!$C$3:$E$853,40)</f>
        <v>Resultados de operaciones financieras</v>
      </c>
      <c r="B7" s="48" t="n">
        <v>124.746376</v>
      </c>
      <c r="C7" s="49" t="n">
        <v>96.767644</v>
      </c>
      <c r="D7" s="49" t="n">
        <v>114.746663</v>
      </c>
      <c r="E7" s="50" t="n">
        <v>107.132155</v>
      </c>
      <c r="F7" s="49" t="n">
        <v>187.58408365</v>
      </c>
      <c r="G7" s="49" t="n">
        <v>138.35383923</v>
      </c>
      <c r="H7" s="49" t="n">
        <v>179.21628288</v>
      </c>
    </row>
    <row r="8" customFormat="false" ht="14.5" hidden="false" customHeight="false" outlineLevel="0" collapsed="false">
      <c r="A8" s="47" t="str">
        <f aca="false">HLOOKUP(INDICE!$F$2,Nombres!$C$3:$E$853,95)</f>
        <v>Otros ingresos netos</v>
      </c>
      <c r="B8" s="48" t="n">
        <v>-41.643</v>
      </c>
      <c r="C8" s="49" t="n">
        <v>-38.432</v>
      </c>
      <c r="D8" s="49" t="n">
        <v>-85.73</v>
      </c>
      <c r="E8" s="50" t="n">
        <v>-118.44194</v>
      </c>
      <c r="F8" s="49" t="n">
        <v>-94.446971</v>
      </c>
      <c r="G8" s="49" t="n">
        <v>-221.68603002</v>
      </c>
      <c r="H8" s="49" t="n">
        <v>-194.72399813</v>
      </c>
    </row>
    <row r="9" customFormat="false" ht="14.5" hidden="false" customHeight="false" outlineLevel="0" collapsed="false">
      <c r="A9" s="41" t="str">
        <f aca="false">HLOOKUP(INDICE!$F$2,Nombres!$C$3:$E$853,44)</f>
        <v>Margen bruto</v>
      </c>
      <c r="B9" s="56" t="n">
        <v>1232.12082271</v>
      </c>
      <c r="C9" s="57" t="n">
        <v>1308.31556264</v>
      </c>
      <c r="D9" s="57" t="n">
        <v>1370.76981169</v>
      </c>
      <c r="E9" s="58" t="n">
        <v>1448.51023207</v>
      </c>
      <c r="F9" s="57" t="n">
        <v>1338.78621002</v>
      </c>
      <c r="G9" s="57" t="n">
        <v>1272.36914165</v>
      </c>
      <c r="H9" s="57" t="n">
        <v>1421.19952223</v>
      </c>
    </row>
    <row r="10" customFormat="false" ht="14.5" hidden="false" customHeight="false" outlineLevel="0" collapsed="false">
      <c r="A10" s="47" t="str">
        <f aca="false">HLOOKUP(INDICE!$F$2,Nombres!$C$3:$E$853,45)</f>
        <v>Gastos de explotación</v>
      </c>
      <c r="B10" s="48" t="n">
        <v>-503.22170662</v>
      </c>
      <c r="C10" s="49" t="n">
        <v>-554.99218912</v>
      </c>
      <c r="D10" s="49" t="n">
        <v>-602.89040552</v>
      </c>
      <c r="E10" s="50" t="n">
        <v>-632.33143063</v>
      </c>
      <c r="F10" s="49" t="n">
        <v>-567.40700909</v>
      </c>
      <c r="G10" s="49" t="n">
        <v>-579.40210937</v>
      </c>
      <c r="H10" s="49" t="n">
        <v>-600.56883847</v>
      </c>
    </row>
    <row r="11" customFormat="false" ht="14.5" hidden="false" customHeight="false" outlineLevel="0" collapsed="false">
      <c r="A11" s="47" t="str">
        <f aca="false">HLOOKUP(INDICE!$F$2,Nombres!$C$3:$E$853,46)</f>
        <v>  Gastos de administración</v>
      </c>
      <c r="B11" s="48" t="n">
        <v>-466.50283062</v>
      </c>
      <c r="C11" s="49" t="n">
        <v>-514.17373412</v>
      </c>
      <c r="D11" s="49" t="n">
        <v>-555.92702052</v>
      </c>
      <c r="E11" s="50" t="n">
        <v>-583.37872463</v>
      </c>
      <c r="F11" s="49" t="n">
        <v>-528.55504609</v>
      </c>
      <c r="G11" s="49" t="n">
        <v>-538.37876361</v>
      </c>
      <c r="H11" s="49" t="n">
        <v>-557.71231036</v>
      </c>
    </row>
    <row r="12" customFormat="false" ht="14.5" hidden="false" customHeight="false" outlineLevel="0" collapsed="false">
      <c r="A12" s="53" t="str">
        <f aca="false">HLOOKUP(INDICE!$F$2,Nombres!$C$3:$E$853,47)</f>
        <v>  Gastos de personal</v>
      </c>
      <c r="B12" s="48" t="n">
        <v>-255.705117</v>
      </c>
      <c r="C12" s="49" t="n">
        <v>-283.55045</v>
      </c>
      <c r="D12" s="49" t="n">
        <v>-300.437387</v>
      </c>
      <c r="E12" s="50" t="n">
        <v>-308.787894</v>
      </c>
      <c r="F12" s="49" t="n">
        <v>-288.665503</v>
      </c>
      <c r="G12" s="49" t="n">
        <v>-292.1213482</v>
      </c>
      <c r="H12" s="49" t="n">
        <v>-296.75435731</v>
      </c>
    </row>
    <row r="13" customFormat="false" ht="14.5" hidden="false" customHeight="false" outlineLevel="0" collapsed="false">
      <c r="A13" s="53" t="str">
        <f aca="false">HLOOKUP(INDICE!$F$2,Nombres!$C$3:$E$853,48)</f>
        <v>  Otros gastos generales de administración</v>
      </c>
      <c r="B13" s="48" t="n">
        <v>-210.79771362</v>
      </c>
      <c r="C13" s="49" t="n">
        <v>-230.62328412</v>
      </c>
      <c r="D13" s="49" t="n">
        <v>-255.48963352</v>
      </c>
      <c r="E13" s="50" t="n">
        <v>-274.59083063</v>
      </c>
      <c r="F13" s="49" t="n">
        <v>-239.88954309</v>
      </c>
      <c r="G13" s="49" t="n">
        <v>-246.25741541</v>
      </c>
      <c r="H13" s="49" t="n">
        <v>-260.95795305</v>
      </c>
    </row>
    <row r="14" customFormat="false" ht="14.5" hidden="false" customHeight="false" outlineLevel="0" collapsed="false">
      <c r="A14" s="47" t="str">
        <f aca="false">HLOOKUP(INDICE!$F$2,Nombres!$C$3:$E$853,49)</f>
        <v>  Amortizaciones</v>
      </c>
      <c r="B14" s="48" t="n">
        <v>-36.718876</v>
      </c>
      <c r="C14" s="49" t="n">
        <v>-40.818455</v>
      </c>
      <c r="D14" s="49" t="n">
        <v>-46.963385</v>
      </c>
      <c r="E14" s="50" t="n">
        <v>-48.952706</v>
      </c>
      <c r="F14" s="49" t="n">
        <v>-38.851963</v>
      </c>
      <c r="G14" s="49" t="n">
        <v>-41.02334576</v>
      </c>
      <c r="H14" s="49" t="n">
        <v>-42.85652811</v>
      </c>
    </row>
    <row r="15" customFormat="false" ht="14.5" hidden="false" customHeight="false" outlineLevel="0" collapsed="false">
      <c r="A15" s="41" t="str">
        <f aca="false">HLOOKUP(INDICE!$F$2,Nombres!$C$3:$E$853,50)</f>
        <v>Margen neto</v>
      </c>
      <c r="B15" s="56" t="n">
        <v>728.89911609</v>
      </c>
      <c r="C15" s="57" t="n">
        <v>753.32337352</v>
      </c>
      <c r="D15" s="57" t="n">
        <v>767.87940617</v>
      </c>
      <c r="E15" s="58" t="n">
        <v>816.17880144</v>
      </c>
      <c r="F15" s="57" t="n">
        <v>771.37920093</v>
      </c>
      <c r="G15" s="57" t="n">
        <v>692.96703228</v>
      </c>
      <c r="H15" s="57" t="n">
        <v>820.63068376</v>
      </c>
    </row>
    <row r="16" customFormat="false" ht="14.5" hidden="false" customHeight="false" outlineLevel="0" collapsed="false">
      <c r="A16" s="47" t="str">
        <f aca="false">HLOOKUP(INDICE!$F$2,Nombres!$C$3:$E$853,51)</f>
        <v>Pérdidas por deterioro de activos financieros</v>
      </c>
      <c r="B16" s="48" t="n">
        <v>-98.3</v>
      </c>
      <c r="C16" s="49" t="n">
        <v>-136.145</v>
      </c>
      <c r="D16" s="49" t="n">
        <v>-174.317</v>
      </c>
      <c r="E16" s="50" t="n">
        <v>-184.247</v>
      </c>
      <c r="F16" s="49" t="n">
        <v>-150.892</v>
      </c>
      <c r="G16" s="49" t="n">
        <v>-168.85400236</v>
      </c>
      <c r="H16" s="49" t="n">
        <v>-165.47599773</v>
      </c>
    </row>
    <row r="17" customFormat="false" ht="14.5" hidden="false" customHeight="false" outlineLevel="0" collapsed="false">
      <c r="A17" s="47" t="str">
        <f aca="false">HLOOKUP(INDICE!$F$2,Nombres!$C$3:$E$853,160)</f>
        <v>Dotaciones a provisiones y otros resultados</v>
      </c>
      <c r="B17" s="48" t="n">
        <v>-24.767</v>
      </c>
      <c r="C17" s="49" t="n">
        <v>-50.394</v>
      </c>
      <c r="D17" s="49" t="n">
        <v>-51.749</v>
      </c>
      <c r="E17" s="50" t="n">
        <v>-75.281</v>
      </c>
      <c r="F17" s="49" t="n">
        <v>-27.036</v>
      </c>
      <c r="G17" s="49" t="n">
        <v>-20.80900044</v>
      </c>
      <c r="H17" s="49" t="n">
        <v>-40.88600243</v>
      </c>
    </row>
    <row r="18" customFormat="false" ht="14.5" hidden="false" customHeight="false" outlineLevel="0" collapsed="false">
      <c r="A18" s="41" t="str">
        <f aca="false">HLOOKUP(INDICE!$F$2,Nombres!$C$3:$E$853,54)</f>
        <v>Beneficio antes de impuestos</v>
      </c>
      <c r="B18" s="56" t="n">
        <v>605.83211609</v>
      </c>
      <c r="C18" s="57" t="n">
        <v>566.78437352</v>
      </c>
      <c r="D18" s="57" t="n">
        <v>541.81340617</v>
      </c>
      <c r="E18" s="58" t="n">
        <v>556.65080144</v>
      </c>
      <c r="F18" s="57" t="n">
        <v>593.45120093</v>
      </c>
      <c r="G18" s="57" t="n">
        <v>503.30402948</v>
      </c>
      <c r="H18" s="57" t="n">
        <v>614.2686836</v>
      </c>
    </row>
    <row r="19" customFormat="false" ht="14.5" hidden="false" customHeight="false" outlineLevel="0" collapsed="false">
      <c r="A19" s="47" t="str">
        <f aca="false">HLOOKUP(INDICE!$F$2,Nombres!$C$3:$E$853,55)</f>
        <v>Impuesto sobre beneficios</v>
      </c>
      <c r="B19" s="48" t="n">
        <v>-135.97145576</v>
      </c>
      <c r="C19" s="49" t="n">
        <v>-122.87458581</v>
      </c>
      <c r="D19" s="49" t="n">
        <v>-119.93053564</v>
      </c>
      <c r="E19" s="50" t="n">
        <v>-115.15295518</v>
      </c>
      <c r="F19" s="49" t="n">
        <v>-141.26503738</v>
      </c>
      <c r="G19" s="49" t="n">
        <v>-141.70932966</v>
      </c>
      <c r="H19" s="49" t="n">
        <v>-121.99404077</v>
      </c>
    </row>
    <row r="20" customFormat="false" ht="14.5" hidden="false" customHeight="false" outlineLevel="0" collapsed="false">
      <c r="A20" s="41" t="str">
        <f aca="false">HLOOKUP(INDICE!$F$2,Nombres!$C$3:$E$853,56)</f>
        <v>Beneficio después de impuestos</v>
      </c>
      <c r="B20" s="56" t="n">
        <v>469.86066033</v>
      </c>
      <c r="C20" s="57" t="n">
        <v>443.90978771</v>
      </c>
      <c r="D20" s="57" t="n">
        <v>421.88287053</v>
      </c>
      <c r="E20" s="58" t="n">
        <v>441.49784626</v>
      </c>
      <c r="F20" s="57" t="n">
        <v>452.18616355</v>
      </c>
      <c r="G20" s="57" t="n">
        <v>361.58169982</v>
      </c>
      <c r="H20" s="57" t="n">
        <v>492.28464283</v>
      </c>
    </row>
    <row r="21" customFormat="false" ht="14.5" hidden="false" customHeight="false" outlineLevel="0" collapsed="false">
      <c r="A21" s="47" t="str">
        <f aca="false">HLOOKUP(INDICE!$F$2,Nombres!$C$3:$E$853,57)</f>
        <v>Resultado atribuido a la minoría</v>
      </c>
      <c r="B21" s="48" t="n">
        <v>-145.142964</v>
      </c>
      <c r="C21" s="49" t="n">
        <v>-139.7153</v>
      </c>
      <c r="D21" s="49" t="n">
        <v>-143.1967641</v>
      </c>
      <c r="E21" s="50" t="n">
        <v>-150.067366</v>
      </c>
      <c r="F21" s="49" t="n">
        <v>-146.74395349</v>
      </c>
      <c r="G21" s="49" t="n">
        <v>-106.25444928</v>
      </c>
      <c r="H21" s="49" t="n">
        <v>-167.95480306</v>
      </c>
    </row>
    <row r="22" customFormat="false" ht="14.5" hidden="false" customHeight="false" outlineLevel="0" collapsed="false">
      <c r="A22" s="41" t="str">
        <f aca="false">HLOOKUP(INDICE!$F$2,Nombres!$C$3:$E$853,58)</f>
        <v>Beneficio atribuido al Grupo</v>
      </c>
      <c r="B22" s="56" t="n">
        <v>324.71769633</v>
      </c>
      <c r="C22" s="57" t="n">
        <v>304.19448771</v>
      </c>
      <c r="D22" s="57" t="n">
        <v>278.68610643</v>
      </c>
      <c r="E22" s="58" t="n">
        <v>291.43048026</v>
      </c>
      <c r="F22" s="57" t="n">
        <v>305.44221006</v>
      </c>
      <c r="G22" s="57" t="n">
        <v>255.32725054</v>
      </c>
      <c r="H22" s="57" t="n">
        <v>324.32983977</v>
      </c>
    </row>
    <row r="23" customFormat="false" ht="18" hidden="false" customHeight="false" outlineLevel="0" collapsed="false">
      <c r="A23" s="62" t="str">
        <f aca="false">HLOOKUP(INDICE!$F$2,Nombres!$C$3:$E$853,94)</f>
        <v>Balances</v>
      </c>
      <c r="F23" s="115"/>
      <c r="G23" s="116"/>
      <c r="H23" s="116"/>
    </row>
    <row r="24" customFormat="false" ht="14.5" hidden="false" customHeight="false" outlineLevel="0" collapsed="false">
      <c r="A24" s="36" t="str">
        <f aca="false">HLOOKUP(INDICE!$F$2,Nombres!$C$3:$E$853,30)</f>
        <v> (Millones de euros)</v>
      </c>
      <c r="C24" s="117"/>
      <c r="D24" s="117"/>
      <c r="E24" s="117"/>
      <c r="F24" s="115"/>
      <c r="G24" s="116"/>
      <c r="H24" s="116"/>
    </row>
    <row r="25" customFormat="false" ht="14.5" hidden="false" customHeight="false" outlineLevel="0" collapsed="false">
      <c r="A25" s="118"/>
      <c r="B25" s="71" t="n">
        <v>40999</v>
      </c>
      <c r="C25" s="72" t="n">
        <v>41090</v>
      </c>
      <c r="D25" s="72" t="n">
        <v>41182</v>
      </c>
      <c r="E25" s="72" t="n">
        <v>41274</v>
      </c>
      <c r="F25" s="71" t="n">
        <v>41364</v>
      </c>
      <c r="G25" s="72" t="n">
        <v>41455</v>
      </c>
      <c r="H25" s="72" t="n">
        <v>41547</v>
      </c>
    </row>
    <row r="26" customFormat="false" ht="14.5" hidden="false" customHeight="false" outlineLevel="0" collapsed="false">
      <c r="A26" s="47" t="str">
        <f aca="false">HLOOKUP(INDICE!$F$2,Nombres!$C$3:$E$853,100)</f>
        <v>Caja y depósitos en bancos centrales</v>
      </c>
      <c r="B26" s="48" t="n">
        <v>8838.588</v>
      </c>
      <c r="C26" s="49" t="n">
        <v>8452.824</v>
      </c>
      <c r="D26" s="49" t="n">
        <v>9261.372</v>
      </c>
      <c r="E26" s="50" t="n">
        <v>12907.996</v>
      </c>
      <c r="F26" s="49" t="n">
        <v>12159.699</v>
      </c>
      <c r="G26" s="49" t="n">
        <v>10444.467</v>
      </c>
      <c r="H26" s="49" t="n">
        <v>11023.607</v>
      </c>
    </row>
    <row r="27" customFormat="false" ht="14.5" hidden="false" customHeight="false" outlineLevel="0" collapsed="false">
      <c r="A27" s="47" t="str">
        <f aca="false">HLOOKUP(INDICE!$F$2,Nombres!$C$3:$E$853,101)</f>
        <v>Cartera de títulos</v>
      </c>
      <c r="B27" s="48" t="n">
        <v>9409.503</v>
      </c>
      <c r="C27" s="49" t="n">
        <v>10839.97</v>
      </c>
      <c r="D27" s="49" t="n">
        <v>10983.968</v>
      </c>
      <c r="E27" s="50" t="n">
        <v>10145.897</v>
      </c>
      <c r="F27" s="49" t="n">
        <v>11062.226</v>
      </c>
      <c r="G27" s="49" t="n">
        <v>11284.311</v>
      </c>
      <c r="H27" s="49" t="n">
        <v>10119.227</v>
      </c>
    </row>
    <row r="28" customFormat="false" ht="14.5" hidden="false" customHeight="false" outlineLevel="0" collapsed="false">
      <c r="A28" s="47" t="str">
        <f aca="false">HLOOKUP(INDICE!$F$2,Nombres!$C$3:$E$853,102)</f>
        <v>Inversiones crediticias</v>
      </c>
      <c r="B28" s="48" t="n">
        <v>43990.2637435</v>
      </c>
      <c r="C28" s="49" t="n">
        <v>48399.3235795</v>
      </c>
      <c r="D28" s="49" t="n">
        <v>50042.8298688</v>
      </c>
      <c r="E28" s="50" t="n">
        <v>51637.8766942</v>
      </c>
      <c r="F28" s="49" t="n">
        <v>50073.3929043</v>
      </c>
      <c r="G28" s="49" t="n">
        <v>50432.791</v>
      </c>
      <c r="H28" s="49" t="n">
        <v>49852.21</v>
      </c>
    </row>
    <row r="29" customFormat="false" ht="14.5" hidden="false" customHeight="false" outlineLevel="0" collapsed="false">
      <c r="A29" s="47" t="str">
        <f aca="false">HLOOKUP(INDICE!$F$2,Nombres!$C$3:$E$853,103)</f>
        <v>  . Crédito a la clientela neto</v>
      </c>
      <c r="B29" s="48" t="n">
        <v>40016.9937435</v>
      </c>
      <c r="C29" s="49" t="n">
        <v>43818.6015795</v>
      </c>
      <c r="D29" s="49" t="n">
        <v>45406.7318688</v>
      </c>
      <c r="E29" s="50" t="n">
        <v>47145.8846942</v>
      </c>
      <c r="F29" s="49" t="n">
        <v>45395.8979043</v>
      </c>
      <c r="G29" s="49" t="n">
        <v>45054.871</v>
      </c>
      <c r="H29" s="49" t="n">
        <v>44922.16</v>
      </c>
    </row>
    <row r="30" customFormat="false" ht="14.5" hidden="false" customHeight="false" outlineLevel="0" collapsed="false">
      <c r="A30" s="47" t="str">
        <f aca="false">HLOOKUP(INDICE!$F$2,Nombres!$C$3:$E$853,104)</f>
        <v>  . Depósitos en entidades de crédito y otros</v>
      </c>
      <c r="B30" s="119" t="n">
        <v>3973.27</v>
      </c>
      <c r="C30" s="49" t="n">
        <v>4580.722</v>
      </c>
      <c r="D30" s="49" t="n">
        <v>4636.098</v>
      </c>
      <c r="E30" s="50" t="n">
        <v>4491.992</v>
      </c>
      <c r="F30" s="49" t="n">
        <v>4677.495</v>
      </c>
      <c r="G30" s="49" t="n">
        <v>5377.92</v>
      </c>
      <c r="H30" s="49" t="n">
        <v>4930.05</v>
      </c>
    </row>
    <row r="31" customFormat="false" ht="14.5" hidden="false" customHeight="false" outlineLevel="0" collapsed="false">
      <c r="A31" s="47" t="str">
        <f aca="false">HLOOKUP(INDICE!$F$2,Nombres!$C$3:$E$853,106)</f>
        <v>Activo material</v>
      </c>
      <c r="B31" s="48" t="n">
        <v>760.386</v>
      </c>
      <c r="C31" s="49" t="n">
        <v>820.194</v>
      </c>
      <c r="D31" s="49" t="n">
        <v>829.578</v>
      </c>
      <c r="E31" s="50" t="n">
        <v>881.139</v>
      </c>
      <c r="F31" s="49" t="n">
        <v>812.005</v>
      </c>
      <c r="G31" s="49" t="n">
        <v>808.27</v>
      </c>
      <c r="H31" s="49" t="n">
        <v>867.675</v>
      </c>
    </row>
    <row r="32" customFormat="false" ht="14.5" hidden="false" customHeight="false" outlineLevel="0" collapsed="false">
      <c r="A32" s="47" t="str">
        <f aca="false">HLOOKUP(INDICE!$F$2,Nombres!$C$3:$E$853,107)</f>
        <v>Otros activos</v>
      </c>
      <c r="B32" s="48" t="n">
        <v>2334.813</v>
      </c>
      <c r="C32" s="49" t="n">
        <v>2393.347</v>
      </c>
      <c r="D32" s="49" t="n">
        <v>1992.325</v>
      </c>
      <c r="E32" s="50" t="n">
        <v>1901.065</v>
      </c>
      <c r="F32" s="49" t="n">
        <v>1894.954</v>
      </c>
      <c r="G32" s="49" t="n">
        <v>2002.38734793999</v>
      </c>
      <c r="H32" s="49" t="n">
        <v>3519.74039925998</v>
      </c>
    </row>
    <row r="33" customFormat="false" ht="14.5" hidden="false" customHeight="false" outlineLevel="0" collapsed="false">
      <c r="A33" s="41" t="str">
        <f aca="false">HLOOKUP(INDICE!$F$2,Nombres!$C$3:$E$853,108)</f>
        <v>Total activo / pasivo</v>
      </c>
      <c r="B33" s="56" t="n">
        <v>65333.5537435</v>
      </c>
      <c r="C33" s="57" t="n">
        <v>70905.6585795</v>
      </c>
      <c r="D33" s="57" t="n">
        <v>73110.0728688</v>
      </c>
      <c r="E33" s="58" t="n">
        <v>77473.9736942</v>
      </c>
      <c r="F33" s="57" t="n">
        <v>76002.2769043</v>
      </c>
      <c r="G33" s="57" t="n">
        <v>74972.22634794</v>
      </c>
      <c r="H33" s="57" t="n">
        <v>75382.45939926</v>
      </c>
    </row>
    <row r="34" customFormat="false" ht="14.5" hidden="false" customHeight="false" outlineLevel="0" collapsed="false">
      <c r="A34" s="47" t="str">
        <f aca="false">HLOOKUP(INDICE!$F$2,Nombres!$C$3:$E$853,109)</f>
        <v>Depósitos de bancos centrales y entidades de crédito</v>
      </c>
      <c r="B34" s="48" t="n">
        <v>5640.203</v>
      </c>
      <c r="C34" s="49" t="n">
        <v>6546.187</v>
      </c>
      <c r="D34" s="49" t="n">
        <v>6307.137</v>
      </c>
      <c r="E34" s="50" t="n">
        <v>5946.785</v>
      </c>
      <c r="F34" s="49" t="n">
        <v>6141.926</v>
      </c>
      <c r="G34" s="49" t="n">
        <v>5104.644</v>
      </c>
      <c r="H34" s="49" t="n">
        <v>4743.503</v>
      </c>
    </row>
    <row r="35" customFormat="false" ht="14.5" hidden="false" customHeight="false" outlineLevel="0" collapsed="false">
      <c r="A35" s="47" t="str">
        <f aca="false">HLOOKUP(INDICE!$F$2,Nombres!$C$3:$E$853,110)</f>
        <v>Depósitos de la clientela</v>
      </c>
      <c r="B35" s="48" t="n">
        <v>44249.462</v>
      </c>
      <c r="C35" s="49" t="n">
        <v>47751.563</v>
      </c>
      <c r="D35" s="49" t="n">
        <v>49433.811</v>
      </c>
      <c r="E35" s="50" t="n">
        <v>53869.702</v>
      </c>
      <c r="F35" s="49" t="n">
        <v>51630.131</v>
      </c>
      <c r="G35" s="49" t="n">
        <v>51520.226</v>
      </c>
      <c r="H35" s="49" t="n">
        <v>51024.48</v>
      </c>
    </row>
    <row r="36" customFormat="false" ht="14.5" hidden="false" customHeight="false" outlineLevel="0" collapsed="false">
      <c r="A36" s="47" t="str">
        <f aca="false">HLOOKUP(INDICE!$F$2,Nombres!$C$3:$E$853,111)</f>
        <v>Débitos representados por valores negociables</v>
      </c>
      <c r="B36" s="48" t="n">
        <v>2676.187</v>
      </c>
      <c r="C36" s="49" t="n">
        <v>2818.927</v>
      </c>
      <c r="D36" s="49" t="n">
        <v>3459.318</v>
      </c>
      <c r="E36" s="50" t="n">
        <v>3262.773</v>
      </c>
      <c r="F36" s="49" t="n">
        <v>3681.558</v>
      </c>
      <c r="G36" s="49" t="n">
        <v>3862.528</v>
      </c>
      <c r="H36" s="49" t="n">
        <v>3632.057</v>
      </c>
    </row>
    <row r="37" customFormat="false" ht="14.5" hidden="false" customHeight="false" outlineLevel="0" collapsed="false">
      <c r="A37" s="47" t="str">
        <f aca="false">HLOOKUP(INDICE!$F$2,Nombres!$C$3:$E$853,112)</f>
        <v>Pasivos subordinados</v>
      </c>
      <c r="B37" s="48" t="n">
        <v>1588.773</v>
      </c>
      <c r="C37" s="49" t="n">
        <v>1793.53</v>
      </c>
      <c r="D37" s="49" t="n">
        <v>1223.012</v>
      </c>
      <c r="E37" s="50" t="n">
        <v>1196.223</v>
      </c>
      <c r="F37" s="49" t="n">
        <v>1402.414</v>
      </c>
      <c r="G37" s="49" t="n">
        <v>1300.729</v>
      </c>
      <c r="H37" s="49" t="n">
        <v>1276.988</v>
      </c>
    </row>
    <row r="38" customFormat="false" ht="14.5" hidden="false" customHeight="false" outlineLevel="0" collapsed="false">
      <c r="A38" s="47" t="str">
        <f aca="false">HLOOKUP(INDICE!$F$2,Nombres!$C$3:$E$853,114)</f>
        <v>Cartera de negociación</v>
      </c>
      <c r="B38" s="48" t="n">
        <v>902.002</v>
      </c>
      <c r="C38" s="49" t="n">
        <v>966.992</v>
      </c>
      <c r="D38" s="49" t="n">
        <v>1126.521</v>
      </c>
      <c r="E38" s="50" t="n">
        <v>955.166</v>
      </c>
      <c r="F38" s="49" t="n">
        <v>905.687</v>
      </c>
      <c r="G38" s="49" t="n">
        <v>1195.04</v>
      </c>
      <c r="H38" s="49" t="n">
        <v>964.35</v>
      </c>
    </row>
    <row r="39" customFormat="false" ht="14.5" hidden="false" customHeight="false" outlineLevel="0" collapsed="false">
      <c r="A39" s="47" t="str">
        <f aca="false">HLOOKUP(INDICE!$F$2,Nombres!$C$3:$E$853,115)</f>
        <v>Otros pasivos</v>
      </c>
      <c r="B39" s="48" t="n">
        <v>7550.95215349999</v>
      </c>
      <c r="C39" s="49" t="n">
        <v>8157.1021395</v>
      </c>
      <c r="D39" s="49" t="n">
        <v>8560.77836863997</v>
      </c>
      <c r="E39" s="50" t="n">
        <v>9074.37490147</v>
      </c>
      <c r="F39" s="49" t="n">
        <v>9032.06804429998</v>
      </c>
      <c r="G39" s="49" t="n">
        <v>8837.92671794</v>
      </c>
      <c r="H39" s="49" t="n">
        <v>10591.70200507</v>
      </c>
    </row>
    <row r="40" customFormat="false" ht="14.5" hidden="false" customHeight="false" outlineLevel="0" collapsed="false">
      <c r="A40" s="47" t="str">
        <f aca="false">HLOOKUP(INDICE!$F$2,Nombres!$C$3:$E$853,116)</f>
        <v>Dotación de capital económico</v>
      </c>
      <c r="B40" s="48" t="n">
        <v>2725.97459</v>
      </c>
      <c r="C40" s="49" t="n">
        <v>2871.35744</v>
      </c>
      <c r="D40" s="49" t="n">
        <v>2999.49550016</v>
      </c>
      <c r="E40" s="50" t="n">
        <v>3168.94979273</v>
      </c>
      <c r="F40" s="49" t="n">
        <v>3208.49286</v>
      </c>
      <c r="G40" s="49" t="n">
        <v>3151.13263</v>
      </c>
      <c r="H40" s="49" t="n">
        <v>3149.37939419</v>
      </c>
    </row>
    <row r="41" customFormat="false" ht="18" hidden="false" customHeight="false" outlineLevel="0" collapsed="false">
      <c r="A41" s="62" t="str">
        <f aca="false">HLOOKUP(INDICE!$F$2,Nombres!$C$3:$E$853,117)</f>
        <v>Indicadores relevantes</v>
      </c>
      <c r="F41" s="115"/>
      <c r="G41" s="116"/>
      <c r="H41" s="116"/>
    </row>
    <row r="42" customFormat="false" ht="18" hidden="false" customHeight="false" outlineLevel="0" collapsed="false">
      <c r="A42" s="62" t="str">
        <f aca="false">HLOOKUP(INDICE!$F$2,Nombres!$C$3:$E$853,201)</f>
        <v>Pro memoria:</v>
      </c>
      <c r="F42" s="115"/>
      <c r="G42" s="116"/>
      <c r="H42" s="116"/>
    </row>
    <row r="43" customFormat="false" ht="14.5" hidden="false" customHeight="false" outlineLevel="0" collapsed="false">
      <c r="A43" s="36" t="str">
        <f aca="false">HLOOKUP(INDICE!$F$2,Nombres!$C$3:$E$853,30)</f>
        <v> (Millones de euros)</v>
      </c>
      <c r="B43" s="71" t="n">
        <v>40999</v>
      </c>
      <c r="C43" s="72" t="n">
        <v>41090</v>
      </c>
      <c r="D43" s="72" t="n">
        <v>41182</v>
      </c>
      <c r="E43" s="72" t="n">
        <v>41274</v>
      </c>
      <c r="F43" s="71" t="n">
        <v>41364</v>
      </c>
      <c r="G43" s="72" t="n">
        <v>41455</v>
      </c>
      <c r="H43" s="72" t="n">
        <v>41547</v>
      </c>
    </row>
    <row r="44" customFormat="false" ht="14.5" hidden="false" customHeight="false" outlineLevel="0" collapsed="false">
      <c r="A44" s="47" t="str">
        <f aca="false">HLOOKUP(INDICE!$F$2,Nombres!$C$3:$E$853,120)</f>
        <v>Inversión rentable</v>
      </c>
      <c r="B44" s="48" t="n">
        <v>40729.5862853</v>
      </c>
      <c r="C44" s="49" t="n">
        <v>44673.2738688</v>
      </c>
      <c r="D44" s="49" t="n">
        <v>46181.9806696</v>
      </c>
      <c r="E44" s="50" t="n">
        <v>47975.8489784</v>
      </c>
      <c r="F44" s="49" t="n">
        <v>46127.4744934</v>
      </c>
      <c r="G44" s="49" t="n">
        <v>45928.74221406</v>
      </c>
      <c r="H44" s="49" t="n">
        <v>45661.43527683</v>
      </c>
    </row>
    <row r="45" customFormat="false" ht="14.5" hidden="false" customHeight="false" outlineLevel="0" collapsed="false">
      <c r="A45" s="47" t="str">
        <f aca="false">HLOOKUP(INDICE!$F$2,Nombres!$C$3:$E$853,121)</f>
        <v> Depósitos de clientes en gestión (1)</v>
      </c>
      <c r="B45" s="48" t="n">
        <v>47025.085029</v>
      </c>
      <c r="C45" s="49" t="n">
        <v>50512.153755</v>
      </c>
      <c r="D45" s="49" t="n">
        <v>52521.156358</v>
      </c>
      <c r="E45" s="50" t="n">
        <v>56933.098066</v>
      </c>
      <c r="F45" s="49" t="n">
        <v>55446.036887</v>
      </c>
      <c r="G45" s="49" t="n">
        <v>55560.39553441</v>
      </c>
      <c r="H45" s="49" t="n">
        <v>54984.26049892</v>
      </c>
    </row>
    <row r="46" customFormat="false" ht="14.5" hidden="false" customHeight="false" outlineLevel="0" collapsed="false">
      <c r="A46" s="47" t="str">
        <f aca="false">HLOOKUP(INDICE!$F$2,Nombres!$C$3:$E$853,122)</f>
        <v>Fondos de inversión</v>
      </c>
      <c r="B46" s="48" t="n">
        <v>2895.38265</v>
      </c>
      <c r="C46" s="49" t="n">
        <v>3194.687996</v>
      </c>
      <c r="D46" s="49" t="n">
        <v>3239.352421</v>
      </c>
      <c r="E46" s="50" t="n">
        <v>3355.493163</v>
      </c>
      <c r="F46" s="49" t="n">
        <v>3807.398452</v>
      </c>
      <c r="G46" s="49" t="n">
        <v>3031.98892098</v>
      </c>
      <c r="H46" s="49" t="n">
        <v>2946.71848619</v>
      </c>
    </row>
    <row r="47" customFormat="false" ht="14.5" hidden="false" customHeight="false" outlineLevel="0" collapsed="false">
      <c r="A47" s="47" t="str">
        <f aca="false">HLOOKUP(INDICE!$F$2,Nombres!$C$3:$E$853,206)</f>
        <v>Fondos de pensiones</v>
      </c>
      <c r="B47" s="48" t="n">
        <v>2680.382</v>
      </c>
      <c r="C47" s="49" t="n">
        <v>2655.508</v>
      </c>
      <c r="D47" s="49" t="n">
        <v>2983.26</v>
      </c>
      <c r="E47" s="50" t="n">
        <v>3080.777</v>
      </c>
      <c r="F47" s="49" t="n">
        <v>3117</v>
      </c>
      <c r="G47" s="49" t="n">
        <v>3316</v>
      </c>
      <c r="H47" s="49" t="n">
        <v>3352.35031649</v>
      </c>
    </row>
    <row r="48" customFormat="false" ht="14.5" hidden="false" customHeight="false" outlineLevel="0" collapsed="false">
      <c r="A48" s="120" t="str">
        <f aca="false">HLOOKUP(INDICE!$F$2,Nombres!$C$3:$E$853,284)</f>
        <v>(1) No incluye las cesiones temporales de activos e incluye determinados valores negociables.</v>
      </c>
      <c r="C48" s="32"/>
      <c r="D48" s="32"/>
      <c r="E48" s="32"/>
    </row>
    <row r="49" customFormat="false" ht="18" hidden="false" customHeight="false" outlineLevel="0" collapsed="false">
      <c r="A49" s="62" t="str">
        <f aca="false">HLOOKUP(INDICE!$F$2,Nombres!$C$3:$E$853,93)</f>
        <v>Cuentas de resultados  </v>
      </c>
      <c r="C49" s="37"/>
      <c r="D49" s="37"/>
      <c r="E49" s="37"/>
      <c r="G49" s="116"/>
      <c r="H49" s="116"/>
    </row>
    <row r="50" customFormat="false" ht="14.5" hidden="false" customHeight="false" outlineLevel="0" collapsed="false">
      <c r="A50" s="36" t="str">
        <f aca="false">HLOOKUP(INDICE!$F$2,Nombres!$C$3:$E$853,31)</f>
        <v>(Millones de euros constantes)</v>
      </c>
      <c r="C50" s="37"/>
      <c r="D50" s="37"/>
      <c r="E50" s="37"/>
      <c r="G50" s="116"/>
      <c r="H50" s="116"/>
    </row>
    <row r="51" customFormat="false" ht="14.5" hidden="false" customHeight="false" outlineLevel="0" collapsed="false">
      <c r="A51" s="38"/>
      <c r="B51" s="39" t="n">
        <v>2012</v>
      </c>
      <c r="C51" s="39"/>
      <c r="D51" s="39"/>
      <c r="E51" s="39"/>
      <c r="F51" s="40" t="n">
        <v>2013</v>
      </c>
      <c r="G51" s="40"/>
      <c r="H51" s="40"/>
    </row>
    <row r="52" customFormat="false" ht="14.5" hidden="false" customHeight="false" outlineLevel="0" collapsed="false">
      <c r="A52" s="38"/>
      <c r="B52" s="38" t="str">
        <f aca="false">HLOOKUP(INDICE!$F$2,Nombres!$C$3:$E$857,34)</f>
        <v>1er Trim.</v>
      </c>
      <c r="C52" s="38" t="str">
        <f aca="false">HLOOKUP(INDICE!$F$2,Nombres!$C$3:$E$857,35)</f>
        <v>2º Trim.</v>
      </c>
      <c r="D52" s="38" t="str">
        <f aca="false">HLOOKUP(INDICE!$F$2,Nombres!$C$3:$E$857,36)</f>
        <v>3er Trim.</v>
      </c>
      <c r="E52" s="38" t="str">
        <f aca="false">HLOOKUP(INDICE!$F$2,Nombres!$C$3:$E$857,37)</f>
        <v>4º Trim.</v>
      </c>
      <c r="F52" s="38" t="str">
        <f aca="false">HLOOKUP(INDICE!$F$2,Nombres!$C$3:$E$857,34)</f>
        <v>1er Trim.</v>
      </c>
      <c r="G52" s="38" t="str">
        <f aca="false">HLOOKUP(INDICE!$F$2,Nombres!$C$3:$E$857,35)</f>
        <v>2º Trim.</v>
      </c>
      <c r="H52" s="38" t="str">
        <f aca="false">HLOOKUP(INDICE!$F$2,Nombres!$C$3:$E$857,36)</f>
        <v>3er Trim.</v>
      </c>
    </row>
    <row r="53" customFormat="false" ht="14.5" hidden="false" customHeight="false" outlineLevel="0" collapsed="false">
      <c r="A53" s="41" t="str">
        <f aca="false">HLOOKUP(INDICE!$F$2,Nombres!$C$3:$E$853,38)</f>
        <v>Margen de intereses</v>
      </c>
      <c r="B53" s="56" t="n">
        <v>819.4618571045</v>
      </c>
      <c r="C53" s="57" t="n">
        <v>866.0894575566</v>
      </c>
      <c r="D53" s="57" t="n">
        <v>902.8224453492</v>
      </c>
      <c r="E53" s="58" t="n">
        <v>1015.7472217421</v>
      </c>
      <c r="F53" s="41" t="n">
        <v>975.669983727362</v>
      </c>
      <c r="G53" s="41" t="n">
        <v>1113.7619377283</v>
      </c>
      <c r="H53" s="41" t="n">
        <v>1255.68407352434</v>
      </c>
    </row>
    <row r="54" customFormat="false" ht="14.5" hidden="false" customHeight="false" outlineLevel="0" collapsed="false">
      <c r="A54" s="47" t="str">
        <f aca="false">HLOOKUP(INDICE!$F$2,Nombres!$C$3:$E$853,39)</f>
        <v>Comisiones</v>
      </c>
      <c r="B54" s="48" t="n">
        <v>179.4376744488</v>
      </c>
      <c r="C54" s="49" t="n">
        <v>190.7192447826</v>
      </c>
      <c r="D54" s="49" t="n">
        <v>196.4715194464</v>
      </c>
      <c r="E54" s="50" t="n">
        <v>217.5755287132</v>
      </c>
      <c r="F54" s="51" t="n">
        <v>193.154150598354</v>
      </c>
      <c r="G54" s="51" t="n">
        <v>248.592297212001</v>
      </c>
      <c r="H54" s="51" t="n">
        <v>251.195224499645</v>
      </c>
    </row>
    <row r="55" customFormat="false" ht="14.5" hidden="false" customHeight="false" outlineLevel="0" collapsed="false">
      <c r="A55" s="47" t="str">
        <f aca="false">HLOOKUP(INDICE!$F$2,Nombres!$C$3:$E$853,40)</f>
        <v>Resultados de operaciones financieras</v>
      </c>
      <c r="B55" s="48" t="n">
        <v>106.5058253352</v>
      </c>
      <c r="C55" s="49" t="n">
        <v>84.6725780901</v>
      </c>
      <c r="D55" s="49" t="n">
        <v>100.5851374963</v>
      </c>
      <c r="E55" s="50" t="n">
        <v>97.4741671707</v>
      </c>
      <c r="F55" s="51" t="n">
        <v>174.170161718263</v>
      </c>
      <c r="G55" s="51" t="n">
        <v>142.570406953191</v>
      </c>
      <c r="H55" s="51" t="n">
        <v>188.413637088546</v>
      </c>
    </row>
    <row r="56" customFormat="false" ht="14.5" hidden="false" customHeight="false" outlineLevel="0" collapsed="false">
      <c r="A56" s="47" t="str">
        <f aca="false">HLOOKUP(INDICE!$F$2,Nombres!$C$3:$E$853,95)</f>
        <v>Otros ingresos netos</v>
      </c>
      <c r="B56" s="48" t="n">
        <v>-23.9786217493</v>
      </c>
      <c r="C56" s="49" t="n">
        <v>-19.0462800312</v>
      </c>
      <c r="D56" s="49" t="n">
        <v>-55.5373021745</v>
      </c>
      <c r="E56" s="50" t="n">
        <v>-77.6531140548</v>
      </c>
      <c r="F56" s="51" t="n">
        <v>-81.735101363409</v>
      </c>
      <c r="G56" s="51" t="n">
        <v>-224.155386001397</v>
      </c>
      <c r="H56" s="51" t="n">
        <v>-204.966511785194</v>
      </c>
    </row>
    <row r="57" customFormat="false" ht="14.5" hidden="false" customHeight="false" outlineLevel="0" collapsed="false">
      <c r="A57" s="41" t="str">
        <f aca="false">HLOOKUP(INDICE!$F$2,Nombres!$C$3:$E$853,44)</f>
        <v>Margen bruto</v>
      </c>
      <c r="B57" s="56" t="n">
        <v>1081.4267351394</v>
      </c>
      <c r="C57" s="57" t="n">
        <v>1122.435000398</v>
      </c>
      <c r="D57" s="57" t="n">
        <v>1144.3418001175</v>
      </c>
      <c r="E57" s="58" t="n">
        <v>1253.1438035713</v>
      </c>
      <c r="F57" s="41" t="n">
        <v>1261.25919468057</v>
      </c>
      <c r="G57" s="41" t="n">
        <v>1280.7692558921</v>
      </c>
      <c r="H57" s="41" t="n">
        <v>1490.32642332733</v>
      </c>
    </row>
    <row r="58" customFormat="false" ht="14.5" hidden="false" customHeight="false" outlineLevel="0" collapsed="false">
      <c r="A58" s="47" t="str">
        <f aca="false">HLOOKUP(INDICE!$F$2,Nombres!$C$3:$E$853,45)</f>
        <v>Gastos de explotación</v>
      </c>
      <c r="B58" s="48" t="n">
        <v>-444.1167538676</v>
      </c>
      <c r="C58" s="49" t="n">
        <v>-479.6841201201</v>
      </c>
      <c r="D58" s="49" t="n">
        <v>-510.5495185349</v>
      </c>
      <c r="E58" s="50" t="n">
        <v>-551.2263639128</v>
      </c>
      <c r="F58" s="51" t="n">
        <v>-537.042525682824</v>
      </c>
      <c r="G58" s="51" t="n">
        <v>-578.98499818581</v>
      </c>
      <c r="H58" s="51" t="n">
        <v>-631.350433061367</v>
      </c>
    </row>
    <row r="59" customFormat="false" ht="14.5" hidden="false" customHeight="false" outlineLevel="0" collapsed="false">
      <c r="A59" s="47" t="str">
        <f aca="false">HLOOKUP(INDICE!$F$2,Nombres!$C$3:$E$853,46)</f>
        <v>  Gastos de administración</v>
      </c>
      <c r="B59" s="48" t="n">
        <v>-413.1822101645</v>
      </c>
      <c r="C59" s="49" t="n">
        <v>-445.9503311439</v>
      </c>
      <c r="D59" s="49" t="n">
        <v>-472.8333255436</v>
      </c>
      <c r="E59" s="50" t="n">
        <v>-510.5619674825</v>
      </c>
      <c r="F59" s="51" t="n">
        <v>-500.676269587874</v>
      </c>
      <c r="G59" s="51" t="n">
        <v>-537.642122763327</v>
      </c>
      <c r="H59" s="51" t="n">
        <v>-586.3277277088</v>
      </c>
    </row>
    <row r="60" customFormat="false" ht="14.5" hidden="false" customHeight="false" outlineLevel="0" collapsed="false">
      <c r="A60" s="141" t="str">
        <f aca="false">HLOOKUP(INDICE!$F$2,Nombres!$C$3:$E$853,47)</f>
        <v>  Gastos de personal</v>
      </c>
      <c r="B60" s="48" t="n">
        <v>-227.8414817248</v>
      </c>
      <c r="C60" s="49" t="n">
        <v>-247.1665004862</v>
      </c>
      <c r="D60" s="49" t="n">
        <v>-256.8603587424</v>
      </c>
      <c r="E60" s="50" t="n">
        <v>-272.5297518446</v>
      </c>
      <c r="F60" s="51" t="n">
        <v>-273.985400057197</v>
      </c>
      <c r="G60" s="51" t="n">
        <v>-291.156226058111</v>
      </c>
      <c r="H60" s="51" t="n">
        <v>-312.399582394693</v>
      </c>
    </row>
    <row r="61" customFormat="false" ht="14.5" hidden="false" customHeight="false" outlineLevel="0" collapsed="false">
      <c r="A61" s="141" t="str">
        <f aca="false">HLOOKUP(INDICE!$F$2,Nombres!$C$3:$E$853,48)</f>
        <v>  Otros gastos generales de administración</v>
      </c>
      <c r="B61" s="48" t="n">
        <v>-185.3407284398</v>
      </c>
      <c r="C61" s="49" t="n">
        <v>-198.7838306578</v>
      </c>
      <c r="D61" s="49" t="n">
        <v>-215.9729668014</v>
      </c>
      <c r="E61" s="50" t="n">
        <v>-238.0322156379</v>
      </c>
      <c r="F61" s="51" t="n">
        <v>-226.690869530677</v>
      </c>
      <c r="G61" s="51" t="n">
        <v>-246.485896705215</v>
      </c>
      <c r="H61" s="51" t="n">
        <v>-273.928145314107</v>
      </c>
    </row>
    <row r="62" customFormat="false" ht="14.5" hidden="false" customHeight="false" outlineLevel="0" collapsed="false">
      <c r="A62" s="47" t="str">
        <f aca="false">HLOOKUP(INDICE!$F$2,Nombres!$C$3:$E$853,49)</f>
        <v>  Amortizaciones</v>
      </c>
      <c r="B62" s="48" t="n">
        <v>-30.9345437031</v>
      </c>
      <c r="C62" s="49" t="n">
        <v>-33.7337889762</v>
      </c>
      <c r="D62" s="49" t="n">
        <v>-37.7161929913</v>
      </c>
      <c r="E62" s="50" t="n">
        <v>-40.6643964303</v>
      </c>
      <c r="F62" s="51" t="n">
        <v>-36.36625609495</v>
      </c>
      <c r="G62" s="51" t="n">
        <v>-41.342875422482</v>
      </c>
      <c r="H62" s="51" t="n">
        <v>-45.022705352567</v>
      </c>
    </row>
    <row r="63" customFormat="false" ht="14.5" hidden="false" customHeight="false" outlineLevel="0" collapsed="false">
      <c r="A63" s="41" t="str">
        <f aca="false">HLOOKUP(INDICE!$F$2,Nombres!$C$3:$E$853,50)</f>
        <v>Margen neto</v>
      </c>
      <c r="B63" s="56" t="n">
        <v>637.3099812718</v>
      </c>
      <c r="C63" s="57" t="n">
        <v>642.7508802779</v>
      </c>
      <c r="D63" s="57" t="n">
        <v>633.7922815824</v>
      </c>
      <c r="E63" s="58" t="n">
        <v>701.9174396583</v>
      </c>
      <c r="F63" s="41" t="n">
        <v>724.216668997746</v>
      </c>
      <c r="G63" s="41" t="n">
        <v>701.784257706285</v>
      </c>
      <c r="H63" s="41" t="n">
        <v>858.975990265969</v>
      </c>
    </row>
    <row r="64" customFormat="false" ht="14.5" hidden="false" customHeight="false" outlineLevel="0" collapsed="false">
      <c r="A64" s="47" t="str">
        <f aca="false">HLOOKUP(INDICE!$F$2,Nombres!$C$3:$E$853,51)</f>
        <v>Pérdidas por deterioro de activos financieros</v>
      </c>
      <c r="B64" s="48" t="n">
        <v>-90.4380583084</v>
      </c>
      <c r="C64" s="49" t="n">
        <v>-115.7616190225</v>
      </c>
      <c r="D64" s="49" t="n">
        <v>-151.1625968331</v>
      </c>
      <c r="E64" s="50" t="n">
        <v>-157.6735870086</v>
      </c>
      <c r="F64" s="51" t="n">
        <v>-143.327344037851</v>
      </c>
      <c r="G64" s="51" t="n">
        <v>-168.441208540871</v>
      </c>
      <c r="H64" s="51" t="n">
        <v>-173.453447511279</v>
      </c>
    </row>
    <row r="65" customFormat="false" ht="14.5" hidden="false" customHeight="false" outlineLevel="0" collapsed="false">
      <c r="A65" s="47" t="str">
        <f aca="false">HLOOKUP(INDICE!$F$2,Nombres!$C$3:$E$853,160)</f>
        <v>Dotaciones a provisiones y otros resultados</v>
      </c>
      <c r="B65" s="48" t="n">
        <v>-16.1602476042</v>
      </c>
      <c r="C65" s="49" t="n">
        <v>-35.7123356624</v>
      </c>
      <c r="D65" s="49" t="n">
        <v>-34.6878000703</v>
      </c>
      <c r="E65" s="50" t="n">
        <v>-55.6323305514</v>
      </c>
      <c r="F65" s="51" t="n">
        <v>-23.760892170321</v>
      </c>
      <c r="G65" s="51" t="n">
        <v>-22.452586449684</v>
      </c>
      <c r="H65" s="51" t="n">
        <v>-42.517524249995</v>
      </c>
    </row>
    <row r="66" customFormat="false" ht="14.5" hidden="false" customHeight="false" outlineLevel="0" collapsed="false">
      <c r="A66" s="41" t="str">
        <f aca="false">HLOOKUP(INDICE!$F$2,Nombres!$C$3:$E$853,54)</f>
        <v>Beneficio antes de impuestos</v>
      </c>
      <c r="B66" s="56" t="n">
        <v>530.7116753593</v>
      </c>
      <c r="C66" s="57" t="n">
        <v>491.2769255929</v>
      </c>
      <c r="D66" s="57" t="n">
        <v>447.9418846789</v>
      </c>
      <c r="E66" s="58" t="n">
        <v>488.6115220983</v>
      </c>
      <c r="F66" s="41" t="n">
        <v>557.128432789574</v>
      </c>
      <c r="G66" s="41" t="n">
        <v>510.89046271573</v>
      </c>
      <c r="H66" s="41" t="n">
        <v>643.005018504695</v>
      </c>
    </row>
    <row r="67" customFormat="false" ht="14.5" hidden="false" customHeight="false" outlineLevel="0" collapsed="false">
      <c r="A67" s="47" t="str">
        <f aca="false">HLOOKUP(INDICE!$F$2,Nombres!$C$3:$E$853,55)</f>
        <v>Impuesto sobre beneficios</v>
      </c>
      <c r="B67" s="48" t="n">
        <v>-121.2097342275</v>
      </c>
      <c r="C67" s="49" t="n">
        <v>-108.5717505892</v>
      </c>
      <c r="D67" s="49" t="n">
        <v>-101.873310966</v>
      </c>
      <c r="E67" s="50" t="n">
        <v>-104.6791922884</v>
      </c>
      <c r="F67" s="51" t="n">
        <v>-133.312546178044</v>
      </c>
      <c r="G67" s="51" t="n">
        <v>-142.146052377387</v>
      </c>
      <c r="H67" s="51" t="n">
        <v>-129.509809254571</v>
      </c>
    </row>
    <row r="68" customFormat="false" ht="14.5" hidden="false" customHeight="false" outlineLevel="0" collapsed="false">
      <c r="A68" s="41" t="str">
        <f aca="false">HLOOKUP(INDICE!$F$2,Nombres!$C$3:$E$853,56)</f>
        <v>Beneficio después de impuestos</v>
      </c>
      <c r="B68" s="56" t="n">
        <v>409.5019411317</v>
      </c>
      <c r="C68" s="57" t="n">
        <v>382.7051750038</v>
      </c>
      <c r="D68" s="57" t="n">
        <v>346.0685737129</v>
      </c>
      <c r="E68" s="58" t="n">
        <v>383.9323298099</v>
      </c>
      <c r="F68" s="41" t="n">
        <v>423.81588661153</v>
      </c>
      <c r="G68" s="41" t="n">
        <v>368.731659738825</v>
      </c>
      <c r="H68" s="41" t="n">
        <v>513.504959849644</v>
      </c>
    </row>
    <row r="69" customFormat="false" ht="14.5" hidden="false" customHeight="false" outlineLevel="0" collapsed="false">
      <c r="A69" s="47" t="str">
        <f aca="false">HLOOKUP(INDICE!$F$2,Nombres!$C$3:$E$853,57)</f>
        <v>Resultado atribuido a la minoría</v>
      </c>
      <c r="B69" s="48" t="n">
        <v>-122.7212323002</v>
      </c>
      <c r="C69" s="49" t="n">
        <v>-116.758528976</v>
      </c>
      <c r="D69" s="49" t="n">
        <v>-114.2344037827</v>
      </c>
      <c r="E69" s="50" t="n">
        <v>-126.3792625566</v>
      </c>
      <c r="F69" s="51" t="n">
        <v>-135.840785890258</v>
      </c>
      <c r="G69" s="51" t="n">
        <v>-110.093450717977</v>
      </c>
      <c r="H69" s="51" t="n">
        <v>-175.018969221764</v>
      </c>
    </row>
    <row r="70" customFormat="false" ht="14.5" hidden="false" customHeight="false" outlineLevel="0" collapsed="false">
      <c r="A70" s="41" t="str">
        <f aca="false">HLOOKUP(INDICE!$F$2,Nombres!$C$3:$E$853,58)</f>
        <v>Beneficio atribuido al Grupo</v>
      </c>
      <c r="B70" s="56" t="n">
        <v>286.7807088316</v>
      </c>
      <c r="C70" s="57" t="n">
        <v>265.9466460279</v>
      </c>
      <c r="D70" s="57" t="n">
        <v>231.8341699302</v>
      </c>
      <c r="E70" s="58" t="n">
        <v>257.5530672534</v>
      </c>
      <c r="F70" s="41" t="n">
        <v>287.975100721272</v>
      </c>
      <c r="G70" s="41" t="n">
        <v>258.638209020846</v>
      </c>
      <c r="H70" s="41" t="n">
        <v>338.485990627881</v>
      </c>
    </row>
    <row r="71" s="140" customFormat="true" ht="14.5" hidden="false" customHeight="false" outlineLevel="0" collapsed="false">
      <c r="A71" s="139"/>
      <c r="B71" s="134"/>
      <c r="C71" s="134"/>
      <c r="D71" s="134"/>
      <c r="E71" s="134"/>
      <c r="F71" s="139"/>
      <c r="G71" s="139"/>
      <c r="H71" s="139"/>
    </row>
    <row r="72" customFormat="false" ht="18" hidden="false" customHeight="false" outlineLevel="0" collapsed="false">
      <c r="A72" s="62" t="str">
        <f aca="false">HLOOKUP(INDICE!$F$2,Nombres!$C$3:$E$853,94)</f>
        <v>Balances</v>
      </c>
      <c r="G72" s="116"/>
      <c r="H72" s="116"/>
    </row>
    <row r="73" customFormat="false" ht="14.5" hidden="false" customHeight="false" outlineLevel="0" collapsed="false">
      <c r="A73" s="36" t="str">
        <f aca="false">HLOOKUP(INDICE!$F$2,Nombres!$C$3:$E$853,31)</f>
        <v>(Millones de euros constantes)</v>
      </c>
      <c r="C73" s="117"/>
      <c r="D73" s="117"/>
      <c r="E73" s="117"/>
      <c r="G73" s="116"/>
      <c r="H73" s="116"/>
    </row>
    <row r="74" customFormat="false" ht="14.5" hidden="false" customHeight="false" outlineLevel="0" collapsed="false">
      <c r="A74" s="118"/>
      <c r="B74" s="71" t="n">
        <v>40999</v>
      </c>
      <c r="C74" s="72" t="n">
        <v>41090</v>
      </c>
      <c r="D74" s="72" t="n">
        <v>41182</v>
      </c>
      <c r="E74" s="72" t="n">
        <v>41274</v>
      </c>
      <c r="F74" s="71" t="n">
        <v>41364</v>
      </c>
      <c r="G74" s="72" t="n">
        <v>41455</v>
      </c>
      <c r="H74" s="72" t="n">
        <v>41547</v>
      </c>
    </row>
    <row r="75" customFormat="false" ht="14.5" hidden="false" customHeight="false" outlineLevel="0" collapsed="false">
      <c r="A75" s="47" t="str">
        <f aca="false">HLOOKUP(INDICE!$F$2,Nombres!$C$3:$E$853,100)</f>
        <v>Caja y depósitos en bancos centrales</v>
      </c>
      <c r="B75" s="48" t="n">
        <v>7228.8303562228</v>
      </c>
      <c r="C75" s="49" t="n">
        <v>6676.9989158044</v>
      </c>
      <c r="D75" s="49" t="n">
        <v>7360.971376484</v>
      </c>
      <c r="E75" s="50" t="n">
        <v>10224.558410833</v>
      </c>
      <c r="F75" s="55" t="n">
        <v>10955.4724790974</v>
      </c>
      <c r="G75" s="49" t="n">
        <v>10009.1108438843</v>
      </c>
      <c r="H75" s="49" t="n">
        <v>11023.607</v>
      </c>
    </row>
    <row r="76" customFormat="false" ht="14.5" hidden="false" customHeight="false" outlineLevel="0" collapsed="false">
      <c r="A76" s="47" t="str">
        <f aca="false">HLOOKUP(INDICE!$F$2,Nombres!$C$3:$E$853,101)</f>
        <v>Cartera de títulos</v>
      </c>
      <c r="B76" s="48" t="n">
        <v>8143.0231739203</v>
      </c>
      <c r="C76" s="49" t="n">
        <v>8956.564516369</v>
      </c>
      <c r="D76" s="49" t="n">
        <v>9187.7545145883</v>
      </c>
      <c r="E76" s="50" t="n">
        <v>8482.9594667315</v>
      </c>
      <c r="F76" s="55" t="n">
        <v>10126.6678163922</v>
      </c>
      <c r="G76" s="49" t="n">
        <v>10915.3033336374</v>
      </c>
      <c r="H76" s="49" t="n">
        <v>10119.227</v>
      </c>
    </row>
    <row r="77" customFormat="false" ht="14.5" hidden="false" customHeight="false" outlineLevel="0" collapsed="false">
      <c r="A77" s="47" t="str">
        <f aca="false">HLOOKUP(INDICE!$F$2,Nombres!$C$3:$E$853,102)</f>
        <v>Inversiones crediticias</v>
      </c>
      <c r="B77" s="48" t="n">
        <v>38526.6958764873</v>
      </c>
      <c r="C77" s="49" t="n">
        <v>40595.6787172917</v>
      </c>
      <c r="D77" s="49" t="n">
        <v>41970.0683744282</v>
      </c>
      <c r="E77" s="50" t="n">
        <v>43953.3959454568</v>
      </c>
      <c r="F77" s="55" t="n">
        <v>44877.7952213258</v>
      </c>
      <c r="G77" s="49" t="n">
        <v>48480.6351492352</v>
      </c>
      <c r="H77" s="49" t="n">
        <v>49852.21</v>
      </c>
    </row>
    <row r="78" customFormat="false" ht="14.5" hidden="false" customHeight="false" outlineLevel="0" collapsed="false">
      <c r="A78" s="47" t="str">
        <f aca="false">HLOOKUP(INDICE!$F$2,Nombres!$C$3:$E$853,103)</f>
        <v>  . Crédito a la clientela neto</v>
      </c>
      <c r="B78" s="48" t="n">
        <v>35228.7637115655</v>
      </c>
      <c r="C78" s="49" t="n">
        <v>36961.7964627628</v>
      </c>
      <c r="D78" s="49" t="n">
        <v>38268.91930341</v>
      </c>
      <c r="E78" s="50" t="n">
        <v>40294.217888236</v>
      </c>
      <c r="F78" s="55" t="n">
        <v>40662.0878396166</v>
      </c>
      <c r="G78" s="49" t="n">
        <v>43327.8325965143</v>
      </c>
      <c r="H78" s="49" t="n">
        <v>44922.16</v>
      </c>
    </row>
    <row r="79" customFormat="false" ht="14.5" hidden="false" customHeight="false" outlineLevel="0" collapsed="false">
      <c r="A79" s="47" t="str">
        <f aca="false">HLOOKUP(INDICE!$F$2,Nombres!$C$3:$E$853,104)</f>
        <v>  . Depósitos en entidades de crédito y otros</v>
      </c>
      <c r="B79" s="48" t="n">
        <v>3297.9321649217</v>
      </c>
      <c r="C79" s="49" t="n">
        <v>3633.8822545288</v>
      </c>
      <c r="D79" s="49" t="n">
        <v>3701.1490710182</v>
      </c>
      <c r="E79" s="50" t="n">
        <v>3659.1780572208</v>
      </c>
      <c r="F79" s="55" t="n">
        <v>4215.70738170928</v>
      </c>
      <c r="G79" s="49" t="n">
        <v>5152.80255272098</v>
      </c>
      <c r="H79" s="49" t="n">
        <v>4930.05</v>
      </c>
    </row>
    <row r="80" customFormat="false" ht="14.5" hidden="false" customHeight="false" outlineLevel="0" collapsed="false">
      <c r="A80" s="47" t="str">
        <f aca="false">HLOOKUP(INDICE!$F$2,Nombres!$C$3:$E$853,106)</f>
        <v>Activo material</v>
      </c>
      <c r="B80" s="48" t="n">
        <v>634.8924942384</v>
      </c>
      <c r="C80" s="49" t="n">
        <v>653.1712395541</v>
      </c>
      <c r="D80" s="49" t="n">
        <v>668.3066674731</v>
      </c>
      <c r="E80" s="50" t="n">
        <v>715.9842447785</v>
      </c>
      <c r="F80" s="55" t="n">
        <v>729.205358869121</v>
      </c>
      <c r="G80" s="49" t="n">
        <v>774.713724205859</v>
      </c>
      <c r="H80" s="49" t="n">
        <v>867.675</v>
      </c>
    </row>
    <row r="81" customFormat="false" ht="14.5" hidden="false" customHeight="false" outlineLevel="0" collapsed="false">
      <c r="A81" s="47" t="str">
        <f aca="false">HLOOKUP(INDICE!$F$2,Nombres!$C$3:$E$853,107)</f>
        <v>Otros activos</v>
      </c>
      <c r="B81" s="48" t="n">
        <v>2134.0445444346</v>
      </c>
      <c r="C81" s="49" t="n">
        <v>2137.1559438685</v>
      </c>
      <c r="D81" s="49" t="n">
        <v>1691.358566325</v>
      </c>
      <c r="E81" s="50" t="n">
        <v>1638.7271332634</v>
      </c>
      <c r="F81" s="55" t="n">
        <v>1699.83886555061</v>
      </c>
      <c r="G81" s="49" t="n">
        <v>1926.13579153158</v>
      </c>
      <c r="H81" s="49" t="n">
        <v>3519.74039925998</v>
      </c>
    </row>
    <row r="82" customFormat="false" ht="14.5" hidden="false" customHeight="false" outlineLevel="0" collapsed="false">
      <c r="A82" s="41" t="str">
        <f aca="false">HLOOKUP(INDICE!$F$2,Nombres!$C$3:$E$853,108)</f>
        <v>Total activo / pasivo</v>
      </c>
      <c r="B82" s="56" t="n">
        <v>56667.4864453033</v>
      </c>
      <c r="C82" s="57" t="n">
        <v>59019.5693328877</v>
      </c>
      <c r="D82" s="57" t="n">
        <v>60878.4594992986</v>
      </c>
      <c r="E82" s="58" t="n">
        <v>65015.6252010631</v>
      </c>
      <c r="F82" s="56" t="n">
        <v>68388.9797412351</v>
      </c>
      <c r="G82" s="57" t="n">
        <v>72105.8988424944</v>
      </c>
      <c r="H82" s="57" t="n">
        <v>75382.45939926</v>
      </c>
    </row>
    <row r="83" customFormat="false" ht="14.5" hidden="false" customHeight="false" outlineLevel="0" collapsed="false">
      <c r="A83" s="47" t="str">
        <f aca="false">HLOOKUP(INDICE!$F$2,Nombres!$C$3:$E$853,109)</f>
        <v>Depósitos de bancos centrales y entidades de crédito</v>
      </c>
      <c r="B83" s="48" t="n">
        <v>5302.7565106733</v>
      </c>
      <c r="C83" s="49" t="n">
        <v>5945.1456829462</v>
      </c>
      <c r="D83" s="49" t="n">
        <v>5626.6015943759</v>
      </c>
      <c r="E83" s="50" t="n">
        <v>5389.183881017</v>
      </c>
      <c r="F83" s="55" t="n">
        <v>5466.48963963987</v>
      </c>
      <c r="G83" s="49" t="n">
        <v>4944.96322349642</v>
      </c>
      <c r="H83" s="49" t="n">
        <v>4743.503</v>
      </c>
    </row>
    <row r="84" customFormat="false" ht="14.5" hidden="false" customHeight="false" outlineLevel="0" collapsed="false">
      <c r="A84" s="47" t="str">
        <f aca="false">HLOOKUP(INDICE!$F$2,Nombres!$C$3:$E$853,110)</f>
        <v>Depósitos de la clientela</v>
      </c>
      <c r="B84" s="48" t="n">
        <v>37596.8222435627</v>
      </c>
      <c r="C84" s="49" t="n">
        <v>38727.0630461165</v>
      </c>
      <c r="D84" s="49" t="n">
        <v>40377.4481067266</v>
      </c>
      <c r="E84" s="50" t="n">
        <v>44293.5024970821</v>
      </c>
      <c r="F84" s="55" t="n">
        <v>46472.976251662</v>
      </c>
      <c r="G84" s="49" t="n">
        <v>49461.8152204979</v>
      </c>
      <c r="H84" s="49" t="n">
        <v>51024.48</v>
      </c>
    </row>
    <row r="85" customFormat="false" ht="14.5" hidden="false" customHeight="false" outlineLevel="0" collapsed="false">
      <c r="A85" s="47" t="str">
        <f aca="false">HLOOKUP(INDICE!$F$2,Nombres!$C$3:$E$853,111)</f>
        <v>Débitos representados por valores negociables</v>
      </c>
      <c r="B85" s="48" t="n">
        <v>2534.6974916341</v>
      </c>
      <c r="C85" s="49" t="n">
        <v>2584.1236405983</v>
      </c>
      <c r="D85" s="49" t="n">
        <v>3096.4132194412</v>
      </c>
      <c r="E85" s="50" t="n">
        <v>2982.1147457863</v>
      </c>
      <c r="F85" s="55" t="n">
        <v>3276.09423296752</v>
      </c>
      <c r="G85" s="49" t="n">
        <v>3743.34989540661</v>
      </c>
      <c r="H85" s="49" t="n">
        <v>3632.057</v>
      </c>
    </row>
    <row r="86" customFormat="false" ht="14.5" hidden="false" customHeight="false" outlineLevel="0" collapsed="false">
      <c r="A86" s="47" t="str">
        <f aca="false">HLOOKUP(INDICE!$F$2,Nombres!$C$3:$E$853,112)</f>
        <v>Pasivos subordinados</v>
      </c>
      <c r="B86" s="48" t="n">
        <v>1532.9945111766</v>
      </c>
      <c r="C86" s="49" t="n">
        <v>1698.1070299785</v>
      </c>
      <c r="D86" s="49" t="n">
        <v>1096.3638867878</v>
      </c>
      <c r="E86" s="50" t="n">
        <v>1095.2255237906</v>
      </c>
      <c r="F86" s="55" t="n">
        <v>1248.80912090128</v>
      </c>
      <c r="G86" s="49" t="n">
        <v>1259.1696295171</v>
      </c>
      <c r="H86" s="49" t="n">
        <v>1276.988</v>
      </c>
    </row>
    <row r="87" customFormat="false" ht="14.5" hidden="false" customHeight="false" outlineLevel="0" collapsed="false">
      <c r="A87" s="47" t="str">
        <f aca="false">HLOOKUP(INDICE!$F$2,Nombres!$C$3:$E$853,114)</f>
        <v>Cartera de negociación</v>
      </c>
      <c r="B87" s="48" t="n">
        <v>860.052283552</v>
      </c>
      <c r="C87" s="49" t="n">
        <v>901.5276783788</v>
      </c>
      <c r="D87" s="49" t="n">
        <v>1008.5171290378</v>
      </c>
      <c r="E87" s="50" t="n">
        <v>883.6060722123</v>
      </c>
      <c r="F87" s="55" t="n">
        <v>807.283508495891</v>
      </c>
      <c r="G87" s="49" t="n">
        <v>1159.07273727335</v>
      </c>
      <c r="H87" s="49" t="n">
        <v>964.35</v>
      </c>
    </row>
    <row r="88" customFormat="false" ht="14.5" hidden="false" customHeight="false" outlineLevel="0" collapsed="false">
      <c r="A88" s="47" t="str">
        <f aca="false">HLOOKUP(INDICE!$F$2,Nombres!$C$3:$E$853,115)</f>
        <v>Otros pasivos</v>
      </c>
      <c r="B88" s="48" t="n">
        <v>6492.97589265329</v>
      </c>
      <c r="C88" s="49" t="n">
        <v>6789.14994037501</v>
      </c>
      <c r="D88" s="49" t="n">
        <v>7171.68452942611</v>
      </c>
      <c r="E88" s="50" t="n">
        <v>7706.67271021019</v>
      </c>
      <c r="F88" s="55" t="n">
        <v>8242.26385373326</v>
      </c>
      <c r="G88" s="49" t="n">
        <v>8515.95291460825</v>
      </c>
      <c r="H88" s="49" t="n">
        <v>10591.70200507</v>
      </c>
    </row>
    <row r="89" customFormat="false" ht="14.5" hidden="false" customHeight="false" outlineLevel="0" collapsed="false">
      <c r="A89" s="47" t="str">
        <f aca="false">HLOOKUP(INDICE!$F$2,Nombres!$C$3:$E$853,116)</f>
        <v>Dotación de capital económico</v>
      </c>
      <c r="B89" s="48" t="n">
        <v>2347.1875120513</v>
      </c>
      <c r="C89" s="49" t="n">
        <v>2374.4523144944</v>
      </c>
      <c r="D89" s="49" t="n">
        <v>2501.4310335032</v>
      </c>
      <c r="E89" s="50" t="n">
        <v>2665.3197709646</v>
      </c>
      <c r="F89" s="55" t="n">
        <v>2875.06313383531</v>
      </c>
      <c r="G89" s="49" t="n">
        <v>3021.57522169483</v>
      </c>
      <c r="H89" s="49" t="n">
        <v>3149.37939419</v>
      </c>
    </row>
    <row r="90" customFormat="false" ht="18" hidden="false" customHeight="false" outlineLevel="0" collapsed="false">
      <c r="A90" s="62" t="str">
        <f aca="false">HLOOKUP(INDICE!$F$2,Nombres!$C$3:$E$853,117)</f>
        <v>Indicadores relevantes</v>
      </c>
      <c r="G90" s="116"/>
      <c r="H90" s="116"/>
    </row>
    <row r="91" customFormat="false" ht="18" hidden="false" customHeight="false" outlineLevel="0" collapsed="false">
      <c r="A91" s="62" t="str">
        <f aca="false">HLOOKUP(INDICE!$F$2,Nombres!$C$3:$E$853,201)</f>
        <v>Pro memoria:</v>
      </c>
      <c r="G91" s="116"/>
      <c r="H91" s="116"/>
    </row>
    <row r="92" customFormat="false" ht="14.5" hidden="false" customHeight="false" outlineLevel="0" collapsed="false">
      <c r="A92" s="36" t="str">
        <f aca="false">HLOOKUP(INDICE!$F$2,Nombres!$C$3:$E$853,31)</f>
        <v>(Millones de euros constantes)</v>
      </c>
    </row>
    <row r="93" customFormat="false" ht="14.5" hidden="false" customHeight="false" outlineLevel="0" collapsed="false">
      <c r="A93" s="32"/>
      <c r="B93" s="71" t="n">
        <v>40999</v>
      </c>
      <c r="C93" s="72" t="n">
        <v>41090</v>
      </c>
      <c r="D93" s="72" t="n">
        <v>41182</v>
      </c>
      <c r="E93" s="72" t="n">
        <v>41182</v>
      </c>
      <c r="F93" s="71" t="n">
        <v>41364</v>
      </c>
      <c r="G93" s="72" t="n">
        <v>41455</v>
      </c>
      <c r="H93" s="72" t="n">
        <v>41547</v>
      </c>
    </row>
    <row r="94" customFormat="false" ht="14.5" hidden="false" customHeight="false" outlineLevel="0" collapsed="false">
      <c r="A94" s="47" t="str">
        <f aca="false">HLOOKUP(INDICE!$F$2,Nombres!$C$3:$E$853,120)</f>
        <v>Inversión rentable</v>
      </c>
      <c r="B94" s="48" t="n">
        <v>35867.7703348155</v>
      </c>
      <c r="C94" s="49" t="n">
        <v>37691.8619915381</v>
      </c>
      <c r="D94" s="49" t="n">
        <v>38929.863363591</v>
      </c>
      <c r="E94" s="50" t="n">
        <v>41000.1760179414</v>
      </c>
      <c r="F94" s="49" t="n">
        <v>41324.5345019009</v>
      </c>
      <c r="G94" s="49" t="n">
        <v>44174.239330492</v>
      </c>
      <c r="H94" s="49" t="n">
        <v>45661.43527683</v>
      </c>
    </row>
    <row r="95" customFormat="false" ht="14.5" hidden="false" customHeight="false" outlineLevel="0" collapsed="false">
      <c r="A95" s="47" t="str">
        <f aca="false">HLOOKUP(INDICE!$F$2,Nombres!$C$3:$E$853,121)</f>
        <v> Depósitos de clientes en gestión (1)</v>
      </c>
      <c r="B95" s="48" t="n">
        <v>40230.3156606246</v>
      </c>
      <c r="C95" s="49" t="n">
        <v>41381.5888366669</v>
      </c>
      <c r="D95" s="49" t="n">
        <v>43259.1792555264</v>
      </c>
      <c r="E95" s="50" t="n">
        <v>47214.365000284</v>
      </c>
      <c r="F95" s="49" t="n">
        <v>49863.5317497827</v>
      </c>
      <c r="G95" s="49" t="n">
        <v>53380.2184326351</v>
      </c>
      <c r="H95" s="49" t="n">
        <v>54984.26049892</v>
      </c>
    </row>
    <row r="96" customFormat="false" ht="14.5" hidden="false" customHeight="false" outlineLevel="0" collapsed="false">
      <c r="A96" s="47" t="str">
        <f aca="false">HLOOKUP(INDICE!$F$2,Nombres!$C$3:$E$853,122)</f>
        <v>Fondos de inversión</v>
      </c>
      <c r="B96" s="48" t="n">
        <v>2668.7139462104</v>
      </c>
      <c r="C96" s="49" t="n">
        <v>2837.7148821428</v>
      </c>
      <c r="D96" s="49" t="n">
        <v>2857.3928835704</v>
      </c>
      <c r="E96" s="50" t="n">
        <v>3020.995844711</v>
      </c>
      <c r="F96" s="49" t="n">
        <v>3377.32144068019</v>
      </c>
      <c r="G96" s="49" t="n">
        <v>2919.08729952237</v>
      </c>
      <c r="H96" s="49" t="n">
        <v>2946.71848619</v>
      </c>
    </row>
    <row r="97" customFormat="false" ht="14.5" hidden="false" customHeight="false" outlineLevel="0" collapsed="false">
      <c r="A97" s="47" t="str">
        <f aca="false">HLOOKUP(INDICE!$F$2,Nombres!$C$3:$E$853,206)</f>
        <v>Fondos de pensiones</v>
      </c>
      <c r="B97" s="48" t="n">
        <v>2689.1904608081</v>
      </c>
      <c r="C97" s="49" t="n">
        <v>2511.4210222846</v>
      </c>
      <c r="D97" s="49" t="n">
        <v>2897.5967654337</v>
      </c>
      <c r="E97" s="50" t="n">
        <v>3050.8546580076</v>
      </c>
      <c r="F97" s="49" t="n">
        <v>2998.22809773437</v>
      </c>
      <c r="G97" s="49" t="n">
        <v>3211.64165182889</v>
      </c>
      <c r="H97" s="49" t="n">
        <v>3352.35031649</v>
      </c>
    </row>
    <row r="98" customFormat="false" ht="14.5" hidden="false" customHeight="false" outlineLevel="0" collapsed="false">
      <c r="A98" s="120" t="str">
        <f aca="false">HLOOKUP(INDICE!$F$2,Nombres!$C$3:$E$853,284)</f>
        <v>(1) No incluye las cesiones temporales de activos e incluye determinados valores negociables.</v>
      </c>
      <c r="B98" s="121"/>
      <c r="C98" s="51"/>
      <c r="D98" s="51"/>
      <c r="E98" s="51"/>
      <c r="F98" s="51"/>
    </row>
    <row r="99" customFormat="false" ht="14.5" hidden="false" customHeight="false" outlineLevel="0" collapsed="false">
      <c r="A99" s="47"/>
      <c r="B99" s="121"/>
      <c r="C99" s="51"/>
      <c r="D99" s="51"/>
      <c r="E99" s="51"/>
      <c r="F99" s="51"/>
    </row>
  </sheetData>
  <mergeCells count="4">
    <mergeCell ref="B3:E3"/>
    <mergeCell ref="F3:H3"/>
    <mergeCell ref="B51:E51"/>
    <mergeCell ref="F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" width="44.99"/>
    <col collapsed="false" customWidth="false" hidden="false" outlineLevel="0" max="2" min="2" style="32" width="11.44"/>
    <col collapsed="false" customWidth="false" hidden="false" outlineLevel="0" max="5" min="3" style="33" width="11.44"/>
    <col collapsed="false" customWidth="false" hidden="false" outlineLevel="0" max="257" min="6" style="32" width="11.44"/>
  </cols>
  <sheetData>
    <row r="1" customFormat="false" ht="20" hidden="false" customHeight="false" outlineLevel="0" collapsed="false">
      <c r="A1" s="34" t="str">
        <f aca="false">HLOOKUP(INDICE!$F$2,Nombres!$C$3:$E$853,15)</f>
        <v>Argentina</v>
      </c>
    </row>
    <row r="2" customFormat="false" ht="14.5" hidden="false" customHeight="false" outlineLevel="0" collapsed="false">
      <c r="A2" s="36" t="str">
        <f aca="false">HLOOKUP(INDICE!$F$2,Nombres!$C$3:$E$853,30)</f>
        <v> (Millones de euros)</v>
      </c>
      <c r="C2" s="37"/>
      <c r="D2" s="37"/>
      <c r="E2" s="37"/>
    </row>
    <row r="3" customFormat="false" ht="14.5" hidden="false" customHeight="false" outlineLevel="0" collapsed="false">
      <c r="A3" s="38"/>
      <c r="B3" s="39" t="n">
        <v>2012</v>
      </c>
      <c r="C3" s="39"/>
      <c r="D3" s="39"/>
      <c r="E3" s="39"/>
      <c r="F3" s="40" t="n">
        <v>2013</v>
      </c>
      <c r="G3" s="40"/>
      <c r="H3" s="40"/>
    </row>
    <row r="4" customFormat="false" ht="14.5" hidden="false" customHeight="false" outlineLevel="0" collapsed="false">
      <c r="A4" s="38"/>
      <c r="B4" s="38" t="str">
        <f aca="false">HLOOKUP(INDICE!$F$2,Nombres!$C$3:$E$857,34)</f>
        <v>1er Trim.</v>
      </c>
      <c r="C4" s="38" t="str">
        <f aca="false">HLOOKUP(INDICE!$F$2,Nombres!$C$3:$E$857,35)</f>
        <v>2º Trim.</v>
      </c>
      <c r="D4" s="38" t="str">
        <f aca="false">HLOOKUP(INDICE!$F$2,Nombres!$C$3:$E$857,36)</f>
        <v>3er Trim.</v>
      </c>
      <c r="E4" s="38" t="str">
        <f aca="false">HLOOKUP(INDICE!$F$2,Nombres!$C$3:$E$857,37)</f>
        <v>4º Trim.</v>
      </c>
      <c r="F4" s="38" t="str">
        <f aca="false">HLOOKUP(INDICE!$F$2,Nombres!$C$3:$E$857,34)</f>
        <v>1er Trim.</v>
      </c>
      <c r="G4" s="38" t="str">
        <f aca="false">HLOOKUP(INDICE!$F$2,Nombres!$C$3:$E$857,35)</f>
        <v>2º Trim.</v>
      </c>
      <c r="H4" s="38" t="str">
        <f aca="false">HLOOKUP(INDICE!$F$2,Nombres!$C$3:$E$857,36)</f>
        <v>3er Trim.</v>
      </c>
    </row>
    <row r="5" customFormat="false" ht="14.5" hidden="false" customHeight="false" outlineLevel="0" collapsed="false">
      <c r="A5" s="41" t="str">
        <f aca="false">HLOOKUP(INDICE!$F$2,Nombres!$C$3:$E$853,38)</f>
        <v>Margen de intereses</v>
      </c>
      <c r="B5" s="56" t="n">
        <v>135.124</v>
      </c>
      <c r="C5" s="57" t="n">
        <v>145.435</v>
      </c>
      <c r="D5" s="57" t="n">
        <v>149.663</v>
      </c>
      <c r="E5" s="58" t="n">
        <v>145.256</v>
      </c>
      <c r="F5" s="57" t="n">
        <v>146.897</v>
      </c>
      <c r="G5" s="57" t="n">
        <v>145.92599994</v>
      </c>
      <c r="H5" s="57" t="n">
        <v>140.88400046</v>
      </c>
    </row>
    <row r="6" customFormat="false" ht="14.5" hidden="false" customHeight="false" outlineLevel="0" collapsed="false">
      <c r="A6" s="47" t="str">
        <f aca="false">HLOOKUP(INDICE!$F$2,Nombres!$C$3:$E$853,39)</f>
        <v>Comisiones</v>
      </c>
      <c r="B6" s="48" t="n">
        <v>53.344</v>
      </c>
      <c r="C6" s="49" t="n">
        <v>57.916</v>
      </c>
      <c r="D6" s="49" t="n">
        <v>58.342</v>
      </c>
      <c r="E6" s="50" t="n">
        <v>59.26894</v>
      </c>
      <c r="F6" s="49" t="n">
        <v>54.696</v>
      </c>
      <c r="G6" s="49" t="n">
        <v>60.49577528</v>
      </c>
      <c r="H6" s="49" t="n">
        <v>56.87900193</v>
      </c>
    </row>
    <row r="7" customFormat="false" ht="14.5" hidden="false" customHeight="false" outlineLevel="0" collapsed="false">
      <c r="A7" s="47" t="str">
        <f aca="false">HLOOKUP(INDICE!$F$2,Nombres!$C$3:$E$853,40)</f>
        <v>Resultados de operaciones financieras</v>
      </c>
      <c r="B7" s="48" t="n">
        <v>16.429427</v>
      </c>
      <c r="C7" s="49" t="n">
        <v>15.246968</v>
      </c>
      <c r="D7" s="49" t="n">
        <v>17.836436</v>
      </c>
      <c r="E7" s="50" t="n">
        <v>10.744068</v>
      </c>
      <c r="F7" s="49" t="n">
        <v>17.523</v>
      </c>
      <c r="G7" s="49" t="n">
        <v>18.45133771</v>
      </c>
      <c r="H7" s="49" t="n">
        <v>37.29298993</v>
      </c>
    </row>
    <row r="8" customFormat="false" ht="14.5" hidden="false" customHeight="false" outlineLevel="0" collapsed="false">
      <c r="A8" s="47" t="str">
        <f aca="false">HLOOKUP(INDICE!$F$2,Nombres!$C$3:$E$853,95)</f>
        <v>Otros ingresos netos</v>
      </c>
      <c r="B8" s="48" t="n">
        <v>15.519</v>
      </c>
      <c r="C8" s="49" t="n">
        <v>18.113</v>
      </c>
      <c r="D8" s="49" t="n">
        <v>17.049</v>
      </c>
      <c r="E8" s="50" t="n">
        <v>18.30006</v>
      </c>
      <c r="F8" s="49" t="n">
        <v>16.813</v>
      </c>
      <c r="G8" s="49" t="n">
        <v>22.46000006</v>
      </c>
      <c r="H8" s="49" t="n">
        <v>21.58999947</v>
      </c>
    </row>
    <row r="9" customFormat="false" ht="14.5" hidden="false" customHeight="false" outlineLevel="0" collapsed="false">
      <c r="A9" s="41" t="str">
        <f aca="false">HLOOKUP(INDICE!$F$2,Nombres!$C$3:$E$853,44)</f>
        <v>Margen bruto</v>
      </c>
      <c r="B9" s="56" t="n">
        <v>220.416427</v>
      </c>
      <c r="C9" s="57" t="n">
        <v>236.710968</v>
      </c>
      <c r="D9" s="57" t="n">
        <v>242.890436</v>
      </c>
      <c r="E9" s="58" t="n">
        <v>233.569068</v>
      </c>
      <c r="F9" s="57" t="n">
        <v>235.929</v>
      </c>
      <c r="G9" s="57" t="n">
        <v>247.33311299</v>
      </c>
      <c r="H9" s="57" t="n">
        <v>256.64599179</v>
      </c>
    </row>
    <row r="10" customFormat="false" ht="14.5" hidden="false" customHeight="false" outlineLevel="0" collapsed="false">
      <c r="A10" s="47" t="str">
        <f aca="false">HLOOKUP(INDICE!$F$2,Nombres!$C$3:$E$853,45)</f>
        <v>Gastos de explotación</v>
      </c>
      <c r="B10" s="48" t="n">
        <v>-108.364</v>
      </c>
      <c r="C10" s="49" t="n">
        <v>-121.25</v>
      </c>
      <c r="D10" s="49" t="n">
        <v>-128.839</v>
      </c>
      <c r="E10" s="50" t="n">
        <v>-133.352</v>
      </c>
      <c r="F10" s="49" t="n">
        <v>-132.190922</v>
      </c>
      <c r="G10" s="49" t="n">
        <v>-128.06707665</v>
      </c>
      <c r="H10" s="49" t="n">
        <v>-132.74699739</v>
      </c>
    </row>
    <row r="11" customFormat="false" ht="14.5" hidden="false" customHeight="false" outlineLevel="0" collapsed="false">
      <c r="A11" s="47" t="str">
        <f aca="false">HLOOKUP(INDICE!$F$2,Nombres!$C$3:$E$853,46)</f>
        <v>  Gastos de administración</v>
      </c>
      <c r="B11" s="48" t="n">
        <v>-104.004</v>
      </c>
      <c r="C11" s="49" t="n">
        <v>-116.575</v>
      </c>
      <c r="D11" s="49" t="n">
        <v>-123.443</v>
      </c>
      <c r="E11" s="50" t="n">
        <v>-127.835</v>
      </c>
      <c r="F11" s="49" t="n">
        <v>-127.167922</v>
      </c>
      <c r="G11" s="49" t="n">
        <v>-123.09807595</v>
      </c>
      <c r="H11" s="49" t="n">
        <v>-128.20499852</v>
      </c>
    </row>
    <row r="12" customFormat="false" ht="14.5" hidden="false" customHeight="false" outlineLevel="0" collapsed="false">
      <c r="A12" s="53" t="str">
        <f aca="false">HLOOKUP(INDICE!$F$2,Nombres!$C$3:$E$853,47)</f>
        <v>  Gastos de personal</v>
      </c>
      <c r="B12" s="48" t="n">
        <v>-61.859</v>
      </c>
      <c r="C12" s="49" t="n">
        <v>-68.4</v>
      </c>
      <c r="D12" s="49" t="n">
        <v>-69.849</v>
      </c>
      <c r="E12" s="50" t="n">
        <v>-70.145</v>
      </c>
      <c r="F12" s="49" t="n">
        <v>-73.729</v>
      </c>
      <c r="G12" s="49" t="n">
        <v>-73.16599925</v>
      </c>
      <c r="H12" s="49" t="n">
        <v>-69.56199934</v>
      </c>
    </row>
    <row r="13" customFormat="false" ht="14.5" hidden="false" customHeight="false" outlineLevel="0" collapsed="false">
      <c r="A13" s="53" t="str">
        <f aca="false">HLOOKUP(INDICE!$F$2,Nombres!$C$3:$E$853,48)</f>
        <v>  Otros gastos generales de administración</v>
      </c>
      <c r="B13" s="48" t="n">
        <v>-42.145</v>
      </c>
      <c r="C13" s="49" t="n">
        <v>-48.175</v>
      </c>
      <c r="D13" s="49" t="n">
        <v>-53.594</v>
      </c>
      <c r="E13" s="50" t="n">
        <v>-57.69</v>
      </c>
      <c r="F13" s="49" t="n">
        <v>-53.438922</v>
      </c>
      <c r="G13" s="49" t="n">
        <v>-49.9320767</v>
      </c>
      <c r="H13" s="49" t="n">
        <v>-58.64299918</v>
      </c>
    </row>
    <row r="14" customFormat="false" ht="14.5" hidden="false" customHeight="false" outlineLevel="0" collapsed="false">
      <c r="A14" s="47" t="str">
        <f aca="false">HLOOKUP(INDICE!$F$2,Nombres!$C$3:$E$853,49)</f>
        <v>  Amortizaciones</v>
      </c>
      <c r="B14" s="48" t="n">
        <v>-4.36</v>
      </c>
      <c r="C14" s="49" t="n">
        <v>-4.675</v>
      </c>
      <c r="D14" s="49" t="n">
        <v>-5.396</v>
      </c>
      <c r="E14" s="50" t="n">
        <v>-5.517</v>
      </c>
      <c r="F14" s="49" t="n">
        <v>-5.023</v>
      </c>
      <c r="G14" s="49" t="n">
        <v>-4.9690007</v>
      </c>
      <c r="H14" s="49" t="n">
        <v>-4.54199887</v>
      </c>
    </row>
    <row r="15" customFormat="false" ht="14.5" hidden="false" customHeight="false" outlineLevel="0" collapsed="false">
      <c r="A15" s="41" t="str">
        <f aca="false">HLOOKUP(INDICE!$F$2,Nombres!$C$3:$E$853,50)</f>
        <v>Margen neto</v>
      </c>
      <c r="B15" s="56" t="n">
        <v>112.052427</v>
      </c>
      <c r="C15" s="57" t="n">
        <v>115.460968</v>
      </c>
      <c r="D15" s="57" t="n">
        <v>114.051436</v>
      </c>
      <c r="E15" s="58" t="n">
        <v>100.217068</v>
      </c>
      <c r="F15" s="57" t="n">
        <v>103.738078</v>
      </c>
      <c r="G15" s="57" t="n">
        <v>119.26603634</v>
      </c>
      <c r="H15" s="57" t="n">
        <v>123.8989944</v>
      </c>
    </row>
    <row r="16" customFormat="false" ht="14.5" hidden="false" customHeight="false" outlineLevel="0" collapsed="false">
      <c r="A16" s="47" t="str">
        <f aca="false">HLOOKUP(INDICE!$F$2,Nombres!$C$3:$E$853,51)</f>
        <v>Pérdidas por deterioro de activos financieros</v>
      </c>
      <c r="B16" s="48" t="n">
        <v>-8.079</v>
      </c>
      <c r="C16" s="49" t="n">
        <v>-11.617</v>
      </c>
      <c r="D16" s="49" t="n">
        <v>-13.763</v>
      </c>
      <c r="E16" s="50" t="n">
        <v>-21.543</v>
      </c>
      <c r="F16" s="49" t="n">
        <v>-13.681</v>
      </c>
      <c r="G16" s="49" t="n">
        <v>-16.73299947</v>
      </c>
      <c r="H16" s="49" t="n">
        <v>-14.01299993</v>
      </c>
    </row>
    <row r="17" customFormat="false" ht="14.5" hidden="false" customHeight="false" outlineLevel="0" collapsed="false">
      <c r="A17" s="47" t="str">
        <f aca="false">HLOOKUP(INDICE!$F$2,Nombres!$C$3:$E$853,160)</f>
        <v>Dotaciones a provisiones y otros resultados</v>
      </c>
      <c r="B17" s="48" t="n">
        <v>8.21</v>
      </c>
      <c r="C17" s="49" t="n">
        <v>-9.887</v>
      </c>
      <c r="D17" s="49" t="n">
        <v>-4.752</v>
      </c>
      <c r="E17" s="50" t="n">
        <v>-8.946</v>
      </c>
      <c r="F17" s="49" t="n">
        <v>-2.968</v>
      </c>
      <c r="G17" s="49" t="n">
        <v>-7.29799945</v>
      </c>
      <c r="H17" s="49" t="n">
        <v>-5.10600222</v>
      </c>
    </row>
    <row r="18" customFormat="false" ht="14.5" hidden="false" customHeight="false" outlineLevel="0" collapsed="false">
      <c r="A18" s="41" t="str">
        <f aca="false">HLOOKUP(INDICE!$F$2,Nombres!$C$3:$E$853,54)</f>
        <v>Beneficio antes de impuestos</v>
      </c>
      <c r="B18" s="56" t="n">
        <v>112.183427</v>
      </c>
      <c r="C18" s="57" t="n">
        <v>93.956968</v>
      </c>
      <c r="D18" s="57" t="n">
        <v>95.536436</v>
      </c>
      <c r="E18" s="58" t="n">
        <v>69.728068</v>
      </c>
      <c r="F18" s="57" t="n">
        <v>87.089078</v>
      </c>
      <c r="G18" s="57" t="n">
        <v>95.23503742</v>
      </c>
      <c r="H18" s="57" t="n">
        <v>104.77999225</v>
      </c>
    </row>
    <row r="19" customFormat="false" ht="14.5" hidden="false" customHeight="false" outlineLevel="0" collapsed="false">
      <c r="A19" s="47" t="str">
        <f aca="false">HLOOKUP(INDICE!$F$2,Nombres!$C$3:$E$853,55)</f>
        <v>Impuesto sobre beneficios</v>
      </c>
      <c r="B19" s="48" t="n">
        <v>-36.28509945</v>
      </c>
      <c r="C19" s="49" t="n">
        <v>-29.1609388</v>
      </c>
      <c r="D19" s="49" t="n">
        <v>-31.7881526</v>
      </c>
      <c r="E19" s="50" t="n">
        <v>-24.13995385</v>
      </c>
      <c r="F19" s="49" t="n">
        <v>-28.54220274</v>
      </c>
      <c r="G19" s="49" t="n">
        <v>-30.72605134</v>
      </c>
      <c r="H19" s="49" t="n">
        <v>-33.65699626</v>
      </c>
    </row>
    <row r="20" customFormat="false" ht="14.5" hidden="false" customHeight="false" outlineLevel="0" collapsed="false">
      <c r="A20" s="41" t="str">
        <f aca="false">HLOOKUP(INDICE!$F$2,Nombres!$C$3:$E$853,56)</f>
        <v>Beneficio después de impuestos</v>
      </c>
      <c r="B20" s="56" t="n">
        <v>75.89832755</v>
      </c>
      <c r="C20" s="57" t="n">
        <v>64.7960292</v>
      </c>
      <c r="D20" s="57" t="n">
        <v>63.7482834</v>
      </c>
      <c r="E20" s="58" t="n">
        <v>45.58811415</v>
      </c>
      <c r="F20" s="57" t="n">
        <v>58.54687526</v>
      </c>
      <c r="G20" s="57" t="n">
        <v>64.50898608</v>
      </c>
      <c r="H20" s="57" t="n">
        <v>71.12299599</v>
      </c>
    </row>
    <row r="21" customFormat="false" ht="14.5" hidden="false" customHeight="false" outlineLevel="0" collapsed="false">
      <c r="A21" s="47" t="str">
        <f aca="false">HLOOKUP(INDICE!$F$2,Nombres!$C$3:$E$853,57)</f>
        <v>Resultado atribuido a la minoría</v>
      </c>
      <c r="B21" s="48" t="n">
        <v>-17.495964</v>
      </c>
      <c r="C21" s="49" t="n">
        <v>-15.43888</v>
      </c>
      <c r="D21" s="49" t="n">
        <v>-15.069988</v>
      </c>
      <c r="E21" s="50" t="n">
        <v>-10.949878</v>
      </c>
      <c r="F21" s="49" t="n">
        <v>-14.196072</v>
      </c>
      <c r="G21" s="49" t="n">
        <v>-14.936237</v>
      </c>
      <c r="H21" s="49" t="n">
        <v>-17.092414</v>
      </c>
    </row>
    <row r="22" customFormat="false" ht="14.5" hidden="false" customHeight="false" outlineLevel="0" collapsed="false">
      <c r="A22" s="41" t="str">
        <f aca="false">HLOOKUP(INDICE!$F$2,Nombres!$C$3:$E$853,58)</f>
        <v>Beneficio atribuido al Grupo</v>
      </c>
      <c r="B22" s="56" t="n">
        <v>58.40236355</v>
      </c>
      <c r="C22" s="57" t="n">
        <v>49.3571492</v>
      </c>
      <c r="D22" s="57" t="n">
        <v>48.6782954</v>
      </c>
      <c r="E22" s="58" t="n">
        <v>34.63823615</v>
      </c>
      <c r="F22" s="57" t="n">
        <v>44.35080326</v>
      </c>
      <c r="G22" s="57" t="n">
        <v>49.57274908</v>
      </c>
      <c r="H22" s="57" t="n">
        <v>54.03058199</v>
      </c>
    </row>
    <row r="23" customFormat="false" ht="18" hidden="false" customHeight="false" outlineLevel="0" collapsed="false">
      <c r="A23" s="62" t="str">
        <f aca="false">HLOOKUP(INDICE!$F$2,Nombres!$C$3:$E$853,94)</f>
        <v>Balances</v>
      </c>
      <c r="F23" s="115"/>
      <c r="G23" s="116"/>
      <c r="H23" s="116"/>
    </row>
    <row r="24" customFormat="false" ht="14.5" hidden="false" customHeight="false" outlineLevel="0" collapsed="false">
      <c r="A24" s="36" t="str">
        <f aca="false">HLOOKUP(INDICE!$F$2,Nombres!$C$3:$E$853,30)</f>
        <v> (Millones de euros)</v>
      </c>
      <c r="C24" s="117"/>
      <c r="D24" s="117"/>
      <c r="E24" s="117"/>
      <c r="F24" s="115"/>
      <c r="G24" s="116"/>
      <c r="H24" s="116"/>
    </row>
    <row r="25" customFormat="false" ht="14.5" hidden="false" customHeight="false" outlineLevel="0" collapsed="false">
      <c r="A25" s="118"/>
      <c r="B25" s="71" t="n">
        <v>40999</v>
      </c>
      <c r="C25" s="72" t="n">
        <v>41090</v>
      </c>
      <c r="D25" s="72" t="n">
        <v>41182</v>
      </c>
      <c r="E25" s="72" t="n">
        <v>41274</v>
      </c>
      <c r="F25" s="71" t="n">
        <v>41364</v>
      </c>
      <c r="G25" s="72" t="n">
        <v>41455</v>
      </c>
      <c r="H25" s="72" t="n">
        <v>41547</v>
      </c>
    </row>
    <row r="26" customFormat="false" ht="14.5" hidden="false" customHeight="false" outlineLevel="0" collapsed="false">
      <c r="A26" s="47" t="str">
        <f aca="false">HLOOKUP(INDICE!$F$2,Nombres!$C$3:$E$853,100)</f>
        <v>Caja y depósitos en bancos centrales</v>
      </c>
      <c r="B26" s="48" t="n">
        <v>1301.76</v>
      </c>
      <c r="C26" s="49" t="n">
        <v>1168.99</v>
      </c>
      <c r="D26" s="49" t="n">
        <v>1163.77</v>
      </c>
      <c r="E26" s="50" t="n">
        <v>1340.56</v>
      </c>
      <c r="F26" s="49" t="n">
        <v>1227.18</v>
      </c>
      <c r="G26" s="49" t="n">
        <v>1294.051</v>
      </c>
      <c r="H26" s="49" t="n">
        <v>1297.464</v>
      </c>
    </row>
    <row r="27" customFormat="false" ht="14.5" hidden="false" customHeight="false" outlineLevel="0" collapsed="false">
      <c r="A27" s="47" t="str">
        <f aca="false">HLOOKUP(INDICE!$F$2,Nombres!$C$3:$E$853,101)</f>
        <v>Cartera de títulos</v>
      </c>
      <c r="B27" s="48" t="n">
        <v>797.05</v>
      </c>
      <c r="C27" s="49" t="n">
        <v>891.291</v>
      </c>
      <c r="D27" s="49" t="n">
        <v>697.503</v>
      </c>
      <c r="E27" s="50" t="n">
        <v>568.707</v>
      </c>
      <c r="F27" s="49" t="n">
        <v>564.842</v>
      </c>
      <c r="G27" s="49" t="n">
        <v>474.259</v>
      </c>
      <c r="H27" s="49" t="n">
        <v>418.402</v>
      </c>
    </row>
    <row r="28" customFormat="false" ht="14.5" hidden="false" customHeight="false" outlineLevel="0" collapsed="false">
      <c r="A28" s="47" t="str">
        <f aca="false">HLOOKUP(INDICE!$F$2,Nombres!$C$3:$E$853,102)</f>
        <v>Inversiones crediticias</v>
      </c>
      <c r="B28" s="48" t="n">
        <v>4333.8084274</v>
      </c>
      <c r="C28" s="49" t="n">
        <v>4582.8986398</v>
      </c>
      <c r="D28" s="49" t="n">
        <v>4588.6953543</v>
      </c>
      <c r="E28" s="50" t="n">
        <v>4752.5567813</v>
      </c>
      <c r="F28" s="49" t="n">
        <v>4827.1272604</v>
      </c>
      <c r="G28" s="49" t="n">
        <v>4750.384</v>
      </c>
      <c r="H28" s="49" t="n">
        <v>4568.672</v>
      </c>
    </row>
    <row r="29" customFormat="false" ht="14.5" hidden="false" customHeight="false" outlineLevel="0" collapsed="false">
      <c r="A29" s="47" t="str">
        <f aca="false">HLOOKUP(INDICE!$F$2,Nombres!$C$3:$E$853,103)</f>
        <v>  . Crédito a la clientela neto</v>
      </c>
      <c r="B29" s="48" t="n">
        <v>3827.9324274</v>
      </c>
      <c r="C29" s="49" t="n">
        <v>4008.0476398</v>
      </c>
      <c r="D29" s="49" t="n">
        <v>4020.0593543</v>
      </c>
      <c r="E29" s="50" t="n">
        <v>4208.2397813</v>
      </c>
      <c r="F29" s="49" t="n">
        <v>4228.8122604</v>
      </c>
      <c r="G29" s="49" t="n">
        <v>4165.467</v>
      </c>
      <c r="H29" s="49" t="n">
        <v>3989.053</v>
      </c>
    </row>
    <row r="30" customFormat="false" ht="14.5" hidden="false" customHeight="false" outlineLevel="0" collapsed="false">
      <c r="A30" s="47" t="str">
        <f aca="false">HLOOKUP(INDICE!$F$2,Nombres!$C$3:$E$853,104)</f>
        <v>  . Depósitos en entidades de crédito y otros</v>
      </c>
      <c r="B30" s="119" t="n">
        <v>505.876</v>
      </c>
      <c r="C30" s="49" t="n">
        <v>574.851</v>
      </c>
      <c r="D30" s="49" t="n">
        <v>568.636</v>
      </c>
      <c r="E30" s="50" t="n">
        <v>544.317</v>
      </c>
      <c r="F30" s="49" t="n">
        <v>598.315</v>
      </c>
      <c r="G30" s="49" t="n">
        <v>584.917</v>
      </c>
      <c r="H30" s="49" t="n">
        <v>579.619</v>
      </c>
    </row>
    <row r="31" customFormat="false" ht="14.5" hidden="false" customHeight="false" outlineLevel="0" collapsed="false">
      <c r="A31" s="47" t="str">
        <f aca="false">HLOOKUP(INDICE!$F$2,Nombres!$C$3:$E$853,106)</f>
        <v>Activo material</v>
      </c>
      <c r="B31" s="48" t="n">
        <v>106.053</v>
      </c>
      <c r="C31" s="49" t="n">
        <v>112.475</v>
      </c>
      <c r="D31" s="49" t="n">
        <v>108.369</v>
      </c>
      <c r="E31" s="50" t="n">
        <v>108.995</v>
      </c>
      <c r="F31" s="49" t="n">
        <v>104.184</v>
      </c>
      <c r="G31" s="49" t="n">
        <v>103.371</v>
      </c>
      <c r="H31" s="49" t="n">
        <v>149.356</v>
      </c>
    </row>
    <row r="32" customFormat="false" ht="14.5" hidden="false" customHeight="false" outlineLevel="0" collapsed="false">
      <c r="A32" s="47" t="str">
        <f aca="false">HLOOKUP(INDICE!$F$2,Nombres!$C$3:$E$853,107)</f>
        <v>Otros activos</v>
      </c>
      <c r="B32" s="48" t="n">
        <v>150.301</v>
      </c>
      <c r="C32" s="49" t="n">
        <v>163.096</v>
      </c>
      <c r="D32" s="49" t="n">
        <v>163.848</v>
      </c>
      <c r="E32" s="50" t="n">
        <v>183.447156800001</v>
      </c>
      <c r="F32" s="49" t="n">
        <v>193.499</v>
      </c>
      <c r="G32" s="49" t="n">
        <v>204.46492575</v>
      </c>
      <c r="H32" s="49" t="n">
        <v>193.23091741</v>
      </c>
    </row>
    <row r="33" customFormat="false" ht="14.5" hidden="false" customHeight="false" outlineLevel="0" collapsed="false">
      <c r="A33" s="41" t="str">
        <f aca="false">HLOOKUP(INDICE!$F$2,Nombres!$C$3:$E$853,108)</f>
        <v>Total activo / pasivo</v>
      </c>
      <c r="B33" s="56" t="n">
        <v>6688.9724274</v>
      </c>
      <c r="C33" s="57" t="n">
        <v>6918.7506398</v>
      </c>
      <c r="D33" s="57" t="n">
        <v>6722.1853543</v>
      </c>
      <c r="E33" s="58" t="n">
        <v>6954.2659381</v>
      </c>
      <c r="F33" s="57" t="n">
        <v>6916.8322604</v>
      </c>
      <c r="G33" s="57" t="n">
        <v>6826.52992575</v>
      </c>
      <c r="H33" s="57" t="n">
        <v>6627.12491741</v>
      </c>
    </row>
    <row r="34" customFormat="false" ht="14.5" hidden="false" customHeight="false" outlineLevel="0" collapsed="false">
      <c r="A34" s="47" t="str">
        <f aca="false">HLOOKUP(INDICE!$F$2,Nombres!$C$3:$E$853,109)</f>
        <v>Depósitos de bancos centrales y entidades de crédito</v>
      </c>
      <c r="B34" s="48" t="n">
        <v>122.459</v>
      </c>
      <c r="C34" s="49" t="n">
        <v>148.861</v>
      </c>
      <c r="D34" s="49" t="n">
        <v>107.535</v>
      </c>
      <c r="E34" s="50" t="n">
        <v>79.573</v>
      </c>
      <c r="F34" s="49" t="n">
        <v>23.78</v>
      </c>
      <c r="G34" s="49" t="n">
        <v>39.938</v>
      </c>
      <c r="H34" s="49" t="n">
        <v>15.394</v>
      </c>
    </row>
    <row r="35" customFormat="false" ht="14.5" hidden="false" customHeight="false" outlineLevel="0" collapsed="false">
      <c r="A35" s="47" t="str">
        <f aca="false">HLOOKUP(INDICE!$F$2,Nombres!$C$3:$E$853,110)</f>
        <v>Depósitos de la clientela</v>
      </c>
      <c r="B35" s="48" t="n">
        <v>5083.57</v>
      </c>
      <c r="C35" s="49" t="n">
        <v>5280.479</v>
      </c>
      <c r="D35" s="49" t="n">
        <v>5126.411</v>
      </c>
      <c r="E35" s="50" t="n">
        <v>5279.692</v>
      </c>
      <c r="F35" s="49" t="n">
        <v>5328.98</v>
      </c>
      <c r="G35" s="49" t="n">
        <v>5241.675</v>
      </c>
      <c r="H35" s="49" t="n">
        <v>5058.216</v>
      </c>
    </row>
    <row r="36" customFormat="false" ht="14.5" hidden="false" customHeight="false" outlineLevel="0" collapsed="false">
      <c r="A36" s="47" t="str">
        <f aca="false">HLOOKUP(INDICE!$F$2,Nombres!$C$3:$E$853,111)</f>
        <v>Débitos representados por valores negociables</v>
      </c>
      <c r="B36" s="48" t="n">
        <v>75.846</v>
      </c>
      <c r="C36" s="49" t="n">
        <v>85.665</v>
      </c>
      <c r="D36" s="49" t="n">
        <v>79.656</v>
      </c>
      <c r="E36" s="50" t="n">
        <v>77.55</v>
      </c>
      <c r="F36" s="49" t="n">
        <v>23.51</v>
      </c>
      <c r="G36" s="49" t="n">
        <v>21.982</v>
      </c>
      <c r="H36" s="49" t="n">
        <v>33.14</v>
      </c>
    </row>
    <row r="37" customFormat="false" ht="14.5" hidden="false" customHeight="false" outlineLevel="0" collapsed="false">
      <c r="A37" s="47" t="str">
        <f aca="false">HLOOKUP(INDICE!$F$2,Nombres!$C$3:$E$853,112)</f>
        <v>Pasivos subordinados</v>
      </c>
      <c r="B37" s="55" t="s">
        <v>5</v>
      </c>
      <c r="C37" s="49" t="s">
        <v>5</v>
      </c>
      <c r="D37" s="49" t="s">
        <v>5</v>
      </c>
      <c r="E37" s="50" t="s">
        <v>5</v>
      </c>
      <c r="F37" s="49" t="s">
        <v>5</v>
      </c>
      <c r="G37" s="49" t="s">
        <v>5</v>
      </c>
      <c r="H37" s="49" t="s">
        <v>5</v>
      </c>
    </row>
    <row r="38" customFormat="false" ht="14.5" hidden="false" customHeight="false" outlineLevel="0" collapsed="false">
      <c r="A38" s="47" t="str">
        <f aca="false">HLOOKUP(INDICE!$F$2,Nombres!$C$3:$E$853,114)</f>
        <v>Cartera de negociación</v>
      </c>
      <c r="B38" s="48" t="n">
        <v>1.058</v>
      </c>
      <c r="C38" s="49" t="n">
        <v>2.421</v>
      </c>
      <c r="D38" s="49" t="n">
        <v>1.241</v>
      </c>
      <c r="E38" s="50" t="n">
        <v>0.257</v>
      </c>
      <c r="F38" s="49" t="n">
        <v>0.087</v>
      </c>
      <c r="G38" s="49" t="n">
        <v>0.255</v>
      </c>
      <c r="H38" s="49" t="n">
        <v>3.09</v>
      </c>
    </row>
    <row r="39" customFormat="false" ht="14.5" hidden="false" customHeight="false" outlineLevel="0" collapsed="false">
      <c r="A39" s="47" t="str">
        <f aca="false">HLOOKUP(INDICE!$F$2,Nombres!$C$3:$E$853,115)</f>
        <v>Otros pasivos</v>
      </c>
      <c r="B39" s="48" t="n">
        <v>1072.4867974</v>
      </c>
      <c r="C39" s="49" t="n">
        <v>1061.9953498</v>
      </c>
      <c r="D39" s="49" t="n">
        <v>1058.19822757</v>
      </c>
      <c r="E39" s="50" t="n">
        <v>1154.98136971</v>
      </c>
      <c r="F39" s="49" t="n">
        <v>1149.0714604</v>
      </c>
      <c r="G39" s="49" t="n">
        <v>1148.63369575</v>
      </c>
      <c r="H39" s="49" t="n">
        <v>1129.84223181</v>
      </c>
    </row>
    <row r="40" customFormat="false" ht="14.5" hidden="false" customHeight="false" outlineLevel="0" collapsed="false">
      <c r="A40" s="47" t="str">
        <f aca="false">HLOOKUP(INDICE!$F$2,Nombres!$C$3:$E$853,116)</f>
        <v>Dotación de capital económico</v>
      </c>
      <c r="B40" s="48" t="n">
        <v>333.55263</v>
      </c>
      <c r="C40" s="49" t="n">
        <v>339.32929</v>
      </c>
      <c r="D40" s="49" t="n">
        <v>349.14412673</v>
      </c>
      <c r="E40" s="50" t="n">
        <v>362.21256839</v>
      </c>
      <c r="F40" s="49" t="n">
        <v>391.4038</v>
      </c>
      <c r="G40" s="49" t="n">
        <v>374.04623</v>
      </c>
      <c r="H40" s="49" t="n">
        <v>387.4426856</v>
      </c>
    </row>
    <row r="41" customFormat="false" ht="18" hidden="false" customHeight="false" outlineLevel="0" collapsed="false">
      <c r="A41" s="62" t="str">
        <f aca="false">HLOOKUP(INDICE!$F$2,Nombres!$C$3:$E$853,117)</f>
        <v>Indicadores relevantes</v>
      </c>
      <c r="F41" s="115"/>
      <c r="G41" s="116"/>
      <c r="H41" s="116"/>
    </row>
    <row r="42" customFormat="false" ht="18" hidden="false" customHeight="false" outlineLevel="0" collapsed="false">
      <c r="A42" s="62" t="str">
        <f aca="false">HLOOKUP(INDICE!$F$2,Nombres!$C$3:$E$853,201)</f>
        <v>Pro memoria:</v>
      </c>
      <c r="F42" s="115"/>
      <c r="G42" s="116"/>
      <c r="H42" s="116"/>
    </row>
    <row r="43" customFormat="false" ht="14.5" hidden="false" customHeight="false" outlineLevel="0" collapsed="false">
      <c r="A43" s="36" t="str">
        <f aca="false">HLOOKUP(INDICE!$F$2,Nombres!$C$3:$E$853,30)</f>
        <v> (Millones de euros)</v>
      </c>
      <c r="B43" s="71" t="n">
        <v>40999</v>
      </c>
      <c r="C43" s="72" t="n">
        <v>41090</v>
      </c>
      <c r="D43" s="72" t="n">
        <v>41182</v>
      </c>
      <c r="E43" s="72" t="n">
        <v>41274</v>
      </c>
      <c r="F43" s="71" t="n">
        <v>41364</v>
      </c>
      <c r="G43" s="72" t="n">
        <v>41455</v>
      </c>
      <c r="H43" s="72" t="n">
        <v>41547</v>
      </c>
    </row>
    <row r="44" customFormat="false" ht="14.5" hidden="false" customHeight="false" outlineLevel="0" collapsed="false">
      <c r="A44" s="47" t="str">
        <f aca="false">HLOOKUP(INDICE!$F$2,Nombres!$C$3:$E$853,120)</f>
        <v>Inversión rentable</v>
      </c>
      <c r="B44" s="48" t="n">
        <v>3840.3067078</v>
      </c>
      <c r="C44" s="49" t="n">
        <v>4014.2265458</v>
      </c>
      <c r="D44" s="49" t="n">
        <v>4022.0542017</v>
      </c>
      <c r="E44" s="50" t="n">
        <v>4210.2961604</v>
      </c>
      <c r="F44" s="49" t="n">
        <v>4227.9764962</v>
      </c>
      <c r="G44" s="49" t="n">
        <v>4164.43859686</v>
      </c>
      <c r="H44" s="49" t="n">
        <v>3989.79305192</v>
      </c>
    </row>
    <row r="45" customFormat="false" ht="14.5" hidden="false" customHeight="false" outlineLevel="0" collapsed="false">
      <c r="A45" s="47" t="str">
        <f aca="false">HLOOKUP(INDICE!$F$2,Nombres!$C$3:$E$853,121)</f>
        <v> Depósitos de clientes en gestión (1)</v>
      </c>
      <c r="B45" s="48" t="n">
        <v>5061.636714</v>
      </c>
      <c r="C45" s="49" t="n">
        <v>5257.982109</v>
      </c>
      <c r="D45" s="49" t="n">
        <v>5100.688426</v>
      </c>
      <c r="E45" s="50" t="n">
        <v>5257.262179</v>
      </c>
      <c r="F45" s="49" t="n">
        <v>5306.048944</v>
      </c>
      <c r="G45" s="49" t="n">
        <v>5222.89724227</v>
      </c>
      <c r="H45" s="49" t="n">
        <v>5029.76985036</v>
      </c>
    </row>
    <row r="46" customFormat="false" ht="14.5" hidden="false" customHeight="false" outlineLevel="0" collapsed="false">
      <c r="A46" s="47" t="str">
        <f aca="false">HLOOKUP(INDICE!$F$2,Nombres!$C$3:$E$853,122)</f>
        <v>Fondos de inversión</v>
      </c>
      <c r="B46" s="48" t="n">
        <v>343.007008</v>
      </c>
      <c r="C46" s="49" t="n">
        <v>372.731931</v>
      </c>
      <c r="D46" s="49" t="n">
        <v>336.471049</v>
      </c>
      <c r="E46" s="50" t="n">
        <v>350.54818</v>
      </c>
      <c r="F46" s="49" t="n">
        <v>369.278293</v>
      </c>
      <c r="G46" s="49" t="n">
        <v>288.04017337</v>
      </c>
      <c r="H46" s="49" t="n">
        <v>266.08418131</v>
      </c>
    </row>
    <row r="47" customFormat="false" ht="14.5" hidden="false" customHeight="false" outlineLevel="0" collapsed="false">
      <c r="A47" s="47" t="str">
        <f aca="false">HLOOKUP(INDICE!$F$2,Nombres!$C$3:$E$853,206)</f>
        <v>Fondos de pensiones</v>
      </c>
      <c r="B47" s="55" t="s">
        <v>5</v>
      </c>
      <c r="C47" s="49" t="s">
        <v>5</v>
      </c>
      <c r="D47" s="49" t="s">
        <v>5</v>
      </c>
      <c r="E47" s="50" t="s">
        <v>5</v>
      </c>
      <c r="F47" s="49" t="s">
        <v>5</v>
      </c>
      <c r="G47" s="49" t="s">
        <v>5</v>
      </c>
      <c r="H47" s="49" t="s">
        <v>5</v>
      </c>
    </row>
    <row r="48" customFormat="false" ht="14.5" hidden="false" customHeight="false" outlineLevel="0" collapsed="false">
      <c r="A48" s="120" t="str">
        <f aca="false">HLOOKUP(INDICE!$F$2,Nombres!$C$3:$E$853,284)</f>
        <v>(1) No incluye las cesiones temporales de activos e incluye determinados valores negociables.</v>
      </c>
      <c r="C48" s="32"/>
      <c r="D48" s="32"/>
      <c r="E48" s="32"/>
    </row>
    <row r="49" customFormat="false" ht="18" hidden="false" customHeight="false" outlineLevel="0" collapsed="false">
      <c r="A49" s="62" t="str">
        <f aca="false">HLOOKUP(INDICE!$F$2,Nombres!$C$3:$E$853,93)</f>
        <v>Cuentas de resultados  </v>
      </c>
      <c r="C49" s="37"/>
      <c r="D49" s="37"/>
      <c r="E49" s="37"/>
      <c r="G49" s="116"/>
      <c r="H49" s="116"/>
    </row>
    <row r="50" customFormat="false" ht="14.5" hidden="false" customHeight="false" outlineLevel="0" collapsed="false">
      <c r="A50" s="36" t="str">
        <f aca="false">HLOOKUP(INDICE!$F$2,Nombres!$C$3:$E$853,31)</f>
        <v>(Millones de euros constantes)</v>
      </c>
      <c r="C50" s="37"/>
      <c r="D50" s="37"/>
      <c r="E50" s="37"/>
      <c r="G50" s="116"/>
      <c r="H50" s="116"/>
    </row>
    <row r="51" customFormat="false" ht="14.5" hidden="false" customHeight="false" outlineLevel="0" collapsed="false">
      <c r="A51" s="38"/>
      <c r="B51" s="39" t="n">
        <v>2012</v>
      </c>
      <c r="C51" s="39"/>
      <c r="D51" s="39"/>
      <c r="E51" s="39"/>
      <c r="F51" s="40" t="n">
        <v>2013</v>
      </c>
      <c r="G51" s="40"/>
      <c r="H51" s="40"/>
    </row>
    <row r="52" customFormat="false" ht="14.5" hidden="false" customHeight="false" outlineLevel="0" collapsed="false">
      <c r="A52" s="38"/>
      <c r="B52" s="38" t="str">
        <f aca="false">HLOOKUP(INDICE!$F$2,Nombres!$C$3:$E$857,34)</f>
        <v>1er Trim.</v>
      </c>
      <c r="C52" s="38" t="str">
        <f aca="false">HLOOKUP(INDICE!$F$2,Nombres!$C$3:$E$857,35)</f>
        <v>2º Trim.</v>
      </c>
      <c r="D52" s="38" t="str">
        <f aca="false">HLOOKUP(INDICE!$F$2,Nombres!$C$3:$E$857,36)</f>
        <v>3er Trim.</v>
      </c>
      <c r="E52" s="38" t="str">
        <f aca="false">HLOOKUP(INDICE!$F$2,Nombres!$C$3:$E$857,37)</f>
        <v>4º Trim.</v>
      </c>
      <c r="F52" s="38" t="str">
        <f aca="false">HLOOKUP(INDICE!$F$2,Nombres!$C$3:$E$857,34)</f>
        <v>1er Trim.</v>
      </c>
      <c r="G52" s="38" t="str">
        <f aca="false">HLOOKUP(INDICE!$F$2,Nombres!$C$3:$E$857,35)</f>
        <v>2º Trim.</v>
      </c>
      <c r="H52" s="38" t="str">
        <f aca="false">HLOOKUP(INDICE!$F$2,Nombres!$C$3:$E$857,36)</f>
        <v>3er Trim.</v>
      </c>
    </row>
    <row r="53" customFormat="false" ht="14.5" hidden="false" customHeight="false" outlineLevel="0" collapsed="false">
      <c r="A53" s="41" t="str">
        <f aca="false">HLOOKUP(INDICE!$F$2,Nombres!$C$3:$E$853,38)</f>
        <v>Margen de intereses</v>
      </c>
      <c r="B53" s="56" t="n">
        <v>110.5592845667</v>
      </c>
      <c r="C53" s="57" t="n">
        <v>119.2023340544</v>
      </c>
      <c r="D53" s="57" t="n">
        <v>123.9429686061</v>
      </c>
      <c r="E53" s="58" t="n">
        <v>129.9327303873</v>
      </c>
      <c r="F53" s="41" t="n">
        <v>139.760350855026</v>
      </c>
      <c r="G53" s="41" t="n">
        <v>143.544370034366</v>
      </c>
      <c r="H53" s="41" t="n">
        <v>150.402279510608</v>
      </c>
    </row>
    <row r="54" customFormat="false" ht="14.5" hidden="false" customHeight="false" outlineLevel="0" collapsed="false">
      <c r="A54" s="47" t="str">
        <f aca="false">HLOOKUP(INDICE!$F$2,Nombres!$C$3:$E$853,39)</f>
        <v>Comisiones</v>
      </c>
      <c r="B54" s="48" t="n">
        <v>43.6463875842</v>
      </c>
      <c r="C54" s="49" t="n">
        <v>47.4691271125</v>
      </c>
      <c r="D54" s="49" t="n">
        <v>48.3218116207</v>
      </c>
      <c r="E54" s="50" t="n">
        <v>52.9080413622</v>
      </c>
      <c r="F54" s="51" t="n">
        <v>52.038722032216</v>
      </c>
      <c r="G54" s="51" t="n">
        <v>59.408718063475</v>
      </c>
      <c r="H54" s="51" t="n">
        <v>60.623337114308</v>
      </c>
    </row>
    <row r="55" customFormat="false" ht="14.5" hidden="false" customHeight="false" outlineLevel="0" collapsed="false">
      <c r="A55" s="47" t="str">
        <f aca="false">HLOOKUP(INDICE!$F$2,Nombres!$C$3:$E$853,40)</f>
        <v>Resultados de operaciones financieras</v>
      </c>
      <c r="B55" s="48" t="n">
        <v>13.4426578177</v>
      </c>
      <c r="C55" s="49" t="n">
        <v>12.4984803645</v>
      </c>
      <c r="D55" s="49" t="n">
        <v>14.7655561553</v>
      </c>
      <c r="E55" s="50" t="n">
        <v>9.9337906161</v>
      </c>
      <c r="F55" s="51" t="n">
        <v>16.671685793669</v>
      </c>
      <c r="G55" s="51" t="n">
        <v>18.133297784125</v>
      </c>
      <c r="H55" s="51" t="n">
        <v>38.462344062205</v>
      </c>
    </row>
    <row r="56" customFormat="false" ht="14.5" hidden="false" customHeight="false" outlineLevel="0" collapsed="false">
      <c r="A56" s="47" t="str">
        <f aca="false">HLOOKUP(INDICE!$F$2,Nombres!$C$3:$E$853,95)</f>
        <v>Otros ingresos netos</v>
      </c>
      <c r="B56" s="48" t="n">
        <v>12.697740869</v>
      </c>
      <c r="C56" s="49" t="n">
        <v>14.8449248713</v>
      </c>
      <c r="D56" s="49" t="n">
        <v>14.1244321423</v>
      </c>
      <c r="E56" s="50" t="n">
        <v>16.3052569678</v>
      </c>
      <c r="F56" s="51" t="n">
        <v>15.996179492607</v>
      </c>
      <c r="G56" s="51" t="n">
        <v>22.000242655813</v>
      </c>
      <c r="H56" s="51" t="n">
        <v>22.866577381578</v>
      </c>
    </row>
    <row r="57" customFormat="false" ht="14.5" hidden="false" customHeight="false" outlineLevel="0" collapsed="false">
      <c r="A57" s="41" t="str">
        <f aca="false">HLOOKUP(INDICE!$F$2,Nombres!$C$3:$E$853,44)</f>
        <v>Margen bruto</v>
      </c>
      <c r="B57" s="56" t="n">
        <v>180.3460708376</v>
      </c>
      <c r="C57" s="57" t="n">
        <v>194.0148664028</v>
      </c>
      <c r="D57" s="57" t="n">
        <v>201.1547685243</v>
      </c>
      <c r="E57" s="58" t="n">
        <v>209.0798193332</v>
      </c>
      <c r="F57" s="41" t="n">
        <v>224.466938173519</v>
      </c>
      <c r="G57" s="41" t="n">
        <v>243.08662853778</v>
      </c>
      <c r="H57" s="41" t="n">
        <v>272.3545380687</v>
      </c>
    </row>
    <row r="58" customFormat="false" ht="14.5" hidden="false" customHeight="false" outlineLevel="0" collapsed="false">
      <c r="A58" s="47" t="str">
        <f aca="false">HLOOKUP(INDICE!$F$2,Nombres!$C$3:$E$853,45)</f>
        <v>Gastos de explotación</v>
      </c>
      <c r="B58" s="48" t="n">
        <v>-88.6640886356</v>
      </c>
      <c r="C58" s="49" t="n">
        <v>-99.3765170769</v>
      </c>
      <c r="D58" s="49" t="n">
        <v>-106.659503546</v>
      </c>
      <c r="E58" s="50" t="n">
        <v>-118.6176039981</v>
      </c>
      <c r="F58" s="51" t="n">
        <v>-125.768733456567</v>
      </c>
      <c r="G58" s="51" t="n">
        <v>-126.029519009523</v>
      </c>
      <c r="H58" s="51" t="n">
        <v>-141.20674357391</v>
      </c>
    </row>
    <row r="59" customFormat="false" ht="14.5" hidden="false" customHeight="false" outlineLevel="0" collapsed="false">
      <c r="A59" s="47" t="str">
        <f aca="false">HLOOKUP(INDICE!$F$2,Nombres!$C$3:$E$853,46)</f>
        <v>  Gastos de administración</v>
      </c>
      <c r="B59" s="48" t="n">
        <v>-85.0967099263</v>
      </c>
      <c r="C59" s="49" t="n">
        <v>-95.5447525604</v>
      </c>
      <c r="D59" s="49" t="n">
        <v>-102.1942816338</v>
      </c>
      <c r="E59" s="50" t="n">
        <v>-113.7174755987</v>
      </c>
      <c r="F59" s="51" t="n">
        <v>-120.989764230886</v>
      </c>
      <c r="G59" s="51" t="n">
        <v>-121.141279819128</v>
      </c>
      <c r="H59" s="51" t="n">
        <v>-136.339952419985</v>
      </c>
    </row>
    <row r="60" customFormat="false" ht="14.5" hidden="false" customHeight="false" outlineLevel="0" collapsed="false">
      <c r="A60" s="141" t="str">
        <f aca="false">HLOOKUP(INDICE!$F$2,Nombres!$C$3:$E$853,47)</f>
        <v>  Gastos de personal</v>
      </c>
      <c r="B60" s="48" t="n">
        <v>-50.6134127469</v>
      </c>
      <c r="C60" s="49" t="n">
        <v>-56.061185751</v>
      </c>
      <c r="D60" s="49" t="n">
        <v>-57.8430634089</v>
      </c>
      <c r="E60" s="50" t="n">
        <v>-62.6055921486</v>
      </c>
      <c r="F60" s="51" t="n">
        <v>-70.147047987298</v>
      </c>
      <c r="G60" s="51" t="n">
        <v>-71.973095481951</v>
      </c>
      <c r="H60" s="51" t="n">
        <v>-74.336855120751</v>
      </c>
    </row>
    <row r="61" customFormat="false" ht="14.5" hidden="false" customHeight="false" outlineLevel="0" collapsed="false">
      <c r="A61" s="141" t="str">
        <f aca="false">HLOOKUP(INDICE!$F$2,Nombres!$C$3:$E$853,48)</f>
        <v>  Otros gastos generales de administración</v>
      </c>
      <c r="B61" s="48" t="n">
        <v>-34.4832971794</v>
      </c>
      <c r="C61" s="49" t="n">
        <v>-39.4835668095</v>
      </c>
      <c r="D61" s="49" t="n">
        <v>-44.3512182249</v>
      </c>
      <c r="E61" s="50" t="n">
        <v>-51.1118834501</v>
      </c>
      <c r="F61" s="51" t="n">
        <v>-50.842716243588</v>
      </c>
      <c r="G61" s="51" t="n">
        <v>-49.168184337179</v>
      </c>
      <c r="H61" s="51" t="n">
        <v>-62.003097299233</v>
      </c>
    </row>
    <row r="62" customFormat="false" ht="14.5" hidden="false" customHeight="false" outlineLevel="0" collapsed="false">
      <c r="A62" s="47" t="str">
        <f aca="false">HLOOKUP(INDICE!$F$2,Nombres!$C$3:$E$853,49)</f>
        <v>  Amortizaciones</v>
      </c>
      <c r="B62" s="48" t="n">
        <v>-3.5673787093</v>
      </c>
      <c r="C62" s="49" t="n">
        <v>-3.8317645164</v>
      </c>
      <c r="D62" s="49" t="n">
        <v>-4.465221912</v>
      </c>
      <c r="E62" s="50" t="n">
        <v>-4.9001283995</v>
      </c>
      <c r="F62" s="51" t="n">
        <v>-4.77896922568</v>
      </c>
      <c r="G62" s="51" t="n">
        <v>-4.888239190394</v>
      </c>
      <c r="H62" s="51" t="n">
        <v>-4.866791153925</v>
      </c>
    </row>
    <row r="63" customFormat="false" ht="14.5" hidden="false" customHeight="false" outlineLevel="0" collapsed="false">
      <c r="A63" s="41" t="str">
        <f aca="false">HLOOKUP(INDICE!$F$2,Nombres!$C$3:$E$853,50)</f>
        <v>Margen neto</v>
      </c>
      <c r="B63" s="56" t="n">
        <v>91.6819822022</v>
      </c>
      <c r="C63" s="57" t="n">
        <v>94.6383493259</v>
      </c>
      <c r="D63" s="57" t="n">
        <v>94.4952649784</v>
      </c>
      <c r="E63" s="58" t="n">
        <v>90.4622153352</v>
      </c>
      <c r="F63" s="41" t="n">
        <v>98.698204716952</v>
      </c>
      <c r="G63" s="41" t="n">
        <v>117.057109528259</v>
      </c>
      <c r="H63" s="41" t="n">
        <v>131.14779449479</v>
      </c>
    </row>
    <row r="64" customFormat="false" ht="14.5" hidden="false" customHeight="false" outlineLevel="0" collapsed="false">
      <c r="A64" s="47" t="str">
        <f aca="false">HLOOKUP(INDICE!$F$2,Nombres!$C$3:$E$853,51)</f>
        <v>Pérdidas por deterioro de activos financieros</v>
      </c>
      <c r="B64" s="48" t="n">
        <v>-6.6102872918</v>
      </c>
      <c r="C64" s="49" t="n">
        <v>-9.5195992575</v>
      </c>
      <c r="D64" s="49" t="n">
        <v>-11.3782413104</v>
      </c>
      <c r="E64" s="50" t="n">
        <v>-18.7160887801</v>
      </c>
      <c r="F64" s="51" t="n">
        <v>-13.016340429333</v>
      </c>
      <c r="G64" s="51" t="n">
        <v>-16.409044983508</v>
      </c>
      <c r="H64" s="51" t="n">
        <v>-15.001613987161</v>
      </c>
    </row>
    <row r="65" customFormat="false" ht="14.5" hidden="false" customHeight="false" outlineLevel="0" collapsed="false">
      <c r="A65" s="47" t="str">
        <f aca="false">HLOOKUP(INDICE!$F$2,Nombres!$C$3:$E$853,160)</f>
        <v>Dotaciones a provisiones y otros resultados</v>
      </c>
      <c r="B65" s="48" t="n">
        <v>6.7174722944</v>
      </c>
      <c r="C65" s="49" t="n">
        <v>-8.090838447</v>
      </c>
      <c r="D65" s="49" t="n">
        <v>-3.9121998836</v>
      </c>
      <c r="E65" s="50" t="n">
        <v>-7.6357337499</v>
      </c>
      <c r="F65" s="51" t="n">
        <v>-2.823806621903</v>
      </c>
      <c r="G65" s="51" t="n">
        <v>-7.1084941517</v>
      </c>
      <c r="H65" s="51" t="n">
        <v>-5.439700896397</v>
      </c>
    </row>
    <row r="66" customFormat="false" ht="14.5" hidden="false" customHeight="false" outlineLevel="0" collapsed="false">
      <c r="A66" s="41" t="str">
        <f aca="false">HLOOKUP(INDICE!$F$2,Nombres!$C$3:$E$853,54)</f>
        <v>Beneficio antes de impuestos</v>
      </c>
      <c r="B66" s="56" t="n">
        <v>91.7891672047</v>
      </c>
      <c r="C66" s="57" t="n">
        <v>77.0279116215</v>
      </c>
      <c r="D66" s="57" t="n">
        <v>79.2048237842</v>
      </c>
      <c r="E66" s="58" t="n">
        <v>64.1103928053</v>
      </c>
      <c r="F66" s="41" t="n">
        <v>82.858057665716</v>
      </c>
      <c r="G66" s="41" t="n">
        <v>93.53957039305</v>
      </c>
      <c r="H66" s="41" t="n">
        <v>110.706479611233</v>
      </c>
    </row>
    <row r="67" customFormat="false" ht="14.5" hidden="false" customHeight="false" outlineLevel="0" collapsed="false">
      <c r="A67" s="47" t="str">
        <f aca="false">HLOOKUP(INDICE!$F$2,Nombres!$C$3:$E$853,55)</f>
        <v>Impuesto sobre beneficios</v>
      </c>
      <c r="B67" s="48" t="n">
        <v>-29.6886906517</v>
      </c>
      <c r="C67" s="49" t="n">
        <v>-23.9078351437</v>
      </c>
      <c r="D67" s="49" t="n">
        <v>-26.3440149927</v>
      </c>
      <c r="E67" s="50" t="n">
        <v>-22.0634728674</v>
      </c>
      <c r="F67" s="51" t="n">
        <v>-27.155546193031</v>
      </c>
      <c r="G67" s="51" t="n">
        <v>-30.186179638534</v>
      </c>
      <c r="H67" s="51" t="n">
        <v>-35.583524508435</v>
      </c>
    </row>
    <row r="68" customFormat="false" ht="14.5" hidden="false" customHeight="false" outlineLevel="0" collapsed="false">
      <c r="A68" s="41" t="str">
        <f aca="false">HLOOKUP(INDICE!$F$2,Nombres!$C$3:$E$853,56)</f>
        <v>Beneficio después de impuestos</v>
      </c>
      <c r="B68" s="56" t="n">
        <v>62.1004765529</v>
      </c>
      <c r="C68" s="57" t="n">
        <v>53.1200764778</v>
      </c>
      <c r="D68" s="57" t="n">
        <v>52.8608087916</v>
      </c>
      <c r="E68" s="58" t="n">
        <v>42.0469199378</v>
      </c>
      <c r="F68" s="41" t="n">
        <v>55.702511472685</v>
      </c>
      <c r="G68" s="41" t="n">
        <v>63.353390754516</v>
      </c>
      <c r="H68" s="41" t="n">
        <v>75.122955102799</v>
      </c>
    </row>
    <row r="69" customFormat="false" ht="14.5" hidden="false" customHeight="false" outlineLevel="0" collapsed="false">
      <c r="A69" s="47" t="str">
        <f aca="false">HLOOKUP(INDICE!$F$2,Nombres!$C$3:$E$853,57)</f>
        <v>Resultado atribuido a la minoría</v>
      </c>
      <c r="B69" s="48" t="n">
        <v>-14.3153049247</v>
      </c>
      <c r="C69" s="49" t="n">
        <v>-12.6564303128</v>
      </c>
      <c r="D69" s="49" t="n">
        <v>-12.4951662402</v>
      </c>
      <c r="E69" s="50" t="n">
        <v>-10.0792111543</v>
      </c>
      <c r="F69" s="51" t="n">
        <v>-13.506388853981</v>
      </c>
      <c r="G69" s="51" t="n">
        <v>-14.678967732761</v>
      </c>
      <c r="H69" s="51" t="n">
        <v>-18.039366413258</v>
      </c>
    </row>
    <row r="70" customFormat="false" ht="14.5" hidden="false" customHeight="false" outlineLevel="0" collapsed="false">
      <c r="A70" s="41" t="str">
        <f aca="false">HLOOKUP(INDICE!$F$2,Nombres!$C$3:$E$853,58)</f>
        <v>Beneficio atribuido al Grupo</v>
      </c>
      <c r="B70" s="56" t="n">
        <v>47.7851716282</v>
      </c>
      <c r="C70" s="57" t="n">
        <v>40.463646165</v>
      </c>
      <c r="D70" s="57" t="n">
        <v>40.3656425514</v>
      </c>
      <c r="E70" s="58" t="n">
        <v>31.9677087836</v>
      </c>
      <c r="F70" s="41" t="n">
        <v>42.196122618704</v>
      </c>
      <c r="G70" s="41" t="n">
        <v>48.674423021754</v>
      </c>
      <c r="H70" s="41" t="n">
        <v>57.083588689542</v>
      </c>
    </row>
    <row r="71" s="140" customFormat="true" ht="14.5" hidden="false" customHeight="false" outlineLevel="0" collapsed="false">
      <c r="A71" s="139"/>
      <c r="B71" s="134"/>
      <c r="C71" s="134"/>
      <c r="D71" s="134"/>
      <c r="E71" s="134"/>
      <c r="F71" s="139"/>
      <c r="G71" s="139"/>
      <c r="H71" s="139"/>
    </row>
    <row r="72" customFormat="false" ht="18" hidden="false" customHeight="false" outlineLevel="0" collapsed="false">
      <c r="A72" s="62" t="str">
        <f aca="false">HLOOKUP(INDICE!$F$2,Nombres!$C$3:$E$853,94)</f>
        <v>Balances</v>
      </c>
      <c r="G72" s="116"/>
      <c r="H72" s="116"/>
    </row>
    <row r="73" customFormat="false" ht="14.5" hidden="false" customHeight="false" outlineLevel="0" collapsed="false">
      <c r="A73" s="36" t="str">
        <f aca="false">HLOOKUP(INDICE!$F$2,Nombres!$C$3:$E$853,31)</f>
        <v>(Millones de euros constantes)</v>
      </c>
      <c r="C73" s="117"/>
      <c r="D73" s="117"/>
      <c r="E73" s="117"/>
      <c r="G73" s="116"/>
      <c r="H73" s="116"/>
    </row>
    <row r="74" customFormat="false" ht="14.5" hidden="false" customHeight="false" outlineLevel="0" collapsed="false">
      <c r="A74" s="118"/>
      <c r="B74" s="71" t="n">
        <v>40999</v>
      </c>
      <c r="C74" s="72" t="n">
        <v>41090</v>
      </c>
      <c r="D74" s="72" t="n">
        <v>41182</v>
      </c>
      <c r="E74" s="72" t="n">
        <v>41274</v>
      </c>
      <c r="F74" s="71" t="n">
        <v>41364</v>
      </c>
      <c r="G74" s="72" t="n">
        <v>41455</v>
      </c>
      <c r="H74" s="72" t="n">
        <v>41547</v>
      </c>
    </row>
    <row r="75" customFormat="false" ht="14.5" hidden="false" customHeight="false" outlineLevel="0" collapsed="false">
      <c r="A75" s="47" t="str">
        <f aca="false">HLOOKUP(INDICE!$F$2,Nombres!$C$3:$E$853,100)</f>
        <v>Caja y depósitos en bancos centrales</v>
      </c>
      <c r="B75" s="48" t="n">
        <v>972.7561081309</v>
      </c>
      <c r="C75" s="49" t="n">
        <v>850.922244144</v>
      </c>
      <c r="D75" s="49" t="n">
        <v>902.7494845011</v>
      </c>
      <c r="E75" s="50" t="n">
        <v>1110.2900351691</v>
      </c>
      <c r="F75" s="55" t="n">
        <v>1029.29863360882</v>
      </c>
      <c r="G75" s="49" t="n">
        <v>1163.56855540867</v>
      </c>
      <c r="H75" s="49" t="n">
        <v>1297.464</v>
      </c>
    </row>
    <row r="76" customFormat="false" ht="14.5" hidden="false" customHeight="false" outlineLevel="0" collapsed="false">
      <c r="A76" s="47" t="str">
        <f aca="false">HLOOKUP(INDICE!$F$2,Nombres!$C$3:$E$853,101)</f>
        <v>Cartera de títulos</v>
      </c>
      <c r="B76" s="48" t="n">
        <v>595.6053773243</v>
      </c>
      <c r="C76" s="49" t="n">
        <v>648.7817157592</v>
      </c>
      <c r="D76" s="49" t="n">
        <v>541.0609258599</v>
      </c>
      <c r="E76" s="50" t="n">
        <v>471.0193613347</v>
      </c>
      <c r="F76" s="55" t="n">
        <v>473.761875849403</v>
      </c>
      <c r="G76" s="49" t="n">
        <v>426.438262108342</v>
      </c>
      <c r="H76" s="49" t="n">
        <v>418.402</v>
      </c>
    </row>
    <row r="77" customFormat="false" ht="14.5" hidden="false" customHeight="false" outlineLevel="0" collapsed="false">
      <c r="A77" s="47" t="str">
        <f aca="false">HLOOKUP(INDICE!$F$2,Nombres!$C$3:$E$853,102)</f>
        <v>Inversiones crediticias</v>
      </c>
      <c r="B77" s="48" t="n">
        <v>3238.4914417575</v>
      </c>
      <c r="C77" s="49" t="n">
        <v>3335.9484642838</v>
      </c>
      <c r="D77" s="49" t="n">
        <v>3559.5026213313</v>
      </c>
      <c r="E77" s="50" t="n">
        <v>3936.2031060546</v>
      </c>
      <c r="F77" s="55" t="n">
        <v>4048.75853044018</v>
      </c>
      <c r="G77" s="49" t="n">
        <v>4271.39073229454</v>
      </c>
      <c r="H77" s="49" t="n">
        <v>4568.672</v>
      </c>
    </row>
    <row r="78" customFormat="false" ht="14.5" hidden="false" customHeight="false" outlineLevel="0" collapsed="false">
      <c r="A78" s="47" t="str">
        <f aca="false">HLOOKUP(INDICE!$F$2,Nombres!$C$3:$E$853,103)</f>
        <v>  . Crédito a la clientela neto</v>
      </c>
      <c r="B78" s="48" t="n">
        <v>2860.4694031661</v>
      </c>
      <c r="C78" s="49" t="n">
        <v>2917.5073288007</v>
      </c>
      <c r="D78" s="49" t="n">
        <v>3118.4052774672</v>
      </c>
      <c r="E78" s="50" t="n">
        <v>3485.3842385119</v>
      </c>
      <c r="F78" s="55" t="n">
        <v>3546.92113741906</v>
      </c>
      <c r="G78" s="49" t="n">
        <v>3745.45239700174</v>
      </c>
      <c r="H78" s="49" t="n">
        <v>3989.053</v>
      </c>
    </row>
    <row r="79" customFormat="false" ht="14.5" hidden="false" customHeight="false" outlineLevel="0" collapsed="false">
      <c r="A79" s="47" t="str">
        <f aca="false">HLOOKUP(INDICE!$F$2,Nombres!$C$3:$E$853,104)</f>
        <v>  . Depósitos en entidades de crédito y otros</v>
      </c>
      <c r="B79" s="48" t="n">
        <v>378.0220385915</v>
      </c>
      <c r="C79" s="49" t="n">
        <v>418.4411354832</v>
      </c>
      <c r="D79" s="49" t="n">
        <v>441.0973438641</v>
      </c>
      <c r="E79" s="50" t="n">
        <v>450.8188675428</v>
      </c>
      <c r="F79" s="55" t="n">
        <v>501.837393021121</v>
      </c>
      <c r="G79" s="49" t="n">
        <v>525.938335292794</v>
      </c>
      <c r="H79" s="49" t="n">
        <v>579.619</v>
      </c>
    </row>
    <row r="80" customFormat="false" ht="14.5" hidden="false" customHeight="false" outlineLevel="0" collapsed="false">
      <c r="A80" s="47" t="str">
        <f aca="false">HLOOKUP(INDICE!$F$2,Nombres!$C$3:$E$853,106)</f>
        <v>Activo material</v>
      </c>
      <c r="B80" s="48" t="n">
        <v>79.2494035272</v>
      </c>
      <c r="C80" s="49" t="n">
        <v>81.8719402305</v>
      </c>
      <c r="D80" s="49" t="n">
        <v>84.0630527389</v>
      </c>
      <c r="E80" s="50" t="n">
        <v>90.2727683828</v>
      </c>
      <c r="F80" s="55" t="n">
        <v>87.384449586777</v>
      </c>
      <c r="G80" s="49" t="n">
        <v>92.94783987737</v>
      </c>
      <c r="H80" s="49" t="n">
        <v>149.356</v>
      </c>
    </row>
    <row r="81" customFormat="false" ht="14.5" hidden="false" customHeight="false" outlineLevel="0" collapsed="false">
      <c r="A81" s="47" t="str">
        <f aca="false">HLOOKUP(INDICE!$F$2,Nombres!$C$3:$E$853,107)</f>
        <v>Otros activos</v>
      </c>
      <c r="B81" s="48" t="n">
        <v>112.3142636186</v>
      </c>
      <c r="C81" s="49" t="n">
        <v>118.7195906987</v>
      </c>
      <c r="D81" s="49" t="n">
        <v>127.0987373248</v>
      </c>
      <c r="E81" s="50" t="n">
        <v>151.9361685976</v>
      </c>
      <c r="F81" s="55" t="n">
        <v>162.29750835629</v>
      </c>
      <c r="G81" s="49" t="n">
        <v>183.848208676995</v>
      </c>
      <c r="H81" s="49" t="n">
        <v>193.23091741</v>
      </c>
    </row>
    <row r="82" customFormat="false" ht="14.5" hidden="false" customHeight="false" outlineLevel="0" collapsed="false">
      <c r="A82" s="41" t="str">
        <f aca="false">HLOOKUP(INDICE!$F$2,Nombres!$C$3:$E$853,108)</f>
        <v>Total activo / pasivo</v>
      </c>
      <c r="B82" s="56" t="n">
        <v>4998.4165943585</v>
      </c>
      <c r="C82" s="57" t="n">
        <v>5036.2439551162</v>
      </c>
      <c r="D82" s="57" t="n">
        <v>5214.474821756</v>
      </c>
      <c r="E82" s="58" t="n">
        <v>5759.7214395389</v>
      </c>
      <c r="F82" s="56" t="n">
        <v>5801.50099784147</v>
      </c>
      <c r="G82" s="57" t="n">
        <v>6138.19359836592</v>
      </c>
      <c r="H82" s="57" t="n">
        <v>6627.12491741</v>
      </c>
    </row>
    <row r="83" customFormat="false" ht="14.5" hidden="false" customHeight="false" outlineLevel="0" collapsed="false">
      <c r="A83" s="47" t="str">
        <f aca="false">HLOOKUP(INDICE!$F$2,Nombres!$C$3:$E$853,109)</f>
        <v>Depósitos de bancos centrales y entidades de crédito</v>
      </c>
      <c r="B83" s="48" t="n">
        <v>91.5089880205</v>
      </c>
      <c r="C83" s="49" t="n">
        <v>108.3577585655</v>
      </c>
      <c r="D83" s="49" t="n">
        <v>83.4161095541</v>
      </c>
      <c r="E83" s="50" t="n">
        <v>65.9046286392</v>
      </c>
      <c r="F83" s="55" t="n">
        <v>19.945502295684</v>
      </c>
      <c r="G83" s="49" t="n">
        <v>35.91095016032</v>
      </c>
      <c r="H83" s="49" t="n">
        <v>15.394</v>
      </c>
    </row>
    <row r="84" customFormat="false" ht="14.5" hidden="false" customHeight="false" outlineLevel="0" collapsed="false">
      <c r="A84" s="47" t="str">
        <f aca="false">HLOOKUP(INDICE!$F$2,Nombres!$C$3:$E$853,110)</f>
        <v>Depósitos de la clientela</v>
      </c>
      <c r="B84" s="48" t="n">
        <v>3798.7599623669</v>
      </c>
      <c r="C84" s="49" t="n">
        <v>3843.7258153067</v>
      </c>
      <c r="D84" s="49" t="n">
        <v>3976.6146984289</v>
      </c>
      <c r="E84" s="50" t="n">
        <v>4372.7915321671</v>
      </c>
      <c r="F84" s="55" t="n">
        <v>4469.68809182737</v>
      </c>
      <c r="G84" s="49" t="n">
        <v>4713.14361464252</v>
      </c>
      <c r="H84" s="49" t="n">
        <v>5058.216</v>
      </c>
    </row>
    <row r="85" customFormat="false" ht="14.5" hidden="false" customHeight="false" outlineLevel="0" collapsed="false">
      <c r="A85" s="47" t="str">
        <f aca="false">HLOOKUP(INDICE!$F$2,Nombres!$C$3:$E$853,111)</f>
        <v>Débitos representados por valores negociables</v>
      </c>
      <c r="B85" s="48" t="n">
        <v>56.676852705</v>
      </c>
      <c r="C85" s="49" t="n">
        <v>62.3566104454</v>
      </c>
      <c r="D85" s="49" t="n">
        <v>61.7900555414</v>
      </c>
      <c r="E85" s="50" t="n">
        <v>64.2291223275</v>
      </c>
      <c r="F85" s="55" t="n">
        <v>19.719039485767</v>
      </c>
      <c r="G85" s="49" t="n">
        <v>19.765499184339</v>
      </c>
      <c r="H85" s="49" t="n">
        <v>33.14</v>
      </c>
    </row>
    <row r="86" customFormat="false" ht="14.5" hidden="false" customHeight="false" outlineLevel="0" collapsed="false">
      <c r="A86" s="47" t="str">
        <f aca="false">HLOOKUP(INDICE!$F$2,Nombres!$C$3:$E$853,112)</f>
        <v>Pasivos subordinados</v>
      </c>
      <c r="B86" s="55" t="s">
        <v>5</v>
      </c>
      <c r="C86" s="49" t="s">
        <v>5</v>
      </c>
      <c r="D86" s="49" t="s">
        <v>5</v>
      </c>
      <c r="E86" s="50" t="s">
        <v>5</v>
      </c>
      <c r="F86" s="55" t="s">
        <v>5</v>
      </c>
      <c r="G86" s="49" t="s">
        <v>5</v>
      </c>
      <c r="H86" s="49" t="s">
        <v>5</v>
      </c>
    </row>
    <row r="87" customFormat="false" ht="14.5" hidden="false" customHeight="false" outlineLevel="0" collapsed="false">
      <c r="A87" s="47" t="str">
        <f aca="false">HLOOKUP(INDICE!$F$2,Nombres!$C$3:$E$853,114)</f>
        <v>Cartera de negociación</v>
      </c>
      <c r="B87" s="48" t="n">
        <v>0.7906034618</v>
      </c>
      <c r="C87" s="49" t="n">
        <v>1.7622757706</v>
      </c>
      <c r="D87" s="49" t="n">
        <v>0.9626576645</v>
      </c>
      <c r="E87" s="50" t="n">
        <v>0.2128547316</v>
      </c>
      <c r="F87" s="55" t="n">
        <v>0.072971349862</v>
      </c>
      <c r="G87" s="49" t="n">
        <v>0.229287703212</v>
      </c>
      <c r="H87" s="49" t="n">
        <v>3.09</v>
      </c>
    </row>
    <row r="88" customFormat="false" ht="14.5" hidden="false" customHeight="false" outlineLevel="0" collapsed="false">
      <c r="A88" s="47" t="str">
        <f aca="false">HLOOKUP(INDICE!$F$2,Nombres!$C$3:$E$853,115)</f>
        <v>Otros pasivos</v>
      </c>
      <c r="B88" s="48" t="n">
        <v>801.4288986144</v>
      </c>
      <c r="C88" s="49" t="n">
        <v>773.03951815</v>
      </c>
      <c r="D88" s="49" t="n">
        <v>820.856272664701</v>
      </c>
      <c r="E88" s="50" t="n">
        <v>956.5885194209</v>
      </c>
      <c r="F88" s="55" t="n">
        <v>963.785006363051</v>
      </c>
      <c r="G88" s="49" t="n">
        <v>1032.81404678606</v>
      </c>
      <c r="H88" s="49" t="n">
        <v>1129.84223181</v>
      </c>
    </row>
    <row r="89" customFormat="false" ht="14.5" hidden="false" customHeight="false" outlineLevel="0" collapsed="false">
      <c r="A89" s="47" t="str">
        <f aca="false">HLOOKUP(INDICE!$F$2,Nombres!$C$3:$E$853,116)</f>
        <v>Dotación de capital económico</v>
      </c>
      <c r="B89" s="48" t="n">
        <v>249.2512891897</v>
      </c>
      <c r="C89" s="49" t="n">
        <v>247.001976878</v>
      </c>
      <c r="D89" s="49" t="n">
        <v>270.8350279025</v>
      </c>
      <c r="E89" s="50" t="n">
        <v>299.9947822525</v>
      </c>
      <c r="F89" s="55" t="n">
        <v>328.290386519743</v>
      </c>
      <c r="G89" s="49" t="n">
        <v>336.330199889464</v>
      </c>
      <c r="H89" s="49" t="n">
        <v>387.4426856</v>
      </c>
    </row>
    <row r="90" customFormat="false" ht="18" hidden="false" customHeight="false" outlineLevel="0" collapsed="false">
      <c r="A90" s="62" t="str">
        <f aca="false">HLOOKUP(INDICE!$F$2,Nombres!$C$3:$E$853,117)</f>
        <v>Indicadores relevantes</v>
      </c>
      <c r="G90" s="116"/>
      <c r="H90" s="116"/>
    </row>
    <row r="91" customFormat="false" ht="18" hidden="false" customHeight="false" outlineLevel="0" collapsed="false">
      <c r="A91" s="62" t="str">
        <f aca="false">HLOOKUP(INDICE!$F$2,Nombres!$C$3:$E$853,201)</f>
        <v>Pro memoria:</v>
      </c>
      <c r="G91" s="116"/>
      <c r="H91" s="116"/>
    </row>
    <row r="92" customFormat="false" ht="14.5" hidden="false" customHeight="false" outlineLevel="0" collapsed="false">
      <c r="A92" s="36" t="str">
        <f aca="false">HLOOKUP(INDICE!$F$2,Nombres!$C$3:$E$853,31)</f>
        <v>(Millones de euros constantes)</v>
      </c>
    </row>
    <row r="93" customFormat="false" ht="14.5" hidden="false" customHeight="false" outlineLevel="0" collapsed="false">
      <c r="A93" s="32"/>
      <c r="B93" s="71" t="n">
        <v>40999</v>
      </c>
      <c r="C93" s="72" t="n">
        <v>41090</v>
      </c>
      <c r="D93" s="72" t="n">
        <v>41182</v>
      </c>
      <c r="E93" s="72" t="n">
        <v>41182</v>
      </c>
      <c r="F93" s="71" t="n">
        <v>41364</v>
      </c>
      <c r="G93" s="72" t="n">
        <v>41455</v>
      </c>
      <c r="H93" s="72" t="n">
        <v>41547</v>
      </c>
    </row>
    <row r="94" customFormat="false" ht="14.5" hidden="false" customHeight="false" outlineLevel="0" collapsed="false">
      <c r="A94" s="47" t="str">
        <f aca="false">HLOOKUP(INDICE!$F$2,Nombres!$C$3:$E$853,120)</f>
        <v>Inversión rentable</v>
      </c>
      <c r="B94" s="48" t="n">
        <v>2869.7162357949</v>
      </c>
      <c r="C94" s="49" t="n">
        <v>2922.0050307142</v>
      </c>
      <c r="D94" s="49" t="n">
        <v>3119.9527030427</v>
      </c>
      <c r="E94" s="50" t="n">
        <v>3487.0873903464</v>
      </c>
      <c r="F94" s="49" t="n">
        <v>3546.22013923699</v>
      </c>
      <c r="G94" s="49" t="n">
        <v>3744.52769035882</v>
      </c>
      <c r="H94" s="49" t="n">
        <v>3989.79305192</v>
      </c>
    </row>
    <row r="95" customFormat="false" ht="14.5" hidden="false" customHeight="false" outlineLevel="0" collapsed="false">
      <c r="A95" s="47" t="str">
        <f aca="false">HLOOKUP(INDICE!$F$2,Nombres!$C$3:$E$853,121)</f>
        <v> Depósitos de clientes en gestión (1)</v>
      </c>
      <c r="B95" s="48" t="n">
        <v>3782.3700456942</v>
      </c>
      <c r="C95" s="49" t="n">
        <v>3827.3500507783</v>
      </c>
      <c r="D95" s="49" t="n">
        <v>3956.6614083299</v>
      </c>
      <c r="E95" s="50" t="n">
        <v>4354.2145145424</v>
      </c>
      <c r="F95" s="49" t="n">
        <v>4450.45464228614</v>
      </c>
      <c r="G95" s="49" t="n">
        <v>4696.25926585278</v>
      </c>
      <c r="H95" s="49" t="n">
        <v>5029.76985036</v>
      </c>
    </row>
    <row r="96" customFormat="false" ht="14.5" hidden="false" customHeight="false" outlineLevel="0" collapsed="false">
      <c r="A96" s="47" t="str">
        <f aca="false">HLOOKUP(INDICE!$F$2,Nombres!$C$3:$E$853,122)</f>
        <v>Fondos de inversión</v>
      </c>
      <c r="B96" s="48" t="n">
        <v>256.3161889778</v>
      </c>
      <c r="C96" s="49" t="n">
        <v>271.3161713878</v>
      </c>
      <c r="D96" s="49" t="n">
        <v>261.0043789016</v>
      </c>
      <c r="E96" s="50" t="n">
        <v>290.3340030291</v>
      </c>
      <c r="F96" s="49" t="n">
        <v>309.732592126905</v>
      </c>
      <c r="G96" s="49" t="n">
        <v>258.996352097247</v>
      </c>
      <c r="H96" s="49" t="n">
        <v>266.08418131</v>
      </c>
    </row>
    <row r="97" customFormat="false" ht="14.5" hidden="false" customHeight="false" outlineLevel="0" collapsed="false">
      <c r="A97" s="47" t="str">
        <f aca="false">HLOOKUP(INDICE!$F$2,Nombres!$C$3:$E$853,206)</f>
        <v>Fondos de pensiones</v>
      </c>
      <c r="B97" s="55" t="s">
        <v>5</v>
      </c>
      <c r="C97" s="49" t="s">
        <v>5</v>
      </c>
      <c r="D97" s="49" t="s">
        <v>5</v>
      </c>
      <c r="E97" s="50" t="s">
        <v>5</v>
      </c>
      <c r="F97" s="49" t="s">
        <v>5</v>
      </c>
      <c r="G97" s="49" t="s">
        <v>5</v>
      </c>
      <c r="H97" s="49" t="s">
        <v>5</v>
      </c>
    </row>
    <row r="98" customFormat="false" ht="14.5" hidden="false" customHeight="false" outlineLevel="0" collapsed="false">
      <c r="A98" s="120" t="str">
        <f aca="false">HLOOKUP(INDICE!$F$2,Nombres!$C$3:$E$853,284)</f>
        <v>(1) No incluye las cesiones temporales de activos e incluye determinados valores negociables.</v>
      </c>
      <c r="B98" s="121"/>
      <c r="C98" s="51"/>
      <c r="D98" s="51"/>
      <c r="E98" s="51"/>
      <c r="F98" s="51"/>
    </row>
    <row r="99" customFormat="false" ht="14.5" hidden="false" customHeight="false" outlineLevel="0" collapsed="false">
      <c r="A99" s="47"/>
      <c r="B99" s="121"/>
      <c r="C99" s="51"/>
      <c r="D99" s="51"/>
      <c r="E99" s="51"/>
      <c r="F99" s="51"/>
    </row>
  </sheetData>
  <mergeCells count="4">
    <mergeCell ref="B3:E3"/>
    <mergeCell ref="F3:H3"/>
    <mergeCell ref="B51:E51"/>
    <mergeCell ref="F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" width="46.44"/>
    <col collapsed="false" customWidth="false" hidden="false" outlineLevel="0" max="2" min="2" style="32" width="11.44"/>
    <col collapsed="false" customWidth="false" hidden="false" outlineLevel="0" max="5" min="3" style="33" width="11.44"/>
    <col collapsed="false" customWidth="false" hidden="false" outlineLevel="0" max="257" min="6" style="32" width="11.44"/>
  </cols>
  <sheetData>
    <row r="1" customFormat="false" ht="20" hidden="false" customHeight="false" outlineLevel="0" collapsed="false">
      <c r="A1" s="34" t="str">
        <f aca="false">HLOOKUP(INDICE!$F$2,Nombres!$C$3:$E$853,16)</f>
        <v>Chile</v>
      </c>
    </row>
    <row r="2" customFormat="false" ht="14.5" hidden="false" customHeight="false" outlineLevel="0" collapsed="false">
      <c r="A2" s="36" t="str">
        <f aca="false">HLOOKUP(INDICE!$F$2,Nombres!$C$3:$E$853,30)</f>
        <v> (Millones de euros)</v>
      </c>
      <c r="C2" s="37"/>
      <c r="D2" s="37"/>
      <c r="E2" s="37"/>
    </row>
    <row r="3" customFormat="false" ht="14.5" hidden="false" customHeight="false" outlineLevel="0" collapsed="false">
      <c r="A3" s="38"/>
      <c r="B3" s="39" t="n">
        <v>2012</v>
      </c>
      <c r="C3" s="39"/>
      <c r="D3" s="39"/>
      <c r="E3" s="39"/>
      <c r="F3" s="40" t="n">
        <v>2013</v>
      </c>
      <c r="G3" s="40"/>
      <c r="H3" s="40"/>
    </row>
    <row r="4" customFormat="false" ht="14.5" hidden="false" customHeight="false" outlineLevel="0" collapsed="false">
      <c r="A4" s="38"/>
      <c r="B4" s="38" t="str">
        <f aca="false">HLOOKUP(INDICE!$F$2,Nombres!$C$3:$E$857,34)</f>
        <v>1er Trim.</v>
      </c>
      <c r="C4" s="38" t="str">
        <f aca="false">HLOOKUP(INDICE!$F$2,Nombres!$C$3:$E$857,35)</f>
        <v>2º Trim.</v>
      </c>
      <c r="D4" s="38" t="str">
        <f aca="false">HLOOKUP(INDICE!$F$2,Nombres!$C$3:$E$857,36)</f>
        <v>3er Trim.</v>
      </c>
      <c r="E4" s="38" t="str">
        <f aca="false">HLOOKUP(INDICE!$F$2,Nombres!$C$3:$E$857,37)</f>
        <v>4º Trim.</v>
      </c>
      <c r="F4" s="38" t="str">
        <f aca="false">HLOOKUP(INDICE!$F$2,Nombres!$C$3:$E$857,34)</f>
        <v>1er Trim.</v>
      </c>
      <c r="G4" s="38" t="str">
        <f aca="false">HLOOKUP(INDICE!$F$2,Nombres!$C$3:$E$857,35)</f>
        <v>2º Trim.</v>
      </c>
      <c r="H4" s="38" t="str">
        <f aca="false">HLOOKUP(INDICE!$F$2,Nombres!$C$3:$E$857,36)</f>
        <v>3er Trim.</v>
      </c>
    </row>
    <row r="5" customFormat="false" ht="14.5" hidden="false" customHeight="false" outlineLevel="0" collapsed="false">
      <c r="A5" s="41" t="str">
        <f aca="false">HLOOKUP(INDICE!$F$2,Nombres!$C$3:$E$853,38)</f>
        <v>Margen de intereses</v>
      </c>
      <c r="B5" s="56" t="n">
        <v>111.515</v>
      </c>
      <c r="C5" s="57" t="n">
        <v>108.96</v>
      </c>
      <c r="D5" s="57" t="n">
        <v>96.288</v>
      </c>
      <c r="E5" s="58" t="n">
        <v>136.248</v>
      </c>
      <c r="F5" s="57" t="n">
        <v>109.307</v>
      </c>
      <c r="G5" s="57" t="n">
        <v>104.64099997</v>
      </c>
      <c r="H5" s="57" t="n">
        <v>132.02300015</v>
      </c>
    </row>
    <row r="6" customFormat="false" ht="14.5" hidden="false" customHeight="false" outlineLevel="0" collapsed="false">
      <c r="A6" s="47" t="str">
        <f aca="false">HLOOKUP(INDICE!$F$2,Nombres!$C$3:$E$853,39)</f>
        <v>Comisiones</v>
      </c>
      <c r="B6" s="48" t="n">
        <v>19.878</v>
      </c>
      <c r="C6" s="49" t="n">
        <v>20.892</v>
      </c>
      <c r="D6" s="49" t="n">
        <v>21.58</v>
      </c>
      <c r="E6" s="50" t="n">
        <v>22.317</v>
      </c>
      <c r="F6" s="49" t="n">
        <v>20.327</v>
      </c>
      <c r="G6" s="49" t="n">
        <v>31.94376398</v>
      </c>
      <c r="H6" s="49" t="n">
        <v>16.47826127</v>
      </c>
    </row>
    <row r="7" customFormat="false" ht="14.5" hidden="false" customHeight="false" outlineLevel="0" collapsed="false">
      <c r="A7" s="47" t="str">
        <f aca="false">HLOOKUP(INDICE!$F$2,Nombres!$C$3:$E$853,40)</f>
        <v>Resultados de operaciones financieras</v>
      </c>
      <c r="B7" s="48" t="n">
        <v>2.290028</v>
      </c>
      <c r="C7" s="49" t="n">
        <v>3.501358</v>
      </c>
      <c r="D7" s="49" t="n">
        <v>12.162165</v>
      </c>
      <c r="E7" s="50" t="n">
        <v>5.344088</v>
      </c>
      <c r="F7" s="49" t="n">
        <v>14.45156103</v>
      </c>
      <c r="G7" s="49" t="n">
        <v>15.08674493</v>
      </c>
      <c r="H7" s="49" t="n">
        <v>15.72486605</v>
      </c>
    </row>
    <row r="8" customFormat="false" ht="14.5" hidden="false" customHeight="false" outlineLevel="0" collapsed="false">
      <c r="A8" s="47" t="str">
        <f aca="false">HLOOKUP(INDICE!$F$2,Nombres!$C$3:$E$853,95)</f>
        <v>Otros ingresos netos</v>
      </c>
      <c r="B8" s="48" t="n">
        <v>19.659</v>
      </c>
      <c r="C8" s="49" t="n">
        <v>19.821</v>
      </c>
      <c r="D8" s="49" t="n">
        <v>12.404</v>
      </c>
      <c r="E8" s="50" t="n">
        <v>15.252</v>
      </c>
      <c r="F8" s="49" t="n">
        <v>9.165</v>
      </c>
      <c r="G8" s="49" t="n">
        <v>8.47700035</v>
      </c>
      <c r="H8" s="49" t="n">
        <v>3.36099934</v>
      </c>
    </row>
    <row r="9" customFormat="false" ht="14.5" hidden="false" customHeight="false" outlineLevel="0" collapsed="false">
      <c r="A9" s="41" t="str">
        <f aca="false">HLOOKUP(INDICE!$F$2,Nombres!$C$3:$E$853,44)</f>
        <v>Margen bruto</v>
      </c>
      <c r="B9" s="56" t="n">
        <v>153.342028</v>
      </c>
      <c r="C9" s="57" t="n">
        <v>153.174358</v>
      </c>
      <c r="D9" s="57" t="n">
        <v>142.434165</v>
      </c>
      <c r="E9" s="58" t="n">
        <v>179.161088</v>
      </c>
      <c r="F9" s="57" t="n">
        <v>153.25056103</v>
      </c>
      <c r="G9" s="57" t="n">
        <v>160.14850923</v>
      </c>
      <c r="H9" s="57" t="n">
        <v>167.58712681</v>
      </c>
    </row>
    <row r="10" customFormat="false" ht="14.5" hidden="false" customHeight="false" outlineLevel="0" collapsed="false">
      <c r="A10" s="47" t="str">
        <f aca="false">HLOOKUP(INDICE!$F$2,Nombres!$C$3:$E$853,45)</f>
        <v>Gastos de explotación</v>
      </c>
      <c r="B10" s="48" t="n">
        <v>-69.92</v>
      </c>
      <c r="C10" s="49" t="n">
        <v>-75.341</v>
      </c>
      <c r="D10" s="49" t="n">
        <v>-82.961</v>
      </c>
      <c r="E10" s="50" t="n">
        <v>-87.387</v>
      </c>
      <c r="F10" s="49" t="n">
        <v>-81.569078</v>
      </c>
      <c r="G10" s="49" t="n">
        <v>-83.03091858</v>
      </c>
      <c r="H10" s="49" t="n">
        <v>-76.69300195</v>
      </c>
    </row>
    <row r="11" customFormat="false" ht="14.5" hidden="false" customHeight="false" outlineLevel="0" collapsed="false">
      <c r="A11" s="47" t="str">
        <f aca="false">HLOOKUP(INDICE!$F$2,Nombres!$C$3:$E$853,46)</f>
        <v>  Gastos de administración</v>
      </c>
      <c r="B11" s="48" t="n">
        <v>-67.172</v>
      </c>
      <c r="C11" s="49" t="n">
        <v>-72.769</v>
      </c>
      <c r="D11" s="49" t="n">
        <v>-80.316</v>
      </c>
      <c r="E11" s="50" t="n">
        <v>-84.542</v>
      </c>
      <c r="F11" s="49" t="n">
        <v>-79.018078</v>
      </c>
      <c r="G11" s="49" t="n">
        <v>-80.25491899</v>
      </c>
      <c r="H11" s="49" t="n">
        <v>-73.74900132</v>
      </c>
    </row>
    <row r="12" customFormat="false" ht="14.5" hidden="false" customHeight="false" outlineLevel="0" collapsed="false">
      <c r="A12" s="53" t="str">
        <f aca="false">HLOOKUP(INDICE!$F$2,Nombres!$C$3:$E$853,47)</f>
        <v>  Gastos de personal</v>
      </c>
      <c r="B12" s="48" t="n">
        <v>-39.766</v>
      </c>
      <c r="C12" s="49" t="n">
        <v>-42.887</v>
      </c>
      <c r="D12" s="49" t="n">
        <v>-47.076</v>
      </c>
      <c r="E12" s="50" t="n">
        <v>-48.657</v>
      </c>
      <c r="F12" s="49" t="n">
        <v>-46.132078</v>
      </c>
      <c r="G12" s="49" t="n">
        <v>-43.99792018</v>
      </c>
      <c r="H12" s="49" t="n">
        <v>-42.16000132</v>
      </c>
    </row>
    <row r="13" customFormat="false" ht="14.5" hidden="false" customHeight="false" outlineLevel="0" collapsed="false">
      <c r="A13" s="53" t="str">
        <f aca="false">HLOOKUP(INDICE!$F$2,Nombres!$C$3:$E$853,48)</f>
        <v>  Otros gastos generales de administración</v>
      </c>
      <c r="B13" s="48" t="n">
        <v>-27.406</v>
      </c>
      <c r="C13" s="49" t="n">
        <v>-29.882</v>
      </c>
      <c r="D13" s="49" t="n">
        <v>-33.24</v>
      </c>
      <c r="E13" s="50" t="n">
        <v>-35.885</v>
      </c>
      <c r="F13" s="49" t="n">
        <v>-32.886</v>
      </c>
      <c r="G13" s="49" t="n">
        <v>-36.25699881</v>
      </c>
      <c r="H13" s="49" t="n">
        <v>-31.589</v>
      </c>
    </row>
    <row r="14" customFormat="false" ht="14.5" hidden="false" customHeight="false" outlineLevel="0" collapsed="false">
      <c r="A14" s="47" t="str">
        <f aca="false">HLOOKUP(INDICE!$F$2,Nombres!$C$3:$E$853,49)</f>
        <v>  Amortizaciones</v>
      </c>
      <c r="B14" s="48" t="n">
        <v>-2.748</v>
      </c>
      <c r="C14" s="49" t="n">
        <v>-2.572</v>
      </c>
      <c r="D14" s="49" t="n">
        <v>-2.645</v>
      </c>
      <c r="E14" s="50" t="n">
        <v>-2.845</v>
      </c>
      <c r="F14" s="49" t="n">
        <v>-2.551</v>
      </c>
      <c r="G14" s="49" t="n">
        <v>-2.77599959</v>
      </c>
      <c r="H14" s="49" t="n">
        <v>-2.94400063</v>
      </c>
    </row>
    <row r="15" customFormat="false" ht="14.5" hidden="false" customHeight="false" outlineLevel="0" collapsed="false">
      <c r="A15" s="41" t="str">
        <f aca="false">HLOOKUP(INDICE!$F$2,Nombres!$C$3:$E$853,50)</f>
        <v>Margen neto</v>
      </c>
      <c r="B15" s="56" t="n">
        <v>83.422028</v>
      </c>
      <c r="C15" s="57" t="n">
        <v>77.833358</v>
      </c>
      <c r="D15" s="57" t="n">
        <v>59.473165</v>
      </c>
      <c r="E15" s="58" t="n">
        <v>91.774088</v>
      </c>
      <c r="F15" s="57" t="n">
        <v>71.68148303</v>
      </c>
      <c r="G15" s="57" t="n">
        <v>77.11759065</v>
      </c>
      <c r="H15" s="57" t="n">
        <v>90.89412486</v>
      </c>
    </row>
    <row r="16" customFormat="false" ht="14.5" hidden="false" customHeight="false" outlineLevel="0" collapsed="false">
      <c r="A16" s="47" t="str">
        <f aca="false">HLOOKUP(INDICE!$F$2,Nombres!$C$3:$E$853,51)</f>
        <v>Pérdidas por deterioro de activos financieros</v>
      </c>
      <c r="B16" s="48" t="n">
        <v>-17.315</v>
      </c>
      <c r="C16" s="49" t="n">
        <v>-11.845</v>
      </c>
      <c r="D16" s="49" t="n">
        <v>-35.324</v>
      </c>
      <c r="E16" s="50" t="n">
        <v>-24.976</v>
      </c>
      <c r="F16" s="49" t="n">
        <v>-36.869</v>
      </c>
      <c r="G16" s="49" t="n">
        <v>-35.92000012</v>
      </c>
      <c r="H16" s="49" t="n">
        <v>-44.98800073</v>
      </c>
    </row>
    <row r="17" customFormat="false" ht="14.5" hidden="false" customHeight="false" outlineLevel="0" collapsed="false">
      <c r="A17" s="47" t="str">
        <f aca="false">HLOOKUP(INDICE!$F$2,Nombres!$C$3:$E$853,160)</f>
        <v>Dotaciones a provisiones y otros resultados</v>
      </c>
      <c r="B17" s="48" t="n">
        <v>4.566</v>
      </c>
      <c r="C17" s="49" t="n">
        <v>0.538</v>
      </c>
      <c r="D17" s="49" t="n">
        <v>1.766</v>
      </c>
      <c r="E17" s="50" t="n">
        <v>0.333</v>
      </c>
      <c r="F17" s="49" t="n">
        <v>-1.142</v>
      </c>
      <c r="G17" s="49" t="n">
        <v>2.03199972</v>
      </c>
      <c r="H17" s="49" t="n">
        <v>10.71199991</v>
      </c>
    </row>
    <row r="18" customFormat="false" ht="14.5" hidden="false" customHeight="false" outlineLevel="0" collapsed="false">
      <c r="A18" s="41" t="str">
        <f aca="false">HLOOKUP(INDICE!$F$2,Nombres!$C$3:$E$853,54)</f>
        <v>Beneficio antes de impuestos</v>
      </c>
      <c r="B18" s="56" t="n">
        <v>70.673028</v>
      </c>
      <c r="C18" s="57" t="n">
        <v>66.526358</v>
      </c>
      <c r="D18" s="57" t="n">
        <v>25.915165</v>
      </c>
      <c r="E18" s="58" t="n">
        <v>67.131088</v>
      </c>
      <c r="F18" s="57" t="n">
        <v>33.67048303</v>
      </c>
      <c r="G18" s="57" t="n">
        <v>43.22959025</v>
      </c>
      <c r="H18" s="57" t="n">
        <v>56.61812404</v>
      </c>
    </row>
    <row r="19" customFormat="false" ht="14.5" hidden="false" customHeight="false" outlineLevel="0" collapsed="false">
      <c r="A19" s="47" t="str">
        <f aca="false">HLOOKUP(INDICE!$F$2,Nombres!$C$3:$E$853,55)</f>
        <v>Impuesto sobre beneficios</v>
      </c>
      <c r="B19" s="48" t="n">
        <v>-10.94545018</v>
      </c>
      <c r="C19" s="49" t="n">
        <v>-12.96035733</v>
      </c>
      <c r="D19" s="49" t="n">
        <v>-2.51056552</v>
      </c>
      <c r="E19" s="50" t="n">
        <v>-9.08288629</v>
      </c>
      <c r="F19" s="49" t="n">
        <v>-7.54451221</v>
      </c>
      <c r="G19" s="49" t="n">
        <v>-10.01136914</v>
      </c>
      <c r="H19" s="49" t="n">
        <v>-5.7712055</v>
      </c>
    </row>
    <row r="20" customFormat="false" ht="14.5" hidden="false" customHeight="false" outlineLevel="0" collapsed="false">
      <c r="A20" s="41" t="str">
        <f aca="false">HLOOKUP(INDICE!$F$2,Nombres!$C$3:$E$853,56)</f>
        <v>Beneficio después de impuestos</v>
      </c>
      <c r="B20" s="56" t="n">
        <v>59.72757782</v>
      </c>
      <c r="C20" s="57" t="n">
        <v>53.56600067</v>
      </c>
      <c r="D20" s="57" t="n">
        <v>23.40459948</v>
      </c>
      <c r="E20" s="58" t="n">
        <v>58.04820171</v>
      </c>
      <c r="F20" s="57" t="n">
        <v>26.12597082</v>
      </c>
      <c r="G20" s="57" t="n">
        <v>33.21822111</v>
      </c>
      <c r="H20" s="57" t="n">
        <v>50.84691854</v>
      </c>
    </row>
    <row r="21" customFormat="false" ht="14.5" hidden="false" customHeight="false" outlineLevel="0" collapsed="false">
      <c r="A21" s="47" t="str">
        <f aca="false">HLOOKUP(INDICE!$F$2,Nombres!$C$3:$E$853,57)</f>
        <v>Resultado atribuido a la minoría</v>
      </c>
      <c r="B21" s="48" t="n">
        <v>-12.737</v>
      </c>
      <c r="C21" s="49" t="n">
        <v>-11.74942</v>
      </c>
      <c r="D21" s="49" t="n">
        <v>-4.616</v>
      </c>
      <c r="E21" s="50" t="n">
        <v>-14.655</v>
      </c>
      <c r="F21" s="49" t="n">
        <v>-4.20069913</v>
      </c>
      <c r="G21" s="49" t="n">
        <v>-5.29979974</v>
      </c>
      <c r="H21" s="49" t="n">
        <v>-15.10667673</v>
      </c>
    </row>
    <row r="22" customFormat="false" ht="14.5" hidden="false" customHeight="false" outlineLevel="0" collapsed="false">
      <c r="A22" s="41" t="str">
        <f aca="false">HLOOKUP(INDICE!$F$2,Nombres!$C$3:$E$853,58)</f>
        <v>Beneficio atribuido al Grupo</v>
      </c>
      <c r="B22" s="56" t="n">
        <v>46.99057782</v>
      </c>
      <c r="C22" s="57" t="n">
        <v>41.81658067</v>
      </c>
      <c r="D22" s="57" t="n">
        <v>18.78859948</v>
      </c>
      <c r="E22" s="58" t="n">
        <v>43.39320171</v>
      </c>
      <c r="F22" s="57" t="n">
        <v>21.92527169</v>
      </c>
      <c r="G22" s="57" t="n">
        <v>27.91842137</v>
      </c>
      <c r="H22" s="57" t="n">
        <v>35.74024181</v>
      </c>
    </row>
    <row r="23" customFormat="false" ht="18" hidden="false" customHeight="false" outlineLevel="0" collapsed="false">
      <c r="A23" s="62" t="str">
        <f aca="false">HLOOKUP(INDICE!$F$2,Nombres!$C$3:$E$853,94)</f>
        <v>Balances</v>
      </c>
      <c r="F23" s="115"/>
      <c r="G23" s="116"/>
      <c r="H23" s="116"/>
    </row>
    <row r="24" customFormat="false" ht="14.5" hidden="false" customHeight="false" outlineLevel="0" collapsed="false">
      <c r="A24" s="36" t="str">
        <f aca="false">HLOOKUP(INDICE!$F$2,Nombres!$C$3:$E$853,30)</f>
        <v> (Millones de euros)</v>
      </c>
      <c r="C24" s="117"/>
      <c r="D24" s="117"/>
      <c r="E24" s="117"/>
      <c r="F24" s="115"/>
      <c r="G24" s="116"/>
      <c r="H24" s="116"/>
    </row>
    <row r="25" customFormat="false" ht="14.5" hidden="false" customHeight="false" outlineLevel="0" collapsed="false">
      <c r="A25" s="118"/>
      <c r="B25" s="71" t="n">
        <v>40999</v>
      </c>
      <c r="C25" s="72" t="n">
        <v>41090</v>
      </c>
      <c r="D25" s="72" t="n">
        <v>41182</v>
      </c>
      <c r="E25" s="72" t="n">
        <v>41274</v>
      </c>
      <c r="F25" s="71" t="n">
        <v>41364</v>
      </c>
      <c r="G25" s="72" t="n">
        <v>41455</v>
      </c>
      <c r="H25" s="72" t="n">
        <v>41547</v>
      </c>
    </row>
    <row r="26" customFormat="false" ht="14.5" hidden="false" customHeight="false" outlineLevel="0" collapsed="false">
      <c r="A26" s="47" t="str">
        <f aca="false">HLOOKUP(INDICE!$F$2,Nombres!$C$3:$E$853,100)</f>
        <v>Caja y depósitos en bancos centrales</v>
      </c>
      <c r="B26" s="48" t="n">
        <v>357.807</v>
      </c>
      <c r="C26" s="49" t="n">
        <v>384.369</v>
      </c>
      <c r="D26" s="49" t="n">
        <v>170.96</v>
      </c>
      <c r="E26" s="50" t="n">
        <v>380.85</v>
      </c>
      <c r="F26" s="49" t="n">
        <v>347.521</v>
      </c>
      <c r="G26" s="49" t="n">
        <v>220.843</v>
      </c>
      <c r="H26" s="49" t="n">
        <v>160.824</v>
      </c>
    </row>
    <row r="27" customFormat="false" ht="14.5" hidden="false" customHeight="false" outlineLevel="0" collapsed="false">
      <c r="A27" s="47" t="str">
        <f aca="false">HLOOKUP(INDICE!$F$2,Nombres!$C$3:$E$853,101)</f>
        <v>Cartera de títulos</v>
      </c>
      <c r="B27" s="48" t="n">
        <v>1827.893</v>
      </c>
      <c r="C27" s="49" t="n">
        <v>1763.138</v>
      </c>
      <c r="D27" s="49" t="n">
        <v>1964.426</v>
      </c>
      <c r="E27" s="50" t="n">
        <v>1322.601</v>
      </c>
      <c r="F27" s="49" t="n">
        <v>1810.048</v>
      </c>
      <c r="G27" s="49" t="n">
        <v>2097.358</v>
      </c>
      <c r="H27" s="49" t="n">
        <v>1513.191</v>
      </c>
    </row>
    <row r="28" customFormat="false" ht="14.5" hidden="false" customHeight="false" outlineLevel="0" collapsed="false">
      <c r="A28" s="47" t="str">
        <f aca="false">HLOOKUP(INDICE!$F$2,Nombres!$C$3:$E$853,102)</f>
        <v>Inversiones crediticias</v>
      </c>
      <c r="B28" s="48" t="n">
        <v>11044.1411514</v>
      </c>
      <c r="C28" s="49" t="n">
        <v>11775.0442352</v>
      </c>
      <c r="D28" s="49" t="n">
        <v>12902.1704103</v>
      </c>
      <c r="E28" s="50" t="n">
        <v>12883.4167186</v>
      </c>
      <c r="F28" s="49" t="n">
        <v>13443.9172203</v>
      </c>
      <c r="G28" s="49" t="n">
        <v>12766.926</v>
      </c>
      <c r="H28" s="49" t="n">
        <v>12887.505</v>
      </c>
    </row>
    <row r="29" customFormat="false" ht="14.5" hidden="false" customHeight="false" outlineLevel="0" collapsed="false">
      <c r="A29" s="47" t="str">
        <f aca="false">HLOOKUP(INDICE!$F$2,Nombres!$C$3:$E$853,103)</f>
        <v>  . Crédito a la clientela neto</v>
      </c>
      <c r="B29" s="48" t="n">
        <v>10359.6191514</v>
      </c>
      <c r="C29" s="49" t="n">
        <v>10952.6982352</v>
      </c>
      <c r="D29" s="49" t="n">
        <v>11896.6094103</v>
      </c>
      <c r="E29" s="50" t="n">
        <v>11957.9507186</v>
      </c>
      <c r="F29" s="49" t="n">
        <v>12273.6732203</v>
      </c>
      <c r="G29" s="49" t="n">
        <v>11456.002</v>
      </c>
      <c r="H29" s="49" t="n">
        <v>11560.077</v>
      </c>
    </row>
    <row r="30" customFormat="false" ht="14.5" hidden="false" customHeight="false" outlineLevel="0" collapsed="false">
      <c r="A30" s="47" t="str">
        <f aca="false">HLOOKUP(INDICE!$F$2,Nombres!$C$3:$E$853,104)</f>
        <v>  . Depósitos en entidades de crédito y otros</v>
      </c>
      <c r="B30" s="119" t="n">
        <v>684.522</v>
      </c>
      <c r="C30" s="49" t="n">
        <v>822.346</v>
      </c>
      <c r="D30" s="49" t="n">
        <v>1005.561</v>
      </c>
      <c r="E30" s="50" t="n">
        <v>925.466</v>
      </c>
      <c r="F30" s="49" t="n">
        <v>1170.244</v>
      </c>
      <c r="G30" s="49" t="n">
        <v>1310.924</v>
      </c>
      <c r="H30" s="49" t="n">
        <v>1327.428</v>
      </c>
    </row>
    <row r="31" customFormat="false" ht="14.5" hidden="false" customHeight="false" outlineLevel="0" collapsed="false">
      <c r="A31" s="47" t="str">
        <f aca="false">HLOOKUP(INDICE!$F$2,Nombres!$C$3:$E$853,106)</f>
        <v>Activo material</v>
      </c>
      <c r="B31" s="48" t="n">
        <v>91.948</v>
      </c>
      <c r="C31" s="49" t="n">
        <v>93.363</v>
      </c>
      <c r="D31" s="49" t="n">
        <v>98.244</v>
      </c>
      <c r="E31" s="50" t="n">
        <v>94.327</v>
      </c>
      <c r="F31" s="49" t="n">
        <v>101.235</v>
      </c>
      <c r="G31" s="49" t="n">
        <v>93.51</v>
      </c>
      <c r="H31" s="49" t="n">
        <v>90.142</v>
      </c>
    </row>
    <row r="32" customFormat="false" ht="14.5" hidden="false" customHeight="false" outlineLevel="0" collapsed="false">
      <c r="A32" s="47" t="str">
        <f aca="false">HLOOKUP(INDICE!$F$2,Nombres!$C$3:$E$853,107)</f>
        <v>Otros activos</v>
      </c>
      <c r="B32" s="48" t="n">
        <v>721.775876710002</v>
      </c>
      <c r="C32" s="49" t="n">
        <v>506.099970760002</v>
      </c>
      <c r="D32" s="49" t="n">
        <v>522.817953600001</v>
      </c>
      <c r="E32" s="50" t="n">
        <v>511.28073213</v>
      </c>
      <c r="F32" s="49" t="n">
        <v>600.396</v>
      </c>
      <c r="G32" s="49" t="n">
        <v>449.09054957</v>
      </c>
      <c r="H32" s="49" t="n">
        <v>465.62351926</v>
      </c>
    </row>
    <row r="33" customFormat="false" ht="14.5" hidden="false" customHeight="false" outlineLevel="0" collapsed="false">
      <c r="A33" s="41" t="str">
        <f aca="false">HLOOKUP(INDICE!$F$2,Nombres!$C$3:$E$853,108)</f>
        <v>Total activo / pasivo</v>
      </c>
      <c r="B33" s="56" t="n">
        <v>14043.56502811</v>
      </c>
      <c r="C33" s="57" t="n">
        <v>14522.01420596</v>
      </c>
      <c r="D33" s="57" t="n">
        <v>15658.6183639</v>
      </c>
      <c r="E33" s="58" t="n">
        <v>15192.47545073</v>
      </c>
      <c r="F33" s="57" t="n">
        <v>16303.1172203</v>
      </c>
      <c r="G33" s="57" t="n">
        <v>15627.72754957</v>
      </c>
      <c r="H33" s="57" t="n">
        <v>15117.28551926</v>
      </c>
    </row>
    <row r="34" customFormat="false" ht="14.5" hidden="false" customHeight="false" outlineLevel="0" collapsed="false">
      <c r="A34" s="47" t="str">
        <f aca="false">HLOOKUP(INDICE!$F$2,Nombres!$C$3:$E$853,109)</f>
        <v>Depósitos de bancos centrales y entidades de crédito</v>
      </c>
      <c r="B34" s="48" t="n">
        <v>2451</v>
      </c>
      <c r="C34" s="49" t="n">
        <v>2812.68</v>
      </c>
      <c r="D34" s="49" t="n">
        <v>2960.95</v>
      </c>
      <c r="E34" s="50" t="n">
        <v>2653.53</v>
      </c>
      <c r="F34" s="49" t="n">
        <v>2723.14</v>
      </c>
      <c r="G34" s="49" t="n">
        <v>2480.799</v>
      </c>
      <c r="H34" s="49" t="n">
        <v>2208.884</v>
      </c>
    </row>
    <row r="35" customFormat="false" ht="14.5" hidden="false" customHeight="false" outlineLevel="0" collapsed="false">
      <c r="A35" s="47" t="str">
        <f aca="false">HLOOKUP(INDICE!$F$2,Nombres!$C$3:$E$853,110)</f>
        <v>Depósitos de la clientela</v>
      </c>
      <c r="B35" s="48" t="n">
        <v>7390.286</v>
      </c>
      <c r="C35" s="49" t="n">
        <v>7092.889</v>
      </c>
      <c r="D35" s="49" t="n">
        <v>7869.474</v>
      </c>
      <c r="E35" s="50" t="n">
        <v>7828.826</v>
      </c>
      <c r="F35" s="49" t="n">
        <v>8144.985</v>
      </c>
      <c r="G35" s="49" t="n">
        <v>7870.284</v>
      </c>
      <c r="H35" s="49" t="n">
        <v>7701.531</v>
      </c>
    </row>
    <row r="36" customFormat="false" ht="14.5" hidden="false" customHeight="false" outlineLevel="0" collapsed="false">
      <c r="A36" s="47" t="str">
        <f aca="false">HLOOKUP(INDICE!$F$2,Nombres!$C$3:$E$853,111)</f>
        <v>Débitos representados por valores negociables</v>
      </c>
      <c r="B36" s="48" t="n">
        <v>1528.93</v>
      </c>
      <c r="C36" s="49" t="n">
        <v>1541.36</v>
      </c>
      <c r="D36" s="49" t="n">
        <v>1589.99</v>
      </c>
      <c r="E36" s="50" t="n">
        <v>1557.19</v>
      </c>
      <c r="F36" s="49" t="n">
        <v>1808.74</v>
      </c>
      <c r="G36" s="49" t="n">
        <v>1713.9</v>
      </c>
      <c r="H36" s="49" t="n">
        <v>1782.157</v>
      </c>
    </row>
    <row r="37" customFormat="false" ht="14.5" hidden="false" customHeight="false" outlineLevel="0" collapsed="false">
      <c r="A37" s="47" t="str">
        <f aca="false">HLOOKUP(INDICE!$F$2,Nombres!$C$3:$E$853,112)</f>
        <v>Pasivos subordinados</v>
      </c>
      <c r="B37" s="48" t="n">
        <v>632.058</v>
      </c>
      <c r="C37" s="49" t="n">
        <v>638.477</v>
      </c>
      <c r="D37" s="49" t="n">
        <v>678.401</v>
      </c>
      <c r="E37" s="50" t="n">
        <v>650.422</v>
      </c>
      <c r="F37" s="49" t="n">
        <v>687.405</v>
      </c>
      <c r="G37" s="49" t="n">
        <v>622.285</v>
      </c>
      <c r="H37" s="49" t="n">
        <v>615.302</v>
      </c>
    </row>
    <row r="38" customFormat="false" ht="14.5" hidden="false" customHeight="false" outlineLevel="0" collapsed="false">
      <c r="A38" s="47" t="str">
        <f aca="false">HLOOKUP(INDICE!$F$2,Nombres!$C$3:$E$853,114)</f>
        <v>Cartera de negociación</v>
      </c>
      <c r="B38" s="48" t="n">
        <v>700.976</v>
      </c>
      <c r="C38" s="49" t="n">
        <v>787.977</v>
      </c>
      <c r="D38" s="49" t="n">
        <v>981.41</v>
      </c>
      <c r="E38" s="50" t="n">
        <v>765.719</v>
      </c>
      <c r="F38" s="49" t="n">
        <v>748.041</v>
      </c>
      <c r="G38" s="49" t="n">
        <v>919.649</v>
      </c>
      <c r="H38" s="49" t="n">
        <v>734.384</v>
      </c>
    </row>
    <row r="39" customFormat="false" ht="14.5" hidden="false" customHeight="false" outlineLevel="0" collapsed="false">
      <c r="A39" s="47" t="str">
        <f aca="false">HLOOKUP(INDICE!$F$2,Nombres!$C$3:$E$853,115)</f>
        <v>Otros pasivos</v>
      </c>
      <c r="B39" s="48" t="n">
        <v>894.07378811</v>
      </c>
      <c r="C39" s="49" t="n">
        <v>1198.65113596</v>
      </c>
      <c r="D39" s="49" t="n">
        <v>1095.47618161</v>
      </c>
      <c r="E39" s="50" t="n">
        <v>1239.83424293</v>
      </c>
      <c r="F39" s="49" t="n">
        <v>1603.7256903</v>
      </c>
      <c r="G39" s="49" t="n">
        <v>1462.49881957</v>
      </c>
      <c r="H39" s="49" t="n">
        <v>1562.93912395</v>
      </c>
    </row>
    <row r="40" customFormat="false" ht="14.5" hidden="false" customHeight="false" outlineLevel="0" collapsed="false">
      <c r="A40" s="47" t="str">
        <f aca="false">HLOOKUP(INDICE!$F$2,Nombres!$C$3:$E$853,116)</f>
        <v>Dotación de capital económico</v>
      </c>
      <c r="B40" s="48" t="n">
        <v>446.24124</v>
      </c>
      <c r="C40" s="49" t="n">
        <v>449.98007</v>
      </c>
      <c r="D40" s="49" t="n">
        <v>482.91718229</v>
      </c>
      <c r="E40" s="50" t="n">
        <v>496.9542078</v>
      </c>
      <c r="F40" s="49" t="n">
        <v>587.08053</v>
      </c>
      <c r="G40" s="49" t="n">
        <v>558.31173</v>
      </c>
      <c r="H40" s="49" t="n">
        <v>512.08839531</v>
      </c>
    </row>
    <row r="41" customFormat="false" ht="18" hidden="false" customHeight="false" outlineLevel="0" collapsed="false">
      <c r="A41" s="62" t="str">
        <f aca="false">HLOOKUP(INDICE!$F$2,Nombres!$C$3:$E$853,117)</f>
        <v>Indicadores relevantes</v>
      </c>
      <c r="F41" s="115"/>
      <c r="G41" s="116"/>
      <c r="H41" s="116"/>
    </row>
    <row r="42" customFormat="false" ht="18" hidden="false" customHeight="false" outlineLevel="0" collapsed="false">
      <c r="A42" s="62" t="str">
        <f aca="false">HLOOKUP(INDICE!$F$2,Nombres!$C$3:$E$853,201)</f>
        <v>Pro memoria:</v>
      </c>
      <c r="F42" s="115"/>
      <c r="G42" s="116"/>
      <c r="H42" s="116"/>
    </row>
    <row r="43" customFormat="false" ht="14.5" hidden="false" customHeight="false" outlineLevel="0" collapsed="false">
      <c r="A43" s="36" t="str">
        <f aca="false">HLOOKUP(INDICE!$F$2,Nombres!$C$3:$E$853,30)</f>
        <v> (Millones de euros)</v>
      </c>
      <c r="B43" s="71" t="n">
        <v>40999</v>
      </c>
      <c r="C43" s="72" t="n">
        <v>41090</v>
      </c>
      <c r="D43" s="72" t="n">
        <v>41182</v>
      </c>
      <c r="E43" s="72" t="n">
        <v>41274</v>
      </c>
      <c r="F43" s="71" t="n">
        <v>41364</v>
      </c>
      <c r="G43" s="72" t="n">
        <v>41455</v>
      </c>
      <c r="H43" s="72" t="n">
        <v>41547</v>
      </c>
    </row>
    <row r="44" customFormat="false" ht="14.5" hidden="false" customHeight="false" outlineLevel="0" collapsed="false">
      <c r="A44" s="47" t="str">
        <f aca="false">HLOOKUP(INDICE!$F$2,Nombres!$C$3:$E$853,120)</f>
        <v>Inversión rentable</v>
      </c>
      <c r="B44" s="48" t="n">
        <v>10403.3594885</v>
      </c>
      <c r="C44" s="49" t="n">
        <v>11082.4849457</v>
      </c>
      <c r="D44" s="49" t="n">
        <v>12018.517591</v>
      </c>
      <c r="E44" s="50" t="n">
        <v>11969.5578772</v>
      </c>
      <c r="F44" s="49" t="n">
        <v>12297.7481952</v>
      </c>
      <c r="G44" s="49" t="n">
        <v>11611.02846317</v>
      </c>
      <c r="H44" s="49" t="n">
        <v>11579.80624486</v>
      </c>
    </row>
    <row r="45" customFormat="false" ht="14.5" hidden="false" customHeight="false" outlineLevel="0" collapsed="false">
      <c r="A45" s="47" t="str">
        <f aca="false">HLOOKUP(INDICE!$F$2,Nombres!$C$3:$E$853,121)</f>
        <v> Depósitos de clientes en gestión (1)</v>
      </c>
      <c r="B45" s="48" t="n">
        <v>9519.08</v>
      </c>
      <c r="C45" s="49" t="n">
        <v>9336.72</v>
      </c>
      <c r="D45" s="49" t="n">
        <v>10157.17</v>
      </c>
      <c r="E45" s="50" t="n">
        <v>10156.5</v>
      </c>
      <c r="F45" s="49" t="n">
        <v>10785.05</v>
      </c>
      <c r="G45" s="49" t="n">
        <v>10381.45913365</v>
      </c>
      <c r="H45" s="49" t="n">
        <v>10384.36248105</v>
      </c>
    </row>
    <row r="46" customFormat="false" ht="14.5" hidden="false" customHeight="false" outlineLevel="0" collapsed="false">
      <c r="A46" s="47" t="str">
        <f aca="false">HLOOKUP(INDICE!$F$2,Nombres!$C$3:$E$853,122)</f>
        <v>Fondos de inversión</v>
      </c>
      <c r="B46" s="48" t="n">
        <v>993.218633</v>
      </c>
      <c r="C46" s="49" t="n">
        <v>1156.97</v>
      </c>
      <c r="D46" s="49" t="n">
        <v>1120.01</v>
      </c>
      <c r="E46" s="50" t="n">
        <v>1029.34</v>
      </c>
      <c r="F46" s="49" t="n">
        <v>1236</v>
      </c>
      <c r="G46" s="49" t="n">
        <v>1008.527389</v>
      </c>
      <c r="H46" s="49" t="n">
        <v>938.22336</v>
      </c>
    </row>
    <row r="47" customFormat="false" ht="14.5" hidden="false" customHeight="false" outlineLevel="0" collapsed="false">
      <c r="A47" s="47" t="str">
        <f aca="false">HLOOKUP(INDICE!$F$2,Nombres!$C$3:$E$853,206)</f>
        <v>Fondos de pensiones</v>
      </c>
      <c r="B47" s="55" t="s">
        <v>5</v>
      </c>
      <c r="C47" s="49" t="s">
        <v>5</v>
      </c>
      <c r="D47" s="49" t="s">
        <v>5</v>
      </c>
      <c r="E47" s="50" t="s">
        <v>5</v>
      </c>
      <c r="F47" s="49" t="s">
        <v>5</v>
      </c>
      <c r="G47" s="49" t="s">
        <v>5</v>
      </c>
      <c r="H47" s="49" t="s">
        <v>5</v>
      </c>
    </row>
    <row r="48" customFormat="false" ht="14.5" hidden="false" customHeight="false" outlineLevel="0" collapsed="false">
      <c r="A48" s="120" t="str">
        <f aca="false">HLOOKUP(INDICE!$F$2,Nombres!$C$3:$E$853,284)</f>
        <v>(1) No incluye las cesiones temporales de activos e incluye determinados valores negociables.</v>
      </c>
      <c r="C48" s="32"/>
      <c r="D48" s="32"/>
      <c r="E48" s="32"/>
    </row>
    <row r="49" customFormat="false" ht="18" hidden="false" customHeight="false" outlineLevel="0" collapsed="false">
      <c r="A49" s="62" t="str">
        <f aca="false">HLOOKUP(INDICE!$F$2,Nombres!$C$3:$E$853,93)</f>
        <v>Cuentas de resultados  </v>
      </c>
      <c r="C49" s="37"/>
      <c r="D49" s="37"/>
      <c r="E49" s="37"/>
      <c r="G49" s="116"/>
      <c r="H49" s="116"/>
    </row>
    <row r="50" customFormat="false" ht="14.5" hidden="false" customHeight="false" outlineLevel="0" collapsed="false">
      <c r="A50" s="36" t="str">
        <f aca="false">HLOOKUP(INDICE!$F$2,Nombres!$C$3:$E$853,31)</f>
        <v>(Millones de euros constantes)</v>
      </c>
      <c r="C50" s="37"/>
      <c r="D50" s="37"/>
      <c r="E50" s="37"/>
      <c r="G50" s="116"/>
      <c r="H50" s="116"/>
    </row>
    <row r="51" customFormat="false" ht="14.5" hidden="false" customHeight="false" outlineLevel="0" collapsed="false">
      <c r="A51" s="38"/>
      <c r="B51" s="39" t="n">
        <v>2012</v>
      </c>
      <c r="C51" s="39"/>
      <c r="D51" s="39"/>
      <c r="E51" s="39"/>
      <c r="F51" s="40" t="n">
        <v>2013</v>
      </c>
      <c r="G51" s="40"/>
      <c r="H51" s="40"/>
    </row>
    <row r="52" customFormat="false" ht="14.5" hidden="false" customHeight="false" outlineLevel="0" collapsed="false">
      <c r="A52" s="38"/>
      <c r="B52" s="38" t="str">
        <f aca="false">HLOOKUP(INDICE!$F$2,Nombres!$C$3:$E$857,34)</f>
        <v>1er Trim.</v>
      </c>
      <c r="C52" s="38" t="str">
        <f aca="false">HLOOKUP(INDICE!$F$2,Nombres!$C$3:$E$857,35)</f>
        <v>2º Trim.</v>
      </c>
      <c r="D52" s="38" t="str">
        <f aca="false">HLOOKUP(INDICE!$F$2,Nombres!$C$3:$E$857,36)</f>
        <v>3er Trim.</v>
      </c>
      <c r="E52" s="38" t="str">
        <f aca="false">HLOOKUP(INDICE!$F$2,Nombres!$C$3:$E$857,37)</f>
        <v>4º Trim.</v>
      </c>
      <c r="F52" s="38" t="str">
        <f aca="false">HLOOKUP(INDICE!$F$2,Nombres!$C$3:$E$857,34)</f>
        <v>1er Trim.</v>
      </c>
      <c r="G52" s="38" t="str">
        <f aca="false">HLOOKUP(INDICE!$F$2,Nombres!$C$3:$E$857,35)</f>
        <v>2º Trim.</v>
      </c>
      <c r="H52" s="38" t="str">
        <f aca="false">HLOOKUP(INDICE!$F$2,Nombres!$C$3:$E$857,36)</f>
        <v>3er Trim.</v>
      </c>
    </row>
    <row r="53" customFormat="false" ht="14.5" hidden="false" customHeight="false" outlineLevel="0" collapsed="false">
      <c r="A53" s="41" t="str">
        <f aca="false">HLOOKUP(INDICE!$F$2,Nombres!$C$3:$E$853,38)</f>
        <v>Margen de intereses</v>
      </c>
      <c r="B53" s="56" t="n">
        <v>111.2288806928</v>
      </c>
      <c r="C53" s="57" t="n">
        <v>107.8373333647</v>
      </c>
      <c r="D53" s="57" t="n">
        <v>89.752886256</v>
      </c>
      <c r="E53" s="58" t="n">
        <v>131.4509653115</v>
      </c>
      <c r="F53" s="41" t="n">
        <v>106.033927011853</v>
      </c>
      <c r="G53" s="41" t="n">
        <v>103.073011990882</v>
      </c>
      <c r="H53" s="41" t="n">
        <v>136.864061117266</v>
      </c>
    </row>
    <row r="54" customFormat="false" ht="14.5" hidden="false" customHeight="false" outlineLevel="0" collapsed="false">
      <c r="A54" s="47" t="str">
        <f aca="false">HLOOKUP(INDICE!$F$2,Nombres!$C$3:$E$853,39)</f>
        <v>Comisiones</v>
      </c>
      <c r="B54" s="48" t="n">
        <v>19.8269980757</v>
      </c>
      <c r="C54" s="49" t="n">
        <v>20.6824907422</v>
      </c>
      <c r="D54" s="49" t="n">
        <v>20.2768748184</v>
      </c>
      <c r="E54" s="50" t="n">
        <v>21.4993769886</v>
      </c>
      <c r="F54" s="51" t="n">
        <v>19.7183312539</v>
      </c>
      <c r="G54" s="51" t="n">
        <v>31.36968759519</v>
      </c>
      <c r="H54" s="51" t="n">
        <v>17.661006400911</v>
      </c>
    </row>
    <row r="55" customFormat="false" ht="14.5" hidden="false" customHeight="false" outlineLevel="0" collapsed="false">
      <c r="A55" s="47" t="str">
        <f aca="false">HLOOKUP(INDICE!$F$2,Nombres!$C$3:$E$853,40)</f>
        <v>Resultados de operaciones financieras</v>
      </c>
      <c r="B55" s="48" t="n">
        <v>2.2841523669</v>
      </c>
      <c r="C55" s="49" t="n">
        <v>3.4702279717</v>
      </c>
      <c r="D55" s="49" t="n">
        <v>11.7489248682</v>
      </c>
      <c r="E55" s="50" t="n">
        <v>5.1390876962</v>
      </c>
      <c r="F55" s="51" t="n">
        <v>14.018825578072</v>
      </c>
      <c r="G55" s="51" t="n">
        <v>14.851108908288</v>
      </c>
      <c r="H55" s="51" t="n">
        <v>16.393237523639</v>
      </c>
    </row>
    <row r="56" customFormat="false" ht="14.5" hidden="false" customHeight="false" outlineLevel="0" collapsed="false">
      <c r="A56" s="47" t="str">
        <f aca="false">HLOOKUP(INDICE!$F$2,Nombres!$C$3:$E$853,95)</f>
        <v>Otros ingresos netos</v>
      </c>
      <c r="B56" s="48" t="n">
        <v>19.6085599744</v>
      </c>
      <c r="C56" s="49" t="n">
        <v>19.6191716551</v>
      </c>
      <c r="D56" s="49" t="n">
        <v>11.3551022264</v>
      </c>
      <c r="E56" s="50" t="n">
        <v>14.6649661442</v>
      </c>
      <c r="F56" s="51" t="n">
        <v>8.890564566439</v>
      </c>
      <c r="G56" s="51" t="n">
        <v>8.352245329382</v>
      </c>
      <c r="H56" s="51" t="n">
        <v>3.76018979418</v>
      </c>
    </row>
    <row r="57" customFormat="false" ht="14.5" hidden="false" customHeight="false" outlineLevel="0" collapsed="false">
      <c r="A57" s="41" t="str">
        <f aca="false">HLOOKUP(INDICE!$F$2,Nombres!$C$3:$E$853,44)</f>
        <v>Margen bruto</v>
      </c>
      <c r="B57" s="56" t="n">
        <v>152.9485911097</v>
      </c>
      <c r="C57" s="57" t="n">
        <v>151.6092237337</v>
      </c>
      <c r="D57" s="57" t="n">
        <v>133.133788169</v>
      </c>
      <c r="E57" s="58" t="n">
        <v>172.7543961406</v>
      </c>
      <c r="F57" s="41" t="n">
        <v>148.661648410262</v>
      </c>
      <c r="G57" s="41" t="n">
        <v>157.646053823742</v>
      </c>
      <c r="H57" s="41" t="n">
        <v>174.678494835996</v>
      </c>
    </row>
    <row r="58" customFormat="false" ht="14.5" hidden="false" customHeight="false" outlineLevel="0" collapsed="false">
      <c r="A58" s="47" t="str">
        <f aca="false">HLOOKUP(INDICE!$F$2,Nombres!$C$3:$E$853,45)</f>
        <v>Gastos de explotación</v>
      </c>
      <c r="B58" s="48" t="n">
        <v>-69.7406029506</v>
      </c>
      <c r="C58" s="49" t="n">
        <v>-74.5922117459</v>
      </c>
      <c r="D58" s="49" t="n">
        <v>-78.1657495669</v>
      </c>
      <c r="E58" s="50" t="n">
        <v>-84.2339326117</v>
      </c>
      <c r="F58" s="51" t="n">
        <v>-79.126585333749</v>
      </c>
      <c r="G58" s="51" t="n">
        <v>-81.748961292209</v>
      </c>
      <c r="H58" s="51" t="n">
        <v>-80.417451904042</v>
      </c>
    </row>
    <row r="59" customFormat="false" ht="14.5" hidden="false" customHeight="false" outlineLevel="0" collapsed="false">
      <c r="A59" s="47" t="str">
        <f aca="false">HLOOKUP(INDICE!$F$2,Nombres!$C$3:$E$853,46)</f>
        <v>  Gastos de administración</v>
      </c>
      <c r="B59" s="48" t="n">
        <v>-66.9996536241</v>
      </c>
      <c r="C59" s="49" t="n">
        <v>-72.0471546826</v>
      </c>
      <c r="D59" s="49" t="n">
        <v>-75.6865051728</v>
      </c>
      <c r="E59" s="50" t="n">
        <v>-81.4932146454</v>
      </c>
      <c r="F59" s="51" t="n">
        <v>-76.651972108546</v>
      </c>
      <c r="G59" s="51" t="n">
        <v>-79.017110430392</v>
      </c>
      <c r="H59" s="51" t="n">
        <v>-77.352915771063</v>
      </c>
    </row>
    <row r="60" customFormat="false" ht="14.5" hidden="false" customHeight="false" outlineLevel="0" collapsed="false">
      <c r="A60" s="141" t="str">
        <f aca="false">HLOOKUP(INDICE!$F$2,Nombres!$C$3:$E$853,47)</f>
        <v>  Gastos de personal</v>
      </c>
      <c r="B60" s="48" t="n">
        <v>-39.6639704939</v>
      </c>
      <c r="C60" s="49" t="n">
        <v>-42.4608953208</v>
      </c>
      <c r="D60" s="49" t="n">
        <v>-44.3507423358</v>
      </c>
      <c r="E60" s="50" t="n">
        <v>-46.8932855995</v>
      </c>
      <c r="F60" s="51" t="n">
        <v>-44.750705733001</v>
      </c>
      <c r="G60" s="51" t="n">
        <v>-43.339895882272</v>
      </c>
      <c r="H60" s="51" t="n">
        <v>-44.199397884726</v>
      </c>
    </row>
    <row r="61" customFormat="false" ht="14.5" hidden="false" customHeight="false" outlineLevel="0" collapsed="false">
      <c r="A61" s="141" t="str">
        <f aca="false">HLOOKUP(INDICE!$F$2,Nombres!$C$3:$E$853,48)</f>
        <v>  Otros gastos generales de administración</v>
      </c>
      <c r="B61" s="48" t="n">
        <v>-27.3356831303</v>
      </c>
      <c r="C61" s="49" t="n">
        <v>-29.5862593618</v>
      </c>
      <c r="D61" s="49" t="n">
        <v>-31.3357628371</v>
      </c>
      <c r="E61" s="50" t="n">
        <v>-34.5999290458</v>
      </c>
      <c r="F61" s="51" t="n">
        <v>-31.901266375546</v>
      </c>
      <c r="G61" s="51" t="n">
        <v>-35.677214548119</v>
      </c>
      <c r="H61" s="51" t="n">
        <v>-33.153517886336</v>
      </c>
    </row>
    <row r="62" customFormat="false" ht="14.5" hidden="false" customHeight="false" outlineLevel="0" collapsed="false">
      <c r="A62" s="47" t="str">
        <f aca="false">HLOOKUP(INDICE!$F$2,Nombres!$C$3:$E$853,49)</f>
        <v>  Amortizaciones</v>
      </c>
      <c r="B62" s="48" t="n">
        <v>-2.7409493265</v>
      </c>
      <c r="C62" s="49" t="n">
        <v>-2.5450570633</v>
      </c>
      <c r="D62" s="49" t="n">
        <v>-2.4792443939</v>
      </c>
      <c r="E62" s="50" t="n">
        <v>-2.7407179663</v>
      </c>
      <c r="F62" s="51" t="n">
        <v>-2.474613225202</v>
      </c>
      <c r="G62" s="51" t="n">
        <v>-2.731850861819</v>
      </c>
      <c r="H62" s="51" t="n">
        <v>-3.064536132979</v>
      </c>
    </row>
    <row r="63" customFormat="false" ht="14.5" hidden="false" customHeight="false" outlineLevel="0" collapsed="false">
      <c r="A63" s="41" t="str">
        <f aca="false">HLOOKUP(INDICE!$F$2,Nombres!$C$3:$E$853,50)</f>
        <v>Margen neto</v>
      </c>
      <c r="B63" s="56" t="n">
        <v>83.207988159</v>
      </c>
      <c r="C63" s="57" t="n">
        <v>77.0170119879</v>
      </c>
      <c r="D63" s="57" t="n">
        <v>54.9680386022</v>
      </c>
      <c r="E63" s="58" t="n">
        <v>88.5204635289</v>
      </c>
      <c r="F63" s="41" t="n">
        <v>69.535063076513</v>
      </c>
      <c r="G63" s="41" t="n">
        <v>75.897092531532</v>
      </c>
      <c r="H63" s="41" t="n">
        <v>94.261042931954</v>
      </c>
    </row>
    <row r="64" customFormat="false" ht="14.5" hidden="false" customHeight="false" outlineLevel="0" collapsed="false">
      <c r="A64" s="47" t="str">
        <f aca="false">HLOOKUP(INDICE!$F$2,Nombres!$C$3:$E$853,51)</f>
        <v>Pérdidas por deterioro de activos financieros</v>
      </c>
      <c r="B64" s="48" t="n">
        <v>-17.2705740859</v>
      </c>
      <c r="C64" s="49" t="n">
        <v>-11.7031000355</v>
      </c>
      <c r="D64" s="49" t="n">
        <v>-33.8931722736</v>
      </c>
      <c r="E64" s="50" t="n">
        <v>-24.077091105</v>
      </c>
      <c r="F64" s="51" t="n">
        <v>-35.764999999999</v>
      </c>
      <c r="G64" s="51" t="n">
        <v>-35.376983146827</v>
      </c>
      <c r="H64" s="51" t="n">
        <v>-46.635017703173</v>
      </c>
    </row>
    <row r="65" customFormat="false" ht="14.5" hidden="false" customHeight="false" outlineLevel="0" collapsed="false">
      <c r="A65" s="47" t="str">
        <f aca="false">HLOOKUP(INDICE!$F$2,Nombres!$C$3:$E$853,160)</f>
        <v>Dotaciones a provisiones y otros resultados</v>
      </c>
      <c r="B65" s="48" t="n">
        <v>4.5542847979</v>
      </c>
      <c r="C65" s="49" t="n">
        <v>0.5171017835</v>
      </c>
      <c r="D65" s="49" t="n">
        <v>1.6263250174</v>
      </c>
      <c r="E65" s="50" t="n">
        <v>0.3027040263</v>
      </c>
      <c r="F65" s="51" t="n">
        <v>-1.10780411728</v>
      </c>
      <c r="G65" s="51" t="n">
        <v>1.977665565804</v>
      </c>
      <c r="H65" s="51" t="n">
        <v>10.732138181476</v>
      </c>
    </row>
    <row r="66" customFormat="false" ht="14.5" hidden="false" customHeight="false" outlineLevel="0" collapsed="false">
      <c r="A66" s="41" t="str">
        <f aca="false">HLOOKUP(INDICE!$F$2,Nombres!$C$3:$E$853,54)</f>
        <v>Beneficio antes de impuestos</v>
      </c>
      <c r="B66" s="56" t="n">
        <v>70.4916988711</v>
      </c>
      <c r="C66" s="57" t="n">
        <v>65.8310137359</v>
      </c>
      <c r="D66" s="57" t="n">
        <v>22.7011913459</v>
      </c>
      <c r="E66" s="58" t="n">
        <v>64.7460764502</v>
      </c>
      <c r="F66" s="41" t="n">
        <v>32.662258959233</v>
      </c>
      <c r="G66" s="41" t="n">
        <v>42.49777495051</v>
      </c>
      <c r="H66" s="41" t="n">
        <v>58.358163410257</v>
      </c>
    </row>
    <row r="67" customFormat="false" ht="14.5" hidden="false" customHeight="false" outlineLevel="0" collapsed="false">
      <c r="A67" s="47" t="str">
        <f aca="false">HLOOKUP(INDICE!$F$2,Nombres!$C$3:$E$853,55)</f>
        <v>Impuesto sobre beneficios</v>
      </c>
      <c r="B67" s="48" t="n">
        <v>-10.917366921</v>
      </c>
      <c r="C67" s="49" t="n">
        <v>-12.8356878254</v>
      </c>
      <c r="D67" s="49" t="n">
        <v>-2.0008387092</v>
      </c>
      <c r="E67" s="50" t="n">
        <v>-8.7469491961</v>
      </c>
      <c r="F67" s="51" t="n">
        <v>-7.318600428291</v>
      </c>
      <c r="G67" s="51" t="n">
        <v>-9.840039106121</v>
      </c>
      <c r="H67" s="51" t="n">
        <v>-6.168447315587</v>
      </c>
    </row>
    <row r="68" customFormat="false" ht="14.5" hidden="false" customHeight="false" outlineLevel="0" collapsed="false">
      <c r="A68" s="41" t="str">
        <f aca="false">HLOOKUP(INDICE!$F$2,Nombres!$C$3:$E$853,56)</f>
        <v>Beneficio después de impuestos</v>
      </c>
      <c r="B68" s="56" t="n">
        <v>59.57433195</v>
      </c>
      <c r="C68" s="57" t="n">
        <v>52.9953259107</v>
      </c>
      <c r="D68" s="57" t="n">
        <v>20.7003526367</v>
      </c>
      <c r="E68" s="58" t="n">
        <v>55.9991272541</v>
      </c>
      <c r="F68" s="41" t="n">
        <v>25.343658530942</v>
      </c>
      <c r="G68" s="41" t="n">
        <v>32.657735844388</v>
      </c>
      <c r="H68" s="41" t="n">
        <v>52.18971609467</v>
      </c>
    </row>
    <row r="69" customFormat="false" ht="14.5" hidden="false" customHeight="false" outlineLevel="0" collapsed="false">
      <c r="A69" s="47" t="str">
        <f aca="false">HLOOKUP(INDICE!$F$2,Nombres!$C$3:$E$853,57)</f>
        <v>Resultado atribuido a la minoría</v>
      </c>
      <c r="B69" s="48" t="n">
        <v>-12.704320077</v>
      </c>
      <c r="C69" s="49" t="n">
        <v>-11.6256371754</v>
      </c>
      <c r="D69" s="49" t="n">
        <v>-4.0426214937</v>
      </c>
      <c r="E69" s="50" t="n">
        <v>-14.1541638164</v>
      </c>
      <c r="F69" s="51" t="n">
        <v>-4.074914003212</v>
      </c>
      <c r="G69" s="51" t="n">
        <v>-5.210614433526</v>
      </c>
      <c r="H69" s="51" t="n">
        <v>-15.321647163262</v>
      </c>
    </row>
    <row r="70" customFormat="false" ht="14.5" hidden="false" customHeight="false" outlineLevel="0" collapsed="false">
      <c r="A70" s="41" t="str">
        <f aca="false">HLOOKUP(INDICE!$F$2,Nombres!$C$3:$E$853,58)</f>
        <v>Beneficio atribuido al Grupo</v>
      </c>
      <c r="B70" s="56" t="n">
        <v>46.8700118731</v>
      </c>
      <c r="C70" s="57" t="n">
        <v>41.3696887352</v>
      </c>
      <c r="D70" s="57" t="n">
        <v>16.6577311431</v>
      </c>
      <c r="E70" s="58" t="n">
        <v>41.8449634377</v>
      </c>
      <c r="F70" s="41" t="n">
        <v>21.268744527729</v>
      </c>
      <c r="G70" s="41" t="n">
        <v>27.447121410863</v>
      </c>
      <c r="H70" s="41" t="n">
        <v>36.868068931408</v>
      </c>
    </row>
    <row r="71" s="140" customFormat="true" ht="14.5" hidden="false" customHeight="false" outlineLevel="0" collapsed="false">
      <c r="A71" s="139"/>
      <c r="B71" s="134"/>
      <c r="C71" s="134"/>
      <c r="D71" s="134"/>
      <c r="E71" s="134"/>
      <c r="F71" s="139"/>
      <c r="G71" s="139"/>
      <c r="H71" s="139"/>
    </row>
    <row r="72" customFormat="false" ht="18" hidden="false" customHeight="false" outlineLevel="0" collapsed="false">
      <c r="A72" s="62" t="str">
        <f aca="false">HLOOKUP(INDICE!$F$2,Nombres!$C$3:$E$853,94)</f>
        <v>Balances</v>
      </c>
      <c r="G72" s="116"/>
      <c r="H72" s="116"/>
    </row>
    <row r="73" customFormat="false" ht="14.5" hidden="false" customHeight="false" outlineLevel="0" collapsed="false">
      <c r="A73" s="36" t="str">
        <f aca="false">HLOOKUP(INDICE!$F$2,Nombres!$C$3:$E$853,31)</f>
        <v>(Millones de euros constantes)</v>
      </c>
      <c r="C73" s="117"/>
      <c r="D73" s="117"/>
      <c r="E73" s="117"/>
      <c r="G73" s="116"/>
      <c r="H73" s="116"/>
    </row>
    <row r="74" customFormat="false" ht="14.5" hidden="false" customHeight="false" outlineLevel="0" collapsed="false">
      <c r="A74" s="118"/>
      <c r="B74" s="71" t="n">
        <v>40999</v>
      </c>
      <c r="C74" s="72" t="n">
        <v>41090</v>
      </c>
      <c r="D74" s="72" t="n">
        <v>41182</v>
      </c>
      <c r="E74" s="72" t="n">
        <v>41274</v>
      </c>
      <c r="F74" s="71" t="n">
        <v>41364</v>
      </c>
      <c r="G74" s="72" t="n">
        <v>41455</v>
      </c>
      <c r="H74" s="72" t="n">
        <v>41547</v>
      </c>
    </row>
    <row r="75" customFormat="false" ht="14.5" hidden="false" customHeight="false" outlineLevel="0" collapsed="false">
      <c r="A75" s="47" t="str">
        <f aca="false">HLOOKUP(INDICE!$F$2,Nombres!$C$3:$E$853,100)</f>
        <v>Caja y depósitos en bancos centrales</v>
      </c>
      <c r="B75" s="48" t="n">
        <v>344.4682171354</v>
      </c>
      <c r="C75" s="49" t="n">
        <v>363.1522259307</v>
      </c>
      <c r="D75" s="49" t="n">
        <v>153.0736739659</v>
      </c>
      <c r="E75" s="50" t="n">
        <v>355.0419252692</v>
      </c>
      <c r="F75" s="55" t="n">
        <v>309.468186327889</v>
      </c>
      <c r="G75" s="49" t="n">
        <v>214.291955174687</v>
      </c>
      <c r="H75" s="49" t="n">
        <v>160.824</v>
      </c>
    </row>
    <row r="76" customFormat="false" ht="14.5" hidden="false" customHeight="false" outlineLevel="0" collapsed="false">
      <c r="A76" s="47" t="str">
        <f aca="false">HLOOKUP(INDICE!$F$2,Nombres!$C$3:$E$853,101)</f>
        <v>Cartera de títulos</v>
      </c>
      <c r="B76" s="48" t="n">
        <v>1759.7504879006</v>
      </c>
      <c r="C76" s="49" t="n">
        <v>1665.814593068</v>
      </c>
      <c r="D76" s="49" t="n">
        <v>1758.9021119221</v>
      </c>
      <c r="E76" s="50" t="n">
        <v>1232.9757264091</v>
      </c>
      <c r="F76" s="55" t="n">
        <v>1611.85157652753</v>
      </c>
      <c r="G76" s="49" t="n">
        <v>2035.14237046803</v>
      </c>
      <c r="H76" s="49" t="n">
        <v>1513.191</v>
      </c>
    </row>
    <row r="77" customFormat="false" ht="14.5" hidden="false" customHeight="false" outlineLevel="0" collapsed="false">
      <c r="A77" s="47" t="str">
        <f aca="false">HLOOKUP(INDICE!$F$2,Nombres!$C$3:$E$853,102)</f>
        <v>Inversiones crediticias</v>
      </c>
      <c r="B77" s="48" t="n">
        <v>10632.4236591634</v>
      </c>
      <c r="C77" s="49" t="n">
        <v>11125.0738858886</v>
      </c>
      <c r="D77" s="49" t="n">
        <v>11552.3082992467</v>
      </c>
      <c r="E77" s="50" t="n">
        <v>12010.3796135397</v>
      </c>
      <c r="F77" s="55" t="n">
        <v>11971.8367503216</v>
      </c>
      <c r="G77" s="49" t="n">
        <v>12388.2103309163</v>
      </c>
      <c r="H77" s="49" t="n">
        <v>12887.505</v>
      </c>
    </row>
    <row r="78" customFormat="false" ht="14.5" hidden="false" customHeight="false" outlineLevel="0" collapsed="false">
      <c r="A78" s="47" t="str">
        <f aca="false">HLOOKUP(INDICE!$F$2,Nombres!$C$3:$E$853,103)</f>
        <v>  . Crédito a la clientela neto</v>
      </c>
      <c r="B78" s="48" t="n">
        <v>9973.4201379077</v>
      </c>
      <c r="C78" s="49" t="n">
        <v>10348.1205405741</v>
      </c>
      <c r="D78" s="49" t="n">
        <v>10651.9519780788</v>
      </c>
      <c r="E78" s="50" t="n">
        <v>11147.6272690179</v>
      </c>
      <c r="F78" s="55" t="n">
        <v>10929.731990491</v>
      </c>
      <c r="G78" s="49" t="n">
        <v>11116.1733315755</v>
      </c>
      <c r="H78" s="49" t="n">
        <v>11560.077</v>
      </c>
    </row>
    <row r="79" customFormat="false" ht="14.5" hidden="false" customHeight="false" outlineLevel="0" collapsed="false">
      <c r="A79" s="47" t="str">
        <f aca="false">HLOOKUP(INDICE!$F$2,Nombres!$C$3:$E$853,104)</f>
        <v>  . Depósitos en entidades de crédito y otros</v>
      </c>
      <c r="B79" s="48" t="n">
        <v>659.0035212557</v>
      </c>
      <c r="C79" s="49" t="n">
        <v>776.9533453145</v>
      </c>
      <c r="D79" s="49" t="n">
        <v>900.3563211679</v>
      </c>
      <c r="E79" s="50" t="n">
        <v>862.7523445218</v>
      </c>
      <c r="F79" s="55" t="n">
        <v>1042.10475983061</v>
      </c>
      <c r="G79" s="49" t="n">
        <v>1272.0369993408</v>
      </c>
      <c r="H79" s="49" t="n">
        <v>1327.428</v>
      </c>
    </row>
    <row r="80" customFormat="false" ht="14.5" hidden="false" customHeight="false" outlineLevel="0" collapsed="false">
      <c r="A80" s="47" t="str">
        <f aca="false">HLOOKUP(INDICE!$F$2,Nombres!$C$3:$E$853,106)</f>
        <v>Activo material</v>
      </c>
      <c r="B80" s="48" t="n">
        <v>88.5202459124</v>
      </c>
      <c r="C80" s="49" t="n">
        <v>88.2094582798</v>
      </c>
      <c r="D80" s="49" t="n">
        <v>87.9654306569</v>
      </c>
      <c r="E80" s="50" t="n">
        <v>87.9349867004</v>
      </c>
      <c r="F80" s="55" t="n">
        <v>90.14998185118</v>
      </c>
      <c r="G80" s="49" t="n">
        <v>90.736137112722</v>
      </c>
      <c r="H80" s="49" t="n">
        <v>90.142</v>
      </c>
    </row>
    <row r="81" customFormat="false" ht="14.5" hidden="false" customHeight="false" outlineLevel="0" collapsed="false">
      <c r="A81" s="47" t="str">
        <f aca="false">HLOOKUP(INDICE!$F$2,Nombres!$C$3:$E$853,107)</f>
        <v>Otros activos</v>
      </c>
      <c r="B81" s="48" t="n">
        <v>694.868600730506</v>
      </c>
      <c r="C81" s="49" t="n">
        <v>478.163772117199</v>
      </c>
      <c r="D81" s="49" t="n">
        <v>468.119238259999</v>
      </c>
      <c r="E81" s="50" t="n">
        <v>476.634096070696</v>
      </c>
      <c r="F81" s="55" t="n">
        <v>534.653909255898</v>
      </c>
      <c r="G81" s="49" t="n">
        <v>435.768812766668</v>
      </c>
      <c r="H81" s="49" t="n">
        <v>465.62351926</v>
      </c>
    </row>
    <row r="82" customFormat="false" ht="14.5" hidden="false" customHeight="false" outlineLevel="0" collapsed="false">
      <c r="A82" s="41" t="str">
        <f aca="false">HLOOKUP(INDICE!$F$2,Nombres!$C$3:$E$853,108)</f>
        <v>Total activo / pasivo</v>
      </c>
      <c r="B82" s="56" t="n">
        <v>13520.0312108423</v>
      </c>
      <c r="C82" s="57" t="n">
        <v>13720.4139352844</v>
      </c>
      <c r="D82" s="57" t="n">
        <v>14020.3687540516</v>
      </c>
      <c r="E82" s="58" t="n">
        <v>14162.966347989</v>
      </c>
      <c r="F82" s="56" t="n">
        <v>14517.9604042841</v>
      </c>
      <c r="G82" s="57" t="n">
        <v>15164.1496064384</v>
      </c>
      <c r="H82" s="57" t="n">
        <v>15117.28551926</v>
      </c>
    </row>
    <row r="83" customFormat="false" ht="14.5" hidden="false" customHeight="false" outlineLevel="0" collapsed="false">
      <c r="A83" s="47" t="str">
        <f aca="false">HLOOKUP(INDICE!$F$2,Nombres!$C$3:$E$853,109)</f>
        <v>Depósitos de bancos centrales y entidades de crédito</v>
      </c>
      <c r="B83" s="48" t="n">
        <v>2359.6285153695</v>
      </c>
      <c r="C83" s="49" t="n">
        <v>2657.4229525032</v>
      </c>
      <c r="D83" s="49" t="n">
        <v>2651.1669099757</v>
      </c>
      <c r="E83" s="50" t="n">
        <v>2473.7151108296</v>
      </c>
      <c r="F83" s="55" t="n">
        <v>2424.96193587417</v>
      </c>
      <c r="G83" s="49" t="n">
        <v>2407.20904943968</v>
      </c>
      <c r="H83" s="49" t="n">
        <v>2208.884</v>
      </c>
    </row>
    <row r="84" customFormat="false" ht="14.5" hidden="false" customHeight="false" outlineLevel="0" collapsed="false">
      <c r="A84" s="47" t="str">
        <f aca="false">HLOOKUP(INDICE!$F$2,Nombres!$C$3:$E$853,110)</f>
        <v>Depósitos de la clientela</v>
      </c>
      <c r="B84" s="48" t="n">
        <v>7114.7815513407</v>
      </c>
      <c r="C84" s="49" t="n">
        <v>6701.3688112965</v>
      </c>
      <c r="D84" s="49" t="n">
        <v>7046.1470364963</v>
      </c>
      <c r="E84" s="50" t="n">
        <v>7298.3102419253</v>
      </c>
      <c r="F84" s="55" t="n">
        <v>7253.12638838476</v>
      </c>
      <c r="G84" s="49" t="n">
        <v>7636.82138958471</v>
      </c>
      <c r="H84" s="49" t="n">
        <v>7701.531</v>
      </c>
    </row>
    <row r="85" customFormat="false" ht="14.5" hidden="false" customHeight="false" outlineLevel="0" collapsed="false">
      <c r="A85" s="47" t="str">
        <f aca="false">HLOOKUP(INDICE!$F$2,Nombres!$C$3:$E$853,111)</f>
        <v>Débitos representados por valores negociables</v>
      </c>
      <c r="B85" s="48" t="n">
        <v>1471.9326095487</v>
      </c>
      <c r="C85" s="49" t="n">
        <v>1456.2785109114</v>
      </c>
      <c r="D85" s="49" t="n">
        <v>1423.6406812652</v>
      </c>
      <c r="E85" s="50" t="n">
        <v>1451.6679417353</v>
      </c>
      <c r="F85" s="55" t="n">
        <v>1610.68679975802</v>
      </c>
      <c r="G85" s="49" t="n">
        <v>1663.05919578115</v>
      </c>
      <c r="H85" s="49" t="n">
        <v>1782.157</v>
      </c>
    </row>
    <row r="86" customFormat="false" ht="14.5" hidden="false" customHeight="false" outlineLevel="0" collapsed="false">
      <c r="A86" s="47" t="str">
        <f aca="false">HLOOKUP(INDICE!$F$2,Nombres!$C$3:$E$853,112)</f>
        <v>Pasivos subordinados</v>
      </c>
      <c r="B86" s="48" t="n">
        <v>608.4953407456</v>
      </c>
      <c r="C86" s="49" t="n">
        <v>603.2337252888</v>
      </c>
      <c r="D86" s="49" t="n">
        <v>607.4247396594</v>
      </c>
      <c r="E86" s="50" t="n">
        <v>606.3465383154</v>
      </c>
      <c r="F86" s="55" t="n">
        <v>612.135607985481</v>
      </c>
      <c r="G86" s="49" t="n">
        <v>603.825655899802</v>
      </c>
      <c r="H86" s="49" t="n">
        <v>615.302</v>
      </c>
    </row>
    <row r="87" customFormat="false" ht="14.5" hidden="false" customHeight="false" outlineLevel="0" collapsed="false">
      <c r="A87" s="47" t="str">
        <f aca="false">HLOOKUP(INDICE!$F$2,Nombres!$C$3:$E$853,114)</f>
        <v>Cartera de negociación</v>
      </c>
      <c r="B87" s="48" t="n">
        <v>674.8441281884</v>
      </c>
      <c r="C87" s="49" t="n">
        <v>744.481478819</v>
      </c>
      <c r="D87" s="49" t="n">
        <v>878.7320681265</v>
      </c>
      <c r="E87" s="50" t="n">
        <v>713.8305053832</v>
      </c>
      <c r="F87" s="55" t="n">
        <v>666.132094373866</v>
      </c>
      <c r="G87" s="49" t="n">
        <v>892.368706657877</v>
      </c>
      <c r="H87" s="49" t="n">
        <v>734.384</v>
      </c>
    </row>
    <row r="88" customFormat="false" ht="14.5" hidden="false" customHeight="false" outlineLevel="0" collapsed="false">
      <c r="A88" s="47" t="str">
        <f aca="false">HLOOKUP(INDICE!$F$2,Nombres!$C$3:$E$853,115)</f>
        <v>Otros pasivos</v>
      </c>
      <c r="B88" s="48" t="n">
        <v>860.7433722027</v>
      </c>
      <c r="C88" s="49" t="n">
        <v>1132.4868242189</v>
      </c>
      <c r="D88" s="49" t="n">
        <v>980.8643183273</v>
      </c>
      <c r="E88" s="50" t="n">
        <v>1155.8176096218</v>
      </c>
      <c r="F88" s="55" t="n">
        <v>1428.12112288059</v>
      </c>
      <c r="G88" s="49" t="n">
        <v>1419.11553223932</v>
      </c>
      <c r="H88" s="49" t="n">
        <v>1562.93912395</v>
      </c>
    </row>
    <row r="89" customFormat="false" ht="14.5" hidden="false" customHeight="false" outlineLevel="0" collapsed="false">
      <c r="A89" s="47" t="str">
        <f aca="false">HLOOKUP(INDICE!$F$2,Nombres!$C$3:$E$853,116)</f>
        <v>Dotación de capital económico</v>
      </c>
      <c r="B89" s="48" t="n">
        <v>429.6056934467</v>
      </c>
      <c r="C89" s="49" t="n">
        <v>425.1416322465</v>
      </c>
      <c r="D89" s="49" t="n">
        <v>432.3930002013</v>
      </c>
      <c r="E89" s="50" t="n">
        <v>463.2784001783</v>
      </c>
      <c r="F89" s="55" t="n">
        <v>522.796455027223</v>
      </c>
      <c r="G89" s="49" t="n">
        <v>541.75007683586</v>
      </c>
      <c r="H89" s="49" t="n">
        <v>512.08839531</v>
      </c>
    </row>
    <row r="90" customFormat="false" ht="18" hidden="false" customHeight="false" outlineLevel="0" collapsed="false">
      <c r="A90" s="62" t="str">
        <f aca="false">HLOOKUP(INDICE!$F$2,Nombres!$C$3:$E$853,117)</f>
        <v>Indicadores relevantes</v>
      </c>
      <c r="G90" s="116"/>
      <c r="H90" s="116"/>
    </row>
    <row r="91" customFormat="false" ht="18" hidden="false" customHeight="false" outlineLevel="0" collapsed="false">
      <c r="A91" s="62" t="str">
        <f aca="false">HLOOKUP(INDICE!$F$2,Nombres!$C$3:$E$853,201)</f>
        <v>Pro memoria:</v>
      </c>
      <c r="G91" s="116"/>
      <c r="H91" s="116"/>
    </row>
    <row r="92" customFormat="false" ht="14.5" hidden="false" customHeight="false" outlineLevel="0" collapsed="false">
      <c r="A92" s="36" t="str">
        <f aca="false">HLOOKUP(INDICE!$F$2,Nombres!$C$3:$E$853,31)</f>
        <v>(Millones de euros constantes)</v>
      </c>
    </row>
    <row r="93" customFormat="false" ht="14.5" hidden="false" customHeight="false" outlineLevel="0" collapsed="false">
      <c r="A93" s="32"/>
      <c r="B93" s="71" t="n">
        <v>40999</v>
      </c>
      <c r="C93" s="72" t="n">
        <v>41090</v>
      </c>
      <c r="D93" s="72" t="n">
        <v>41182</v>
      </c>
      <c r="E93" s="72" t="n">
        <v>41182</v>
      </c>
      <c r="F93" s="71" t="n">
        <v>41364</v>
      </c>
      <c r="G93" s="72" t="n">
        <v>41455</v>
      </c>
      <c r="H93" s="72" t="n">
        <v>41547</v>
      </c>
    </row>
    <row r="94" customFormat="false" ht="14.5" hidden="false" customHeight="false" outlineLevel="0" collapsed="false">
      <c r="A94" s="47" t="str">
        <f aca="false">HLOOKUP(INDICE!$F$2,Nombres!$C$3:$E$853,120)</f>
        <v>Inversión rentable</v>
      </c>
      <c r="B94" s="48" t="n">
        <v>10015.5298672806</v>
      </c>
      <c r="C94" s="49" t="n">
        <v>10470.7431579399</v>
      </c>
      <c r="D94" s="49" t="n">
        <v>10761.10577491</v>
      </c>
      <c r="E94" s="50" t="n">
        <v>11158.4478753885</v>
      </c>
      <c r="F94" s="49" t="n">
        <v>10951.1708066149</v>
      </c>
      <c r="G94" s="49" t="n">
        <v>11266.6011191735</v>
      </c>
      <c r="H94" s="49" t="n">
        <v>11579.80624486</v>
      </c>
    </row>
    <row r="95" customFormat="false" ht="14.5" hidden="false" customHeight="false" outlineLevel="0" collapsed="false">
      <c r="A95" s="47" t="str">
        <f aca="false">HLOOKUP(INDICE!$F$2,Nombres!$C$3:$E$853,121)</f>
        <v> Depósitos de clientes en gestión (1)</v>
      </c>
      <c r="B95" s="48" t="n">
        <v>9164.2156703728</v>
      </c>
      <c r="C95" s="49" t="n">
        <v>8821.3426444159</v>
      </c>
      <c r="D95" s="49" t="n">
        <v>9094.4977128954</v>
      </c>
      <c r="E95" s="50" t="n">
        <v>9468.2507916403</v>
      </c>
      <c r="F95" s="49" t="n">
        <v>9604.10986085905</v>
      </c>
      <c r="G95" s="49" t="n">
        <v>10073.5055008127</v>
      </c>
      <c r="H95" s="49" t="n">
        <v>10384.36248105</v>
      </c>
    </row>
    <row r="96" customFormat="false" ht="14.5" hidden="false" customHeight="false" outlineLevel="0" collapsed="false">
      <c r="A96" s="47" t="str">
        <f aca="false">HLOOKUP(INDICE!$F$2,Nombres!$C$3:$E$853,122)</f>
        <v>Fondos de inversión</v>
      </c>
      <c r="B96" s="48" t="n">
        <v>956.1921698993</v>
      </c>
      <c r="C96" s="49" t="n">
        <v>1093.1064441592</v>
      </c>
      <c r="D96" s="49" t="n">
        <v>1002.8313381995</v>
      </c>
      <c r="E96" s="50" t="n">
        <v>959.5873844205</v>
      </c>
      <c r="F96" s="49" t="n">
        <v>1100.66061705989</v>
      </c>
      <c r="G96" s="49" t="n">
        <v>978.610624</v>
      </c>
      <c r="H96" s="49" t="n">
        <v>938.22336</v>
      </c>
    </row>
    <row r="97" customFormat="false" ht="14.5" hidden="false" customHeight="false" outlineLevel="0" collapsed="false">
      <c r="A97" s="47" t="str">
        <f aca="false">HLOOKUP(INDICE!$F$2,Nombres!$C$3:$E$853,206)</f>
        <v>Fondos de pensiones</v>
      </c>
      <c r="B97" s="48" t="s">
        <v>5</v>
      </c>
      <c r="C97" s="49" t="s">
        <v>5</v>
      </c>
      <c r="D97" s="49" t="s">
        <v>5</v>
      </c>
      <c r="E97" s="50" t="s">
        <v>5</v>
      </c>
      <c r="F97" s="49" t="s">
        <v>5</v>
      </c>
      <c r="G97" s="49" t="s">
        <v>5</v>
      </c>
      <c r="H97" s="49" t="s">
        <v>5</v>
      </c>
    </row>
    <row r="98" customFormat="false" ht="14.5" hidden="false" customHeight="false" outlineLevel="0" collapsed="false">
      <c r="A98" s="120" t="str">
        <f aca="false">HLOOKUP(INDICE!$F$2,Nombres!$C$3:$E$853,284)</f>
        <v>(1) No incluye las cesiones temporales de activos e incluye determinados valores negociables.</v>
      </c>
      <c r="B98" s="121"/>
      <c r="C98" s="51"/>
      <c r="D98" s="51"/>
      <c r="E98" s="51"/>
      <c r="F98" s="51"/>
    </row>
    <row r="99" customFormat="false" ht="14.5" hidden="false" customHeight="false" outlineLevel="0" collapsed="false">
      <c r="A99" s="47"/>
      <c r="B99" s="121"/>
      <c r="C99" s="51"/>
      <c r="D99" s="51"/>
      <c r="E99" s="51"/>
      <c r="F99" s="51"/>
    </row>
  </sheetData>
  <mergeCells count="4">
    <mergeCell ref="B3:E3"/>
    <mergeCell ref="F3:H3"/>
    <mergeCell ref="B51:E51"/>
    <mergeCell ref="F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" width="46.26"/>
    <col collapsed="false" customWidth="false" hidden="false" outlineLevel="0" max="2" min="2" style="32" width="11.44"/>
    <col collapsed="false" customWidth="false" hidden="false" outlineLevel="0" max="5" min="3" style="33" width="11.44"/>
    <col collapsed="false" customWidth="false" hidden="false" outlineLevel="0" max="257" min="6" style="32" width="11.44"/>
  </cols>
  <sheetData>
    <row r="1" customFormat="false" ht="20" hidden="false" customHeight="false" outlineLevel="0" collapsed="false">
      <c r="A1" s="34" t="str">
        <f aca="false">HLOOKUP(INDICE!$F$2,Nombres!$C$3:$E$853,17)</f>
        <v>Colombia</v>
      </c>
    </row>
    <row r="2" customFormat="false" ht="14.5" hidden="false" customHeight="false" outlineLevel="0" collapsed="false">
      <c r="A2" s="36" t="str">
        <f aca="false">HLOOKUP(INDICE!$F$2,Nombres!$C$3:$E$853,30)</f>
        <v> (Millones de euros)</v>
      </c>
      <c r="C2" s="37"/>
      <c r="D2" s="37"/>
      <c r="E2" s="37"/>
    </row>
    <row r="3" customFormat="false" ht="14.5" hidden="false" customHeight="false" outlineLevel="0" collapsed="false">
      <c r="A3" s="38"/>
      <c r="B3" s="39" t="n">
        <v>2012</v>
      </c>
      <c r="C3" s="39"/>
      <c r="D3" s="39"/>
      <c r="E3" s="39"/>
      <c r="F3" s="40" t="n">
        <v>2013</v>
      </c>
      <c r="G3" s="40"/>
      <c r="H3" s="40"/>
    </row>
    <row r="4" customFormat="false" ht="14.5" hidden="false" customHeight="false" outlineLevel="0" collapsed="false">
      <c r="A4" s="38"/>
      <c r="B4" s="38" t="str">
        <f aca="false">HLOOKUP(INDICE!$F$2,Nombres!$C$3:$E$857,34)</f>
        <v>1er Trim.</v>
      </c>
      <c r="C4" s="38" t="str">
        <f aca="false">HLOOKUP(INDICE!$F$2,Nombres!$C$3:$E$857,35)</f>
        <v>2º Trim.</v>
      </c>
      <c r="D4" s="38" t="str">
        <f aca="false">HLOOKUP(INDICE!$F$2,Nombres!$C$3:$E$857,36)</f>
        <v>3er Trim.</v>
      </c>
      <c r="E4" s="38" t="str">
        <f aca="false">HLOOKUP(INDICE!$F$2,Nombres!$C$3:$E$857,37)</f>
        <v>4º Trim.</v>
      </c>
      <c r="F4" s="38" t="str">
        <f aca="false">HLOOKUP(INDICE!$F$2,Nombres!$C$3:$E$857,34)</f>
        <v>1er Trim.</v>
      </c>
      <c r="G4" s="38" t="str">
        <f aca="false">HLOOKUP(INDICE!$F$2,Nombres!$C$3:$E$857,35)</f>
        <v>2º Trim.</v>
      </c>
      <c r="H4" s="38" t="str">
        <f aca="false">HLOOKUP(INDICE!$F$2,Nombres!$C$3:$E$857,36)</f>
        <v>3er Trim.</v>
      </c>
    </row>
    <row r="5" customFormat="false" ht="14.5" hidden="false" customHeight="false" outlineLevel="0" collapsed="false">
      <c r="A5" s="41" t="str">
        <f aca="false">HLOOKUP(INDICE!$F$2,Nombres!$C$3:$E$853,38)</f>
        <v>Margen de intereses</v>
      </c>
      <c r="B5" s="56" t="n">
        <v>162.621</v>
      </c>
      <c r="C5" s="57" t="n">
        <v>168.979</v>
      </c>
      <c r="D5" s="57" t="n">
        <v>176.083</v>
      </c>
      <c r="E5" s="58" t="n">
        <v>172.854</v>
      </c>
      <c r="F5" s="57" t="n">
        <v>177.86</v>
      </c>
      <c r="G5" s="57" t="n">
        <v>186.96799973</v>
      </c>
      <c r="H5" s="57" t="n">
        <v>181.25400039</v>
      </c>
    </row>
    <row r="6" customFormat="false" ht="14.5" hidden="false" customHeight="false" outlineLevel="0" collapsed="false">
      <c r="A6" s="47" t="str">
        <f aca="false">HLOOKUP(INDICE!$F$2,Nombres!$C$3:$E$853,39)</f>
        <v>Comisiones</v>
      </c>
      <c r="B6" s="48" t="n">
        <v>28.489</v>
      </c>
      <c r="C6" s="49" t="n">
        <v>29.802</v>
      </c>
      <c r="D6" s="49" t="n">
        <v>28.534</v>
      </c>
      <c r="E6" s="50" t="n">
        <v>28.34</v>
      </c>
      <c r="F6" s="49" t="n">
        <v>24.5215</v>
      </c>
      <c r="G6" s="49" t="n">
        <v>27.58676301</v>
      </c>
      <c r="H6" s="49" t="n">
        <v>23.04502651</v>
      </c>
    </row>
    <row r="7" customFormat="false" ht="14.5" hidden="false" customHeight="false" outlineLevel="0" collapsed="false">
      <c r="A7" s="47" t="str">
        <f aca="false">HLOOKUP(INDICE!$F$2,Nombres!$C$3:$E$853,40)</f>
        <v>Resultados de operaciones financieras</v>
      </c>
      <c r="B7" s="48" t="n">
        <v>25.00949</v>
      </c>
      <c r="C7" s="49" t="n">
        <v>19.053497</v>
      </c>
      <c r="D7" s="49" t="n">
        <v>21.493213</v>
      </c>
      <c r="E7" s="50" t="n">
        <v>19.515124</v>
      </c>
      <c r="F7" s="49" t="n">
        <v>23.82167376</v>
      </c>
      <c r="G7" s="49" t="n">
        <v>3.19515461</v>
      </c>
      <c r="H7" s="49" t="n">
        <v>14.89835093</v>
      </c>
    </row>
    <row r="8" customFormat="false" ht="14.5" hidden="false" customHeight="false" outlineLevel="0" collapsed="false">
      <c r="A8" s="47" t="str">
        <f aca="false">HLOOKUP(INDICE!$F$2,Nombres!$C$3:$E$853,95)</f>
        <v>Otros ingresos netos</v>
      </c>
      <c r="B8" s="48" t="n">
        <v>-0.516</v>
      </c>
      <c r="C8" s="49" t="n">
        <v>3.933</v>
      </c>
      <c r="D8" s="49" t="n">
        <v>-0.572</v>
      </c>
      <c r="E8" s="50" t="n">
        <v>5.083</v>
      </c>
      <c r="F8" s="49" t="n">
        <v>-3.913971</v>
      </c>
      <c r="G8" s="49" t="n">
        <v>9.85197118</v>
      </c>
      <c r="H8" s="49" t="n">
        <v>8.96700024</v>
      </c>
    </row>
    <row r="9" customFormat="false" ht="14.5" hidden="false" customHeight="false" outlineLevel="0" collapsed="false">
      <c r="A9" s="41" t="str">
        <f aca="false">HLOOKUP(INDICE!$F$2,Nombres!$C$3:$E$853,44)</f>
        <v>Margen bruto</v>
      </c>
      <c r="B9" s="56" t="n">
        <v>215.60349</v>
      </c>
      <c r="C9" s="57" t="n">
        <v>221.767497</v>
      </c>
      <c r="D9" s="57" t="n">
        <v>225.538213</v>
      </c>
      <c r="E9" s="58" t="n">
        <v>225.792124</v>
      </c>
      <c r="F9" s="57" t="n">
        <v>222.28920276</v>
      </c>
      <c r="G9" s="57" t="n">
        <v>227.60188853</v>
      </c>
      <c r="H9" s="57" t="n">
        <v>228.16437807</v>
      </c>
    </row>
    <row r="10" customFormat="false" ht="14.5" hidden="false" customHeight="false" outlineLevel="0" collapsed="false">
      <c r="A10" s="47" t="str">
        <f aca="false">HLOOKUP(INDICE!$F$2,Nombres!$C$3:$E$853,45)</f>
        <v>Gastos de explotación</v>
      </c>
      <c r="B10" s="48" t="n">
        <v>-87.338</v>
      </c>
      <c r="C10" s="49" t="n">
        <v>-91.518917</v>
      </c>
      <c r="D10" s="49" t="n">
        <v>-97.10901</v>
      </c>
      <c r="E10" s="50" t="n">
        <v>-97.041596</v>
      </c>
      <c r="F10" s="49" t="n">
        <v>-94.044917</v>
      </c>
      <c r="G10" s="49" t="n">
        <v>-94.30107935</v>
      </c>
      <c r="H10" s="49" t="n">
        <v>-95.74300242</v>
      </c>
    </row>
    <row r="11" customFormat="false" ht="14.5" hidden="false" customHeight="false" outlineLevel="0" collapsed="false">
      <c r="A11" s="47" t="str">
        <f aca="false">HLOOKUP(INDICE!$F$2,Nombres!$C$3:$E$853,46)</f>
        <v>  Gastos de administración</v>
      </c>
      <c r="B11" s="48" t="n">
        <v>-80.301</v>
      </c>
      <c r="C11" s="49" t="n">
        <v>-84.019917</v>
      </c>
      <c r="D11" s="49" t="n">
        <v>-88.93701</v>
      </c>
      <c r="E11" s="50" t="n">
        <v>-88.803596</v>
      </c>
      <c r="F11" s="49" t="n">
        <v>-86.080917</v>
      </c>
      <c r="G11" s="49" t="n">
        <v>-86.35407979</v>
      </c>
      <c r="H11" s="49" t="n">
        <v>-88.11400125</v>
      </c>
    </row>
    <row r="12" customFormat="false" ht="14.5" hidden="false" customHeight="false" outlineLevel="0" collapsed="false">
      <c r="A12" s="53" t="str">
        <f aca="false">HLOOKUP(INDICE!$F$2,Nombres!$C$3:$E$853,47)</f>
        <v>  Gastos de personal</v>
      </c>
      <c r="B12" s="48" t="n">
        <v>-39.996</v>
      </c>
      <c r="C12" s="49" t="n">
        <v>-42.369917</v>
      </c>
      <c r="D12" s="49" t="n">
        <v>-44.23501</v>
      </c>
      <c r="E12" s="50" t="n">
        <v>-40.822996</v>
      </c>
      <c r="F12" s="49" t="n">
        <v>-42.545</v>
      </c>
      <c r="G12" s="49" t="n">
        <v>-42.91799772</v>
      </c>
      <c r="H12" s="49" t="n">
        <v>-44.99900104</v>
      </c>
    </row>
    <row r="13" customFormat="false" ht="14.5" hidden="false" customHeight="false" outlineLevel="0" collapsed="false">
      <c r="A13" s="53" t="str">
        <f aca="false">HLOOKUP(INDICE!$F$2,Nombres!$C$3:$E$853,48)</f>
        <v>  Otros gastos generales de administración</v>
      </c>
      <c r="B13" s="48" t="n">
        <v>-40.305</v>
      </c>
      <c r="C13" s="49" t="n">
        <v>-41.65</v>
      </c>
      <c r="D13" s="49" t="n">
        <v>-44.702</v>
      </c>
      <c r="E13" s="50" t="n">
        <v>-47.9806</v>
      </c>
      <c r="F13" s="49" t="n">
        <v>-43.535917</v>
      </c>
      <c r="G13" s="49" t="n">
        <v>-43.43608207</v>
      </c>
      <c r="H13" s="49" t="n">
        <v>-43.11500021</v>
      </c>
    </row>
    <row r="14" customFormat="false" ht="14.5" hidden="false" customHeight="false" outlineLevel="0" collapsed="false">
      <c r="A14" s="47" t="str">
        <f aca="false">HLOOKUP(INDICE!$F$2,Nombres!$C$3:$E$853,49)</f>
        <v>  Amortizaciones</v>
      </c>
      <c r="B14" s="48" t="n">
        <v>-7.037</v>
      </c>
      <c r="C14" s="49" t="n">
        <v>-7.499</v>
      </c>
      <c r="D14" s="49" t="n">
        <v>-8.172</v>
      </c>
      <c r="E14" s="50" t="n">
        <v>-8.238</v>
      </c>
      <c r="F14" s="49" t="n">
        <v>-7.964</v>
      </c>
      <c r="G14" s="49" t="n">
        <v>-7.94699956</v>
      </c>
      <c r="H14" s="49" t="n">
        <v>-7.62900117</v>
      </c>
    </row>
    <row r="15" customFormat="false" ht="14.5" hidden="false" customHeight="false" outlineLevel="0" collapsed="false">
      <c r="A15" s="41" t="str">
        <f aca="false">HLOOKUP(INDICE!$F$2,Nombres!$C$3:$E$853,50)</f>
        <v>Margen neto</v>
      </c>
      <c r="B15" s="56" t="n">
        <v>128.26549</v>
      </c>
      <c r="C15" s="57" t="n">
        <v>130.24858</v>
      </c>
      <c r="D15" s="57" t="n">
        <v>128.429203</v>
      </c>
      <c r="E15" s="58" t="n">
        <v>128.750528</v>
      </c>
      <c r="F15" s="57" t="n">
        <v>128.24428576</v>
      </c>
      <c r="G15" s="57" t="n">
        <v>133.30080918</v>
      </c>
      <c r="H15" s="57" t="n">
        <v>132.42137565</v>
      </c>
    </row>
    <row r="16" customFormat="false" ht="14.5" hidden="false" customHeight="false" outlineLevel="0" collapsed="false">
      <c r="A16" s="47" t="str">
        <f aca="false">HLOOKUP(INDICE!$F$2,Nombres!$C$3:$E$853,51)</f>
        <v>Pérdidas por deterioro de activos financieros</v>
      </c>
      <c r="B16" s="48" t="n">
        <v>-21.637</v>
      </c>
      <c r="C16" s="49" t="n">
        <v>-29.412</v>
      </c>
      <c r="D16" s="49" t="n">
        <v>-32.444</v>
      </c>
      <c r="E16" s="50" t="n">
        <v>-29.818</v>
      </c>
      <c r="F16" s="49" t="n">
        <v>-29.547</v>
      </c>
      <c r="G16" s="49" t="n">
        <v>-37.45900071</v>
      </c>
      <c r="H16" s="49" t="n">
        <v>-31.33599876</v>
      </c>
    </row>
    <row r="17" customFormat="false" ht="14.5" hidden="false" customHeight="false" outlineLevel="0" collapsed="false">
      <c r="A17" s="47" t="str">
        <f aca="false">HLOOKUP(INDICE!$F$2,Nombres!$C$3:$E$853,160)</f>
        <v>Dotaciones a provisiones y otros resultados</v>
      </c>
      <c r="B17" s="48" t="n">
        <v>0.566</v>
      </c>
      <c r="C17" s="49" t="n">
        <v>7.238</v>
      </c>
      <c r="D17" s="49" t="n">
        <v>1.896</v>
      </c>
      <c r="E17" s="50" t="n">
        <v>0.732</v>
      </c>
      <c r="F17" s="49" t="n">
        <v>5.789</v>
      </c>
      <c r="G17" s="49" t="n">
        <v>11.43900022</v>
      </c>
      <c r="H17" s="49" t="n">
        <v>-0.49100116</v>
      </c>
    </row>
    <row r="18" customFormat="false" ht="14.5" hidden="false" customHeight="false" outlineLevel="0" collapsed="false">
      <c r="A18" s="41" t="str">
        <f aca="false">HLOOKUP(INDICE!$F$2,Nombres!$C$3:$E$853,54)</f>
        <v>Beneficio antes de impuestos</v>
      </c>
      <c r="B18" s="56" t="n">
        <v>107.19449</v>
      </c>
      <c r="C18" s="57" t="n">
        <v>108.07458</v>
      </c>
      <c r="D18" s="57" t="n">
        <v>97.881203</v>
      </c>
      <c r="E18" s="58" t="n">
        <v>99.664528</v>
      </c>
      <c r="F18" s="57" t="n">
        <v>104.48628576</v>
      </c>
      <c r="G18" s="57" t="n">
        <v>107.28080869</v>
      </c>
      <c r="H18" s="57" t="n">
        <v>100.59437573</v>
      </c>
    </row>
    <row r="19" customFormat="false" ht="14.5" hidden="false" customHeight="false" outlineLevel="0" collapsed="false">
      <c r="A19" s="47" t="str">
        <f aca="false">HLOOKUP(INDICE!$F$2,Nombres!$C$3:$E$853,55)</f>
        <v>Impuesto sobre beneficios</v>
      </c>
      <c r="B19" s="48" t="n">
        <v>-29.4528715</v>
      </c>
      <c r="C19" s="49" t="n">
        <v>-25.53577395</v>
      </c>
      <c r="D19" s="49" t="n">
        <v>-24.31917455</v>
      </c>
      <c r="E19" s="50" t="n">
        <v>-25.3946434</v>
      </c>
      <c r="F19" s="49" t="n">
        <v>-29.55323582</v>
      </c>
      <c r="G19" s="49" t="n">
        <v>-28.24841001</v>
      </c>
      <c r="H19" s="49" t="n">
        <v>-26.50265134</v>
      </c>
    </row>
    <row r="20" customFormat="false" ht="14.5" hidden="false" customHeight="false" outlineLevel="0" collapsed="false">
      <c r="A20" s="41" t="str">
        <f aca="false">HLOOKUP(INDICE!$F$2,Nombres!$C$3:$E$853,56)</f>
        <v>Beneficio después de impuestos</v>
      </c>
      <c r="B20" s="56" t="n">
        <v>77.7416185</v>
      </c>
      <c r="C20" s="57" t="n">
        <v>82.53880605</v>
      </c>
      <c r="D20" s="57" t="n">
        <v>73.56202845</v>
      </c>
      <c r="E20" s="58" t="n">
        <v>74.2698846</v>
      </c>
      <c r="F20" s="57" t="n">
        <v>74.93304994</v>
      </c>
      <c r="G20" s="57" t="n">
        <v>79.01939868</v>
      </c>
      <c r="H20" s="57" t="n">
        <v>74.10472439</v>
      </c>
    </row>
    <row r="21" customFormat="false" ht="14.5" hidden="false" customHeight="false" outlineLevel="0" collapsed="false">
      <c r="A21" s="47" t="str">
        <f aca="false">HLOOKUP(INDICE!$F$2,Nombres!$C$3:$E$853,57)</f>
        <v>Resultado atribuido a la minoría</v>
      </c>
      <c r="B21" s="48" t="n">
        <v>-3.211</v>
      </c>
      <c r="C21" s="49" t="n">
        <v>-3.417</v>
      </c>
      <c r="D21" s="49" t="n">
        <v>-2.965</v>
      </c>
      <c r="E21" s="50" t="n">
        <v>-3.2096</v>
      </c>
      <c r="F21" s="49" t="n">
        <v>-3.2462472</v>
      </c>
      <c r="G21" s="49" t="n">
        <v>-3.00984585</v>
      </c>
      <c r="H21" s="49" t="n">
        <v>-3.0247595</v>
      </c>
    </row>
    <row r="22" customFormat="false" ht="14.5" hidden="false" customHeight="false" outlineLevel="0" collapsed="false">
      <c r="A22" s="41" t="str">
        <f aca="false">HLOOKUP(INDICE!$F$2,Nombres!$C$3:$E$853,58)</f>
        <v>Beneficio atribuido al Grupo</v>
      </c>
      <c r="B22" s="56" t="n">
        <v>74.5306185</v>
      </c>
      <c r="C22" s="57" t="n">
        <v>79.12180605</v>
      </c>
      <c r="D22" s="57" t="n">
        <v>70.59702845</v>
      </c>
      <c r="E22" s="58" t="n">
        <v>71.0602846</v>
      </c>
      <c r="F22" s="57" t="n">
        <v>71.68680274</v>
      </c>
      <c r="G22" s="57" t="n">
        <v>76.00955283</v>
      </c>
      <c r="H22" s="57" t="n">
        <v>71.07996489</v>
      </c>
    </row>
    <row r="23" customFormat="false" ht="18" hidden="false" customHeight="false" outlineLevel="0" collapsed="false">
      <c r="A23" s="62" t="str">
        <f aca="false">HLOOKUP(INDICE!$F$2,Nombres!$C$3:$E$853,94)</f>
        <v>Balances</v>
      </c>
      <c r="F23" s="115"/>
      <c r="G23" s="116"/>
      <c r="H23" s="116"/>
    </row>
    <row r="24" customFormat="false" ht="14.5" hidden="false" customHeight="false" outlineLevel="0" collapsed="false">
      <c r="A24" s="36" t="str">
        <f aca="false">HLOOKUP(INDICE!$F$2,Nombres!$C$3:$E$853,30)</f>
        <v> (Millones de euros)</v>
      </c>
      <c r="C24" s="117"/>
      <c r="D24" s="117"/>
      <c r="E24" s="117"/>
      <c r="F24" s="115"/>
      <c r="G24" s="116"/>
      <c r="H24" s="116"/>
    </row>
    <row r="25" customFormat="false" ht="14.5" hidden="false" customHeight="false" outlineLevel="0" collapsed="false">
      <c r="A25" s="118"/>
      <c r="B25" s="71" t="n">
        <v>40999</v>
      </c>
      <c r="C25" s="72" t="n">
        <v>41090</v>
      </c>
      <c r="D25" s="72" t="n">
        <v>41182</v>
      </c>
      <c r="E25" s="72" t="n">
        <v>41274</v>
      </c>
      <c r="F25" s="71" t="n">
        <v>41364</v>
      </c>
      <c r="G25" s="72" t="n">
        <v>41455</v>
      </c>
      <c r="H25" s="72" t="n">
        <v>41547</v>
      </c>
    </row>
    <row r="26" customFormat="false" ht="14.5" hidden="false" customHeight="false" outlineLevel="0" collapsed="false">
      <c r="A26" s="47" t="str">
        <f aca="false">HLOOKUP(INDICE!$F$2,Nombres!$C$3:$E$853,100)</f>
        <v>Caja y depósitos en bancos centrales</v>
      </c>
      <c r="B26" s="48" t="n">
        <v>1044.358</v>
      </c>
      <c r="C26" s="49" t="n">
        <v>972.955</v>
      </c>
      <c r="D26" s="49" t="n">
        <v>817.087</v>
      </c>
      <c r="E26" s="50" t="n">
        <v>1536.663</v>
      </c>
      <c r="F26" s="49" t="n">
        <v>1559.198</v>
      </c>
      <c r="G26" s="49" t="n">
        <v>1493.761</v>
      </c>
      <c r="H26" s="49" t="n">
        <v>917.635</v>
      </c>
    </row>
    <row r="27" customFormat="false" ht="14.5" hidden="false" customHeight="false" outlineLevel="0" collapsed="false">
      <c r="A27" s="47" t="str">
        <f aca="false">HLOOKUP(INDICE!$F$2,Nombres!$C$3:$E$853,101)</f>
        <v>Cartera de títulos</v>
      </c>
      <c r="B27" s="48" t="n">
        <v>1604.812</v>
      </c>
      <c r="C27" s="49" t="n">
        <v>1854.676</v>
      </c>
      <c r="D27" s="49" t="n">
        <v>2171.701</v>
      </c>
      <c r="E27" s="50" t="n">
        <v>2324.921</v>
      </c>
      <c r="F27" s="49" t="n">
        <v>2934.391</v>
      </c>
      <c r="G27" s="49" t="n">
        <v>2570.84</v>
      </c>
      <c r="H27" s="49" t="n">
        <v>2716.839</v>
      </c>
    </row>
    <row r="28" customFormat="false" ht="14.5" hidden="false" customHeight="false" outlineLevel="0" collapsed="false">
      <c r="A28" s="47" t="str">
        <f aca="false">HLOOKUP(INDICE!$F$2,Nombres!$C$3:$E$853,102)</f>
        <v>Inversiones crediticias</v>
      </c>
      <c r="B28" s="48" t="n">
        <v>8139.5984947</v>
      </c>
      <c r="C28" s="49" t="n">
        <v>9112.6651945</v>
      </c>
      <c r="D28" s="49" t="n">
        <v>8992.4191734</v>
      </c>
      <c r="E28" s="50" t="n">
        <v>9185.1822413</v>
      </c>
      <c r="F28" s="49" t="n">
        <v>9575.8942315</v>
      </c>
      <c r="G28" s="49" t="n">
        <v>9794.698</v>
      </c>
      <c r="H28" s="49" t="n">
        <v>9622.598</v>
      </c>
    </row>
    <row r="29" customFormat="false" ht="14.5" hidden="false" customHeight="false" outlineLevel="0" collapsed="false">
      <c r="A29" s="47" t="str">
        <f aca="false">HLOOKUP(INDICE!$F$2,Nombres!$C$3:$E$853,103)</f>
        <v>  . Crédito a la clientela neto</v>
      </c>
      <c r="B29" s="48" t="n">
        <v>7905.2594947</v>
      </c>
      <c r="C29" s="49" t="n">
        <v>8767.6141945</v>
      </c>
      <c r="D29" s="49" t="n">
        <v>8673.9791734</v>
      </c>
      <c r="E29" s="50" t="n">
        <v>8947.4982413</v>
      </c>
      <c r="F29" s="49" t="n">
        <v>9257.9052315</v>
      </c>
      <c r="G29" s="49" t="n">
        <v>9266.392</v>
      </c>
      <c r="H29" s="49" t="n">
        <v>9364.555</v>
      </c>
    </row>
    <row r="30" customFormat="false" ht="14.5" hidden="false" customHeight="false" outlineLevel="0" collapsed="false">
      <c r="A30" s="47" t="str">
        <f aca="false">HLOOKUP(INDICE!$F$2,Nombres!$C$3:$E$853,104)</f>
        <v>  . Depósitos en entidades de crédito y otros</v>
      </c>
      <c r="B30" s="119" t="n">
        <v>234.339</v>
      </c>
      <c r="C30" s="49" t="n">
        <v>345.051</v>
      </c>
      <c r="D30" s="49" t="n">
        <v>318.44</v>
      </c>
      <c r="E30" s="50" t="n">
        <v>237.684</v>
      </c>
      <c r="F30" s="49" t="n">
        <v>317.989</v>
      </c>
      <c r="G30" s="49" t="n">
        <v>528.306</v>
      </c>
      <c r="H30" s="49" t="n">
        <v>258.043</v>
      </c>
    </row>
    <row r="31" customFormat="false" ht="14.5" hidden="false" customHeight="false" outlineLevel="0" collapsed="false">
      <c r="A31" s="47" t="str">
        <f aca="false">HLOOKUP(INDICE!$F$2,Nombres!$C$3:$E$853,106)</f>
        <v>Activo material</v>
      </c>
      <c r="B31" s="48" t="n">
        <v>108.447</v>
      </c>
      <c r="C31" s="49" t="n">
        <v>116.677</v>
      </c>
      <c r="D31" s="49" t="n">
        <v>115.403</v>
      </c>
      <c r="E31" s="50" t="n">
        <v>118.368</v>
      </c>
      <c r="F31" s="49" t="n">
        <v>118.338</v>
      </c>
      <c r="G31" s="49" t="n">
        <v>110.753</v>
      </c>
      <c r="H31" s="49" t="n">
        <v>112.496</v>
      </c>
    </row>
    <row r="32" customFormat="false" ht="14.5" hidden="false" customHeight="false" outlineLevel="0" collapsed="false">
      <c r="A32" s="47" t="str">
        <f aca="false">HLOOKUP(INDICE!$F$2,Nombres!$C$3:$E$853,107)</f>
        <v>Otros activos</v>
      </c>
      <c r="B32" s="48" t="n">
        <v>304.665</v>
      </c>
      <c r="C32" s="49" t="n">
        <v>357.532</v>
      </c>
      <c r="D32" s="49" t="n">
        <v>349.412</v>
      </c>
      <c r="E32" s="50" t="n">
        <v>295.84860026</v>
      </c>
      <c r="F32" s="49" t="n">
        <v>322.767</v>
      </c>
      <c r="G32" s="49" t="n">
        <v>377.932387979995</v>
      </c>
      <c r="H32" s="49" t="n">
        <v>416.334979780007</v>
      </c>
    </row>
    <row r="33" customFormat="false" ht="14.5" hidden="false" customHeight="false" outlineLevel="0" collapsed="false">
      <c r="A33" s="41" t="str">
        <f aca="false">HLOOKUP(INDICE!$F$2,Nombres!$C$3:$E$853,108)</f>
        <v>Total activo / pasivo</v>
      </c>
      <c r="B33" s="56" t="n">
        <v>11201.8804947</v>
      </c>
      <c r="C33" s="57" t="n">
        <v>12414.5051945</v>
      </c>
      <c r="D33" s="57" t="n">
        <v>12446.0221734</v>
      </c>
      <c r="E33" s="58" t="n">
        <v>13460.98284156</v>
      </c>
      <c r="F33" s="57" t="n">
        <v>14510.5882315</v>
      </c>
      <c r="G33" s="57" t="n">
        <v>14347.98438798</v>
      </c>
      <c r="H33" s="57" t="n">
        <v>13785.90297978</v>
      </c>
    </row>
    <row r="34" customFormat="false" ht="14.5" hidden="false" customHeight="false" outlineLevel="0" collapsed="false">
      <c r="A34" s="47" t="str">
        <f aca="false">HLOOKUP(INDICE!$F$2,Nombres!$C$3:$E$853,109)</f>
        <v>Depósitos de bancos centrales y entidades de crédito</v>
      </c>
      <c r="B34" s="48" t="n">
        <v>677.128</v>
      </c>
      <c r="C34" s="49" t="n">
        <v>997.08</v>
      </c>
      <c r="D34" s="49" t="n">
        <v>674.891</v>
      </c>
      <c r="E34" s="50" t="n">
        <v>404.451</v>
      </c>
      <c r="F34" s="49" t="n">
        <v>353.842</v>
      </c>
      <c r="G34" s="49" t="n">
        <v>438.273</v>
      </c>
      <c r="H34" s="49" t="n">
        <v>407.634</v>
      </c>
    </row>
    <row r="35" customFormat="false" ht="14.5" hidden="false" customHeight="false" outlineLevel="0" collapsed="false">
      <c r="A35" s="47" t="str">
        <f aca="false">HLOOKUP(INDICE!$F$2,Nombres!$C$3:$E$853,110)</f>
        <v>Depósitos de la clientela</v>
      </c>
      <c r="B35" s="48" t="n">
        <v>7941.891</v>
      </c>
      <c r="C35" s="49" t="n">
        <v>8754.638</v>
      </c>
      <c r="D35" s="49" t="n">
        <v>8972.734</v>
      </c>
      <c r="E35" s="50" t="n">
        <v>10255.969</v>
      </c>
      <c r="F35" s="49" t="n">
        <v>11191.175</v>
      </c>
      <c r="G35" s="49" t="n">
        <v>11110.975</v>
      </c>
      <c r="H35" s="49" t="n">
        <v>10760.856</v>
      </c>
    </row>
    <row r="36" customFormat="false" ht="14.5" hidden="false" customHeight="false" outlineLevel="0" collapsed="false">
      <c r="A36" s="47" t="str">
        <f aca="false">HLOOKUP(INDICE!$F$2,Nombres!$C$3:$E$853,111)</f>
        <v>Débitos representados por valores negociables</v>
      </c>
      <c r="B36" s="48" t="n">
        <v>503.852</v>
      </c>
      <c r="C36" s="49" t="n">
        <v>526.333</v>
      </c>
      <c r="D36" s="49" t="n">
        <v>594.904</v>
      </c>
      <c r="E36" s="50" t="n">
        <v>535.723</v>
      </c>
      <c r="F36" s="49" t="n">
        <v>531.22</v>
      </c>
      <c r="G36" s="49" t="n">
        <v>483.792</v>
      </c>
      <c r="H36" s="49" t="n">
        <v>258.849</v>
      </c>
    </row>
    <row r="37" customFormat="false" ht="14.5" hidden="false" customHeight="false" outlineLevel="0" collapsed="false">
      <c r="A37" s="47" t="str">
        <f aca="false">HLOOKUP(INDICE!$F$2,Nombres!$C$3:$E$853,112)</f>
        <v>Pasivos subordinados</v>
      </c>
      <c r="B37" s="48" t="n">
        <v>153.314</v>
      </c>
      <c r="C37" s="49" t="n">
        <v>160.574</v>
      </c>
      <c r="D37" s="49" t="n">
        <v>156.908</v>
      </c>
      <c r="E37" s="50" t="n">
        <v>156.557</v>
      </c>
      <c r="F37" s="49" t="n">
        <v>311.864</v>
      </c>
      <c r="G37" s="49" t="n">
        <v>291.421</v>
      </c>
      <c r="H37" s="49" t="n">
        <v>283.424</v>
      </c>
    </row>
    <row r="38" customFormat="false" ht="14.5" hidden="false" customHeight="false" outlineLevel="0" collapsed="false">
      <c r="A38" s="47" t="str">
        <f aca="false">HLOOKUP(INDICE!$F$2,Nombres!$C$3:$E$853,114)</f>
        <v>Cartera de negociación</v>
      </c>
      <c r="B38" s="48" t="n">
        <v>102.178</v>
      </c>
      <c r="C38" s="49" t="n">
        <v>70.597</v>
      </c>
      <c r="D38" s="49" t="n">
        <v>53.078</v>
      </c>
      <c r="E38" s="50" t="n">
        <v>76.354</v>
      </c>
      <c r="F38" s="49" t="n">
        <v>65.661</v>
      </c>
      <c r="G38" s="49" t="n">
        <v>97.254</v>
      </c>
      <c r="H38" s="49" t="n">
        <v>66.75</v>
      </c>
    </row>
    <row r="39" customFormat="false" ht="14.5" hidden="false" customHeight="false" outlineLevel="0" collapsed="false">
      <c r="A39" s="47" t="str">
        <f aca="false">HLOOKUP(INDICE!$F$2,Nombres!$C$3:$E$853,115)</f>
        <v>Otros pasivos</v>
      </c>
      <c r="B39" s="48" t="n">
        <v>1078.6940347</v>
      </c>
      <c r="C39" s="49" t="n">
        <v>1102.5329445</v>
      </c>
      <c r="D39" s="49" t="n">
        <v>1175.06290979</v>
      </c>
      <c r="E39" s="50" t="n">
        <v>1184.18757336</v>
      </c>
      <c r="F39" s="49" t="n">
        <v>1212.83073149999</v>
      </c>
      <c r="G39" s="49" t="n">
        <v>1095.36571798</v>
      </c>
      <c r="H39" s="49" t="n">
        <v>1185.69137977</v>
      </c>
    </row>
    <row r="40" customFormat="false" ht="14.5" hidden="false" customHeight="false" outlineLevel="0" collapsed="false">
      <c r="A40" s="47" t="str">
        <f aca="false">HLOOKUP(INDICE!$F$2,Nombres!$C$3:$E$853,116)</f>
        <v>Dotación de capital económico</v>
      </c>
      <c r="B40" s="48" t="n">
        <v>744.82346</v>
      </c>
      <c r="C40" s="49" t="n">
        <v>802.75025</v>
      </c>
      <c r="D40" s="49" t="n">
        <v>818.44426361</v>
      </c>
      <c r="E40" s="50" t="n">
        <v>847.7412682</v>
      </c>
      <c r="F40" s="49" t="n">
        <v>843.9955</v>
      </c>
      <c r="G40" s="49" t="n">
        <v>830.90367</v>
      </c>
      <c r="H40" s="49" t="n">
        <v>822.69860001</v>
      </c>
    </row>
    <row r="41" customFormat="false" ht="18" hidden="false" customHeight="false" outlineLevel="0" collapsed="false">
      <c r="A41" s="62" t="str">
        <f aca="false">HLOOKUP(INDICE!$F$2,Nombres!$C$3:$E$853,117)</f>
        <v>Indicadores relevantes</v>
      </c>
      <c r="F41" s="115"/>
      <c r="G41" s="116"/>
      <c r="H41" s="116"/>
    </row>
    <row r="42" customFormat="false" ht="18" hidden="false" customHeight="false" outlineLevel="0" collapsed="false">
      <c r="A42" s="62" t="str">
        <f aca="false">HLOOKUP(INDICE!$F$2,Nombres!$C$3:$E$853,201)</f>
        <v>Pro memoria:</v>
      </c>
      <c r="F42" s="115"/>
      <c r="G42" s="116"/>
      <c r="H42" s="116"/>
    </row>
    <row r="43" customFormat="false" ht="14.5" hidden="false" customHeight="false" outlineLevel="0" collapsed="false">
      <c r="A43" s="36" t="str">
        <f aca="false">HLOOKUP(INDICE!$F$2,Nombres!$C$3:$E$853,30)</f>
        <v> (Millones de euros)</v>
      </c>
      <c r="B43" s="71" t="n">
        <v>40999</v>
      </c>
      <c r="C43" s="72" t="n">
        <v>41090</v>
      </c>
      <c r="D43" s="72" t="n">
        <v>41182</v>
      </c>
      <c r="E43" s="72" t="n">
        <v>41274</v>
      </c>
      <c r="F43" s="71" t="n">
        <v>41364</v>
      </c>
      <c r="G43" s="72" t="n">
        <v>41455</v>
      </c>
      <c r="H43" s="72" t="n">
        <v>41547</v>
      </c>
    </row>
    <row r="44" customFormat="false" ht="14.5" hidden="false" customHeight="false" outlineLevel="0" collapsed="false">
      <c r="A44" s="47" t="str">
        <f aca="false">HLOOKUP(INDICE!$F$2,Nombres!$C$3:$E$853,120)</f>
        <v>Inversión rentable</v>
      </c>
      <c r="B44" s="48" t="n">
        <v>8187.1649647</v>
      </c>
      <c r="C44" s="49" t="n">
        <v>9061.0364355</v>
      </c>
      <c r="D44" s="49" t="n">
        <v>8894.2771429</v>
      </c>
      <c r="E44" s="50" t="n">
        <v>9260.4213286</v>
      </c>
      <c r="F44" s="49" t="n">
        <v>9534.109068</v>
      </c>
      <c r="G44" s="49" t="n">
        <v>9563.80266344</v>
      </c>
      <c r="H44" s="49" t="n">
        <v>9665.24676332</v>
      </c>
    </row>
    <row r="45" customFormat="false" ht="14.5" hidden="false" customHeight="false" outlineLevel="0" collapsed="false">
      <c r="A45" s="47" t="str">
        <f aca="false">HLOOKUP(INDICE!$F$2,Nombres!$C$3:$E$853,121)</f>
        <v> Depósitos de clientes en gestión (1)</v>
      </c>
      <c r="B45" s="48" t="n">
        <v>8648.2052</v>
      </c>
      <c r="C45" s="49" t="n">
        <v>9472.4064</v>
      </c>
      <c r="D45" s="49" t="n">
        <v>9684.7658</v>
      </c>
      <c r="E45" s="50" t="n">
        <v>10878.86981</v>
      </c>
      <c r="F45" s="49" t="n">
        <v>12015.05114</v>
      </c>
      <c r="G45" s="49" t="n">
        <v>11764.20427274</v>
      </c>
      <c r="H45" s="49" t="n">
        <v>11189.84823114</v>
      </c>
    </row>
    <row r="46" customFormat="false" ht="14.5" hidden="false" customHeight="false" outlineLevel="0" collapsed="false">
      <c r="A46" s="47" t="str">
        <f aca="false">HLOOKUP(INDICE!$F$2,Nombres!$C$3:$E$853,122)</f>
        <v>Fondos de inversión</v>
      </c>
      <c r="B46" s="48" t="n">
        <v>652.80264</v>
      </c>
      <c r="C46" s="49" t="n">
        <v>662.52472</v>
      </c>
      <c r="D46" s="49" t="n">
        <v>682.27713</v>
      </c>
      <c r="E46" s="50" t="n">
        <v>682.731707</v>
      </c>
      <c r="F46" s="49" t="n">
        <v>852.282159</v>
      </c>
      <c r="G46" s="49" t="n">
        <v>514.57715034</v>
      </c>
      <c r="H46" s="49" t="n">
        <v>596.06487</v>
      </c>
    </row>
    <row r="47" customFormat="false" ht="14.5" hidden="false" customHeight="false" outlineLevel="0" collapsed="false">
      <c r="A47" s="47" t="str">
        <f aca="false">HLOOKUP(INDICE!$F$2,Nombres!$C$3:$E$853,206)</f>
        <v>Fondos de pensiones</v>
      </c>
      <c r="B47" s="55" t="s">
        <v>5</v>
      </c>
      <c r="C47" s="49" t="s">
        <v>5</v>
      </c>
      <c r="D47" s="49" t="s">
        <v>5</v>
      </c>
      <c r="E47" s="50" t="s">
        <v>5</v>
      </c>
      <c r="F47" s="49" t="s">
        <v>5</v>
      </c>
      <c r="G47" s="49" t="s">
        <v>5</v>
      </c>
      <c r="H47" s="49" t="s">
        <v>5</v>
      </c>
    </row>
    <row r="48" customFormat="false" ht="14.5" hidden="false" customHeight="false" outlineLevel="0" collapsed="false">
      <c r="A48" s="120" t="str">
        <f aca="false">HLOOKUP(INDICE!$F$2,Nombres!$C$3:$E$853,284)</f>
        <v>(1) No incluye las cesiones temporales de activos e incluye determinados valores negociables.</v>
      </c>
      <c r="C48" s="32"/>
      <c r="D48" s="32"/>
      <c r="E48" s="32"/>
    </row>
    <row r="49" customFormat="false" ht="18" hidden="false" customHeight="false" outlineLevel="0" collapsed="false">
      <c r="A49" s="62" t="str">
        <f aca="false">HLOOKUP(INDICE!$F$2,Nombres!$C$3:$E$853,93)</f>
        <v>Cuentas de resultados  </v>
      </c>
      <c r="C49" s="37"/>
      <c r="D49" s="37"/>
      <c r="E49" s="37"/>
      <c r="G49" s="116"/>
      <c r="H49" s="116"/>
    </row>
    <row r="50" customFormat="false" ht="14.5" hidden="false" customHeight="false" outlineLevel="0" collapsed="false">
      <c r="A50" s="36" t="str">
        <f aca="false">HLOOKUP(INDICE!$F$2,Nombres!$C$3:$E$853,31)</f>
        <v>(Millones de euros constantes)</v>
      </c>
      <c r="C50" s="37"/>
      <c r="D50" s="37"/>
      <c r="E50" s="37"/>
      <c r="G50" s="116"/>
      <c r="H50" s="116"/>
    </row>
    <row r="51" customFormat="false" ht="14.5" hidden="false" customHeight="false" outlineLevel="0" collapsed="false">
      <c r="A51" s="38"/>
      <c r="B51" s="39" t="n">
        <v>2012</v>
      </c>
      <c r="C51" s="39"/>
      <c r="D51" s="39"/>
      <c r="E51" s="39"/>
      <c r="F51" s="40" t="n">
        <v>2013</v>
      </c>
      <c r="G51" s="40"/>
      <c r="H51" s="40"/>
    </row>
    <row r="52" customFormat="false" ht="14.5" hidden="false" customHeight="false" outlineLevel="0" collapsed="false">
      <c r="A52" s="38"/>
      <c r="B52" s="38" t="str">
        <f aca="false">HLOOKUP(INDICE!$F$2,Nombres!$C$3:$E$857,34)</f>
        <v>1er Trim.</v>
      </c>
      <c r="C52" s="38" t="str">
        <f aca="false">HLOOKUP(INDICE!$F$2,Nombres!$C$3:$E$857,35)</f>
        <v>2º Trim.</v>
      </c>
      <c r="D52" s="38" t="str">
        <f aca="false">HLOOKUP(INDICE!$F$2,Nombres!$C$3:$E$857,36)</f>
        <v>3er Trim.</v>
      </c>
      <c r="E52" s="38" t="str">
        <f aca="false">HLOOKUP(INDICE!$F$2,Nombres!$C$3:$E$857,37)</f>
        <v>4º Trim.</v>
      </c>
      <c r="F52" s="38" t="str">
        <f aca="false">HLOOKUP(INDICE!$F$2,Nombres!$C$3:$E$857,34)</f>
        <v>1er Trim.</v>
      </c>
      <c r="G52" s="38" t="str">
        <f aca="false">HLOOKUP(INDICE!$F$2,Nombres!$C$3:$E$857,35)</f>
        <v>2º Trim.</v>
      </c>
      <c r="H52" s="38" t="str">
        <f aca="false">HLOOKUP(INDICE!$F$2,Nombres!$C$3:$E$857,36)</f>
        <v>3er Trim.</v>
      </c>
    </row>
    <row r="53" customFormat="false" ht="14.5" hidden="false" customHeight="false" outlineLevel="0" collapsed="false">
      <c r="A53" s="41" t="str">
        <f aca="false">HLOOKUP(INDICE!$F$2,Nombres!$C$3:$E$853,38)</f>
        <v>Margen de intereses</v>
      </c>
      <c r="B53" s="56" t="n">
        <v>156.867898585</v>
      </c>
      <c r="C53" s="57" t="n">
        <v>158.5376828104</v>
      </c>
      <c r="D53" s="57" t="n">
        <v>161.9331473403</v>
      </c>
      <c r="E53" s="58" t="n">
        <v>165.4779756524</v>
      </c>
      <c r="F53" s="41" t="n">
        <v>171.973380614658</v>
      </c>
      <c r="G53" s="41" t="n">
        <v>185.855520799179</v>
      </c>
      <c r="H53" s="41" t="n">
        <v>188.253098706163</v>
      </c>
    </row>
    <row r="54" customFormat="false" ht="14.5" hidden="false" customHeight="false" outlineLevel="0" collapsed="false">
      <c r="A54" s="47" t="str">
        <f aca="false">HLOOKUP(INDICE!$F$2,Nombres!$C$3:$E$853,39)</f>
        <v>Comisiones</v>
      </c>
      <c r="B54" s="48" t="n">
        <v>27.481134434</v>
      </c>
      <c r="C54" s="49" t="n">
        <v>27.9630957986</v>
      </c>
      <c r="D54" s="49" t="n">
        <v>26.1912295375</v>
      </c>
      <c r="E54" s="50" t="n">
        <v>27.1462607841</v>
      </c>
      <c r="F54" s="51" t="n">
        <v>23.709913711583</v>
      </c>
      <c r="G54" s="51" t="n">
        <v>27.398670391749</v>
      </c>
      <c r="H54" s="51" t="n">
        <v>24.044705416667</v>
      </c>
    </row>
    <row r="55" customFormat="false" ht="14.5" hidden="false" customHeight="false" outlineLevel="0" collapsed="false">
      <c r="A55" s="47" t="str">
        <f aca="false">HLOOKUP(INDICE!$F$2,Nombres!$C$3:$E$853,40)</f>
        <v>Resultados de operaciones financieras</v>
      </c>
      <c r="B55" s="48" t="n">
        <v>24.1247203065</v>
      </c>
      <c r="C55" s="49" t="n">
        <v>17.7863533748</v>
      </c>
      <c r="D55" s="49" t="n">
        <v>19.7268247094</v>
      </c>
      <c r="E55" s="50" t="n">
        <v>18.7181559187</v>
      </c>
      <c r="F55" s="51" t="n">
        <v>23.033249569362</v>
      </c>
      <c r="G55" s="51" t="n">
        <v>3.4652703427</v>
      </c>
      <c r="H55" s="51" t="n">
        <v>15.416659387938</v>
      </c>
    </row>
    <row r="56" customFormat="false" ht="14.5" hidden="false" customHeight="false" outlineLevel="0" collapsed="false">
      <c r="A56" s="47" t="str">
        <f aca="false">HLOOKUP(INDICE!$F$2,Nombres!$C$3:$E$853,95)</f>
        <v>Otros ingresos netos</v>
      </c>
      <c r="B56" s="48" t="n">
        <v>-0.4977452831</v>
      </c>
      <c r="C56" s="49" t="n">
        <v>3.7478685389</v>
      </c>
      <c r="D56" s="49" t="n">
        <v>-0.5751692329</v>
      </c>
      <c r="E56" s="50" t="n">
        <v>4.8136187253</v>
      </c>
      <c r="F56" s="51" t="n">
        <v>-3.784430588653</v>
      </c>
      <c r="G56" s="51" t="n">
        <v>9.608512299971</v>
      </c>
      <c r="H56" s="51" t="n">
        <v>9.080918708682</v>
      </c>
    </row>
    <row r="57" customFormat="false" ht="14.5" hidden="false" customHeight="false" outlineLevel="0" collapsed="false">
      <c r="A57" s="41" t="str">
        <f aca="false">HLOOKUP(INDICE!$F$2,Nombres!$C$3:$E$853,44)</f>
        <v>Margen bruto</v>
      </c>
      <c r="B57" s="56" t="n">
        <v>207.9760080425</v>
      </c>
      <c r="C57" s="57" t="n">
        <v>208.0350005227</v>
      </c>
      <c r="D57" s="57" t="n">
        <v>207.2760323545</v>
      </c>
      <c r="E57" s="58" t="n">
        <v>216.1560110804</v>
      </c>
      <c r="F57" s="41" t="n">
        <v>214.932113306951</v>
      </c>
      <c r="G57" s="41" t="n">
        <v>226.327973833601</v>
      </c>
      <c r="H57" s="41" t="n">
        <v>236.795382219449</v>
      </c>
    </row>
    <row r="58" customFormat="false" ht="14.5" hidden="false" customHeight="false" outlineLevel="0" collapsed="false">
      <c r="A58" s="47" t="str">
        <f aca="false">HLOOKUP(INDICE!$F$2,Nombres!$C$3:$E$853,45)</f>
        <v>Gastos de explotación</v>
      </c>
      <c r="B58" s="48" t="n">
        <v>-84.2482122642</v>
      </c>
      <c r="C58" s="49" t="n">
        <v>-85.8738320451</v>
      </c>
      <c r="D58" s="49" t="n">
        <v>-89.3493675137</v>
      </c>
      <c r="E58" s="50" t="n">
        <v>-92.8613293018</v>
      </c>
      <c r="F58" s="51" t="n">
        <v>-90.932319274231</v>
      </c>
      <c r="G58" s="51" t="n">
        <v>-93.800324627806</v>
      </c>
      <c r="H58" s="51" t="n">
        <v>-99.356354867962</v>
      </c>
    </row>
    <row r="59" customFormat="false" ht="14.5" hidden="false" customHeight="false" outlineLevel="0" collapsed="false">
      <c r="A59" s="47" t="str">
        <f aca="false">HLOOKUP(INDICE!$F$2,Nombres!$C$3:$E$853,46)</f>
        <v>  Gastos de administración</v>
      </c>
      <c r="B59" s="48" t="n">
        <v>-77.4601627359</v>
      </c>
      <c r="C59" s="49" t="n">
        <v>-78.8357792478</v>
      </c>
      <c r="D59" s="49" t="n">
        <v>-81.8247296094</v>
      </c>
      <c r="E59" s="50" t="n">
        <v>-84.9813212637</v>
      </c>
      <c r="F59" s="51" t="n">
        <v>-83.231903198581</v>
      </c>
      <c r="G59" s="51" t="n">
        <v>-85.894988137414</v>
      </c>
      <c r="H59" s="51" t="n">
        <v>-91.422106704005</v>
      </c>
    </row>
    <row r="60" customFormat="false" ht="14.5" hidden="false" customHeight="false" outlineLevel="0" collapsed="false">
      <c r="A60" s="141" t="str">
        <f aca="false">HLOOKUP(INDICE!$F$2,Nombres!$C$3:$E$853,47)</f>
        <v>  Gastos de personal</v>
      </c>
      <c r="B60" s="48" t="n">
        <v>-38.5810471698</v>
      </c>
      <c r="C60" s="49" t="n">
        <v>-39.7623483022</v>
      </c>
      <c r="D60" s="49" t="n">
        <v>-40.6905795692</v>
      </c>
      <c r="E60" s="50" t="n">
        <v>-39.1101000325</v>
      </c>
      <c r="F60" s="51" t="n">
        <v>-41.136891252956</v>
      </c>
      <c r="G60" s="51" t="n">
        <v>-42.686528573137</v>
      </c>
      <c r="H60" s="51" t="n">
        <v>-46.638578933909</v>
      </c>
    </row>
    <row r="61" customFormat="false" ht="14.5" hidden="false" customHeight="false" outlineLevel="0" collapsed="false">
      <c r="A61" s="141" t="str">
        <f aca="false">HLOOKUP(INDICE!$F$2,Nombres!$C$3:$E$853,48)</f>
        <v>  Otros gastos generales de administración</v>
      </c>
      <c r="B61" s="48" t="n">
        <v>-38.879115566</v>
      </c>
      <c r="C61" s="49" t="n">
        <v>-39.0734309456</v>
      </c>
      <c r="D61" s="49" t="n">
        <v>-41.13415004</v>
      </c>
      <c r="E61" s="50" t="n">
        <v>-45.8712212312</v>
      </c>
      <c r="F61" s="51" t="n">
        <v>-42.095011945627</v>
      </c>
      <c r="G61" s="51" t="n">
        <v>-43.208459564278</v>
      </c>
      <c r="H61" s="51" t="n">
        <v>-44.783527770096</v>
      </c>
    </row>
    <row r="62" customFormat="false" ht="14.5" hidden="false" customHeight="false" outlineLevel="0" collapsed="false">
      <c r="A62" s="47" t="str">
        <f aca="false">HLOOKUP(INDICE!$F$2,Nombres!$C$3:$E$853,49)</f>
        <v>  Amortizaciones</v>
      </c>
      <c r="B62" s="48" t="n">
        <v>-6.7880495283</v>
      </c>
      <c r="C62" s="49" t="n">
        <v>-7.0380527972</v>
      </c>
      <c r="D62" s="49" t="n">
        <v>-7.5246379043</v>
      </c>
      <c r="E62" s="50" t="n">
        <v>-7.8800080381</v>
      </c>
      <c r="F62" s="51" t="n">
        <v>-7.70041607565</v>
      </c>
      <c r="G62" s="51" t="n">
        <v>-7.905336490394</v>
      </c>
      <c r="H62" s="51" t="n">
        <v>-7.934248163957</v>
      </c>
    </row>
    <row r="63" customFormat="false" ht="14.5" hidden="false" customHeight="false" outlineLevel="0" collapsed="false">
      <c r="A63" s="41" t="str">
        <f aca="false">HLOOKUP(INDICE!$F$2,Nombres!$C$3:$E$853,50)</f>
        <v>Margen neto</v>
      </c>
      <c r="B63" s="56" t="n">
        <v>123.7277957783</v>
      </c>
      <c r="C63" s="57" t="n">
        <v>122.1611684775</v>
      </c>
      <c r="D63" s="57" t="n">
        <v>117.9266648407</v>
      </c>
      <c r="E63" s="58" t="n">
        <v>123.2946817788</v>
      </c>
      <c r="F63" s="41" t="n">
        <v>123.999794032719</v>
      </c>
      <c r="G63" s="41" t="n">
        <v>132.527649205794</v>
      </c>
      <c r="H63" s="41" t="n">
        <v>137.439027351487</v>
      </c>
    </row>
    <row r="64" customFormat="false" ht="14.5" hidden="false" customHeight="false" outlineLevel="0" collapsed="false">
      <c r="A64" s="47" t="str">
        <f aca="false">HLOOKUP(INDICE!$F$2,Nombres!$C$3:$E$853,51)</f>
        <v>Pérdidas por deterioro de activos financieros</v>
      </c>
      <c r="B64" s="48" t="n">
        <v>-20.8715400944</v>
      </c>
      <c r="C64" s="49" t="n">
        <v>-27.684369208</v>
      </c>
      <c r="D64" s="49" t="n">
        <v>-29.9467044909</v>
      </c>
      <c r="E64" s="50" t="n">
        <v>-28.5278688858</v>
      </c>
      <c r="F64" s="51" t="n">
        <v>-28.569085106383</v>
      </c>
      <c r="G64" s="51" t="n">
        <v>-37.151428779445</v>
      </c>
      <c r="H64" s="51" t="n">
        <v>-32.621485584173</v>
      </c>
    </row>
    <row r="65" customFormat="false" ht="14.5" hidden="false" customHeight="false" outlineLevel="0" collapsed="false">
      <c r="A65" s="47" t="str">
        <f aca="false">HLOOKUP(INDICE!$F$2,Nombres!$C$3:$E$853,160)</f>
        <v>Dotaciones a provisiones y otros resultados</v>
      </c>
      <c r="B65" s="48" t="n">
        <v>0.5459764151</v>
      </c>
      <c r="C65" s="49" t="n">
        <v>6.8768980034</v>
      </c>
      <c r="D65" s="49" t="n">
        <v>1.6973554665</v>
      </c>
      <c r="E65" s="50" t="n">
        <v>0.733553025</v>
      </c>
      <c r="F65" s="51" t="n">
        <v>5.597401891253</v>
      </c>
      <c r="G65" s="51" t="n">
        <v>11.300085135078</v>
      </c>
      <c r="H65" s="51" t="n">
        <v>-0.160487966331</v>
      </c>
    </row>
    <row r="66" customFormat="false" ht="14.5" hidden="false" customHeight="false" outlineLevel="0" collapsed="false">
      <c r="A66" s="41" t="str">
        <f aca="false">HLOOKUP(INDICE!$F$2,Nombres!$C$3:$E$853,54)</f>
        <v>Beneficio antes de impuestos</v>
      </c>
      <c r="B66" s="56" t="n">
        <v>103.402232099</v>
      </c>
      <c r="C66" s="57" t="n">
        <v>101.353697273</v>
      </c>
      <c r="D66" s="57" t="n">
        <v>89.6773158164</v>
      </c>
      <c r="E66" s="58" t="n">
        <v>95.5003659177</v>
      </c>
      <c r="F66" s="41" t="n">
        <v>101.02811081759</v>
      </c>
      <c r="G66" s="41" t="n">
        <v>106.676305561429</v>
      </c>
      <c r="H66" s="41" t="n">
        <v>104.657053800984</v>
      </c>
    </row>
    <row r="67" customFormat="false" ht="14.5" hidden="false" customHeight="false" outlineLevel="0" collapsed="false">
      <c r="A67" s="47" t="str">
        <f aca="false">HLOOKUP(INDICE!$F$2,Nombres!$C$3:$E$853,55)</f>
        <v>Impuesto sobre beneficios</v>
      </c>
      <c r="B67" s="48" t="n">
        <v>-28.4109067064</v>
      </c>
      <c r="C67" s="49" t="n">
        <v>-23.8922467565</v>
      </c>
      <c r="D67" s="49" t="n">
        <v>-22.2644290198</v>
      </c>
      <c r="E67" s="50" t="n">
        <v>-24.3315111214</v>
      </c>
      <c r="F67" s="51" t="n">
        <v>-28.575114539905</v>
      </c>
      <c r="G67" s="51" t="n">
        <v>-28.117626813739</v>
      </c>
      <c r="H67" s="51" t="n">
        <v>-27.611555816355</v>
      </c>
    </row>
    <row r="68" customFormat="false" ht="14.5" hidden="false" customHeight="false" outlineLevel="0" collapsed="false">
      <c r="A68" s="41" t="str">
        <f aca="false">HLOOKUP(INDICE!$F$2,Nombres!$C$3:$E$853,56)</f>
        <v>Beneficio después de impuestos</v>
      </c>
      <c r="B68" s="56" t="n">
        <v>74.9913253926</v>
      </c>
      <c r="C68" s="57" t="n">
        <v>77.4614505165</v>
      </c>
      <c r="D68" s="57" t="n">
        <v>67.4128867966</v>
      </c>
      <c r="E68" s="58" t="n">
        <v>71.1688547963</v>
      </c>
      <c r="F68" s="41" t="n">
        <v>72.452996277683</v>
      </c>
      <c r="G68" s="41" t="n">
        <v>78.545928148167</v>
      </c>
      <c r="H68" s="41" t="n">
        <v>77.058248584149</v>
      </c>
    </row>
    <row r="69" customFormat="false" ht="14.5" hidden="false" customHeight="false" outlineLevel="0" collapsed="false">
      <c r="A69" s="47" t="str">
        <f aca="false">HLOOKUP(INDICE!$F$2,Nombres!$C$3:$E$853,57)</f>
        <v>Resultado atribuido a la minoría</v>
      </c>
      <c r="B69" s="48" t="n">
        <v>-3.0974033019</v>
      </c>
      <c r="C69" s="49" t="n">
        <v>-3.2069036749</v>
      </c>
      <c r="D69" s="49" t="n">
        <v>-2.7153183106</v>
      </c>
      <c r="E69" s="50" t="n">
        <v>-3.0733617796</v>
      </c>
      <c r="F69" s="51" t="n">
        <v>-3.138806394327</v>
      </c>
      <c r="G69" s="51" t="n">
        <v>-2.99726568589</v>
      </c>
      <c r="H69" s="51" t="n">
        <v>-3.144780469784</v>
      </c>
    </row>
    <row r="70" customFormat="false" ht="14.5" hidden="false" customHeight="false" outlineLevel="0" collapsed="false">
      <c r="A70" s="41" t="str">
        <f aca="false">HLOOKUP(INDICE!$F$2,Nombres!$C$3:$E$853,58)</f>
        <v>Beneficio atribuido al Grupo</v>
      </c>
      <c r="B70" s="56" t="n">
        <v>71.8939220907</v>
      </c>
      <c r="C70" s="57" t="n">
        <v>74.2545468416</v>
      </c>
      <c r="D70" s="57" t="n">
        <v>64.6975684859</v>
      </c>
      <c r="E70" s="58" t="n">
        <v>68.0954930167</v>
      </c>
      <c r="F70" s="41" t="n">
        <v>69.314189883357</v>
      </c>
      <c r="G70" s="41" t="n">
        <v>75.548662462279</v>
      </c>
      <c r="H70" s="41" t="n">
        <v>73.913468114365</v>
      </c>
    </row>
    <row r="71" s="140" customFormat="true" ht="14.5" hidden="false" customHeight="false" outlineLevel="0" collapsed="false">
      <c r="A71" s="139"/>
      <c r="B71" s="134"/>
      <c r="C71" s="134"/>
      <c r="D71" s="134"/>
      <c r="E71" s="134"/>
      <c r="F71" s="139"/>
      <c r="G71" s="139"/>
      <c r="H71" s="139"/>
    </row>
    <row r="72" customFormat="false" ht="18" hidden="false" customHeight="false" outlineLevel="0" collapsed="false">
      <c r="A72" s="62" t="str">
        <f aca="false">HLOOKUP(INDICE!$F$2,Nombres!$C$3:$E$853,94)</f>
        <v>Balances</v>
      </c>
      <c r="G72" s="116"/>
      <c r="H72" s="116"/>
    </row>
    <row r="73" customFormat="false" ht="14.5" hidden="false" customHeight="false" outlineLevel="0" collapsed="false">
      <c r="A73" s="36" t="str">
        <f aca="false">HLOOKUP(INDICE!$F$2,Nombres!$C$3:$E$853,31)</f>
        <v>(Millones de euros constantes)</v>
      </c>
      <c r="C73" s="117"/>
      <c r="D73" s="117"/>
      <c r="E73" s="117"/>
      <c r="G73" s="116"/>
      <c r="H73" s="116"/>
    </row>
    <row r="74" customFormat="false" ht="14.5" hidden="false" customHeight="false" outlineLevel="0" collapsed="false">
      <c r="A74" s="118"/>
      <c r="B74" s="71" t="n">
        <v>40999</v>
      </c>
      <c r="C74" s="72" t="n">
        <v>41090</v>
      </c>
      <c r="D74" s="72" t="n">
        <v>41182</v>
      </c>
      <c r="E74" s="72" t="n">
        <v>41274</v>
      </c>
      <c r="F74" s="71" t="n">
        <v>41364</v>
      </c>
      <c r="G74" s="72" t="n">
        <v>41455</v>
      </c>
      <c r="H74" s="72" t="n">
        <v>41547</v>
      </c>
    </row>
    <row r="75" customFormat="false" ht="14.5" hidden="false" customHeight="false" outlineLevel="0" collapsed="false">
      <c r="A75" s="47" t="str">
        <f aca="false">HLOOKUP(INDICE!$F$2,Nombres!$C$3:$E$853,100)</f>
        <v>Caja y depósitos en bancos centrales</v>
      </c>
      <c r="B75" s="48" t="n">
        <v>962.3013</v>
      </c>
      <c r="C75" s="49" t="n">
        <v>855.7581477273</v>
      </c>
      <c r="D75" s="49" t="n">
        <v>735.3783</v>
      </c>
      <c r="E75" s="50" t="n">
        <v>1386.2204685315</v>
      </c>
      <c r="F75" s="55" t="n">
        <v>1416.45452112676</v>
      </c>
      <c r="G75" s="49" t="n">
        <v>1452.47614824121</v>
      </c>
      <c r="H75" s="49" t="n">
        <v>917.635</v>
      </c>
    </row>
    <row r="76" customFormat="false" ht="14.5" hidden="false" customHeight="false" outlineLevel="0" collapsed="false">
      <c r="A76" s="47" t="str">
        <f aca="false">HLOOKUP(INDICE!$F$2,Nombres!$C$3:$E$853,101)</f>
        <v>Cartera de títulos</v>
      </c>
      <c r="B76" s="48" t="n">
        <v>1478.7196285714</v>
      </c>
      <c r="C76" s="49" t="n">
        <v>1631.2718454545</v>
      </c>
      <c r="D76" s="49" t="n">
        <v>1954.5309</v>
      </c>
      <c r="E76" s="50" t="n">
        <v>2097.3063566434</v>
      </c>
      <c r="F76" s="55" t="n">
        <v>2665.74957042254</v>
      </c>
      <c r="G76" s="49" t="n">
        <v>2499.78663316583</v>
      </c>
      <c r="H76" s="49" t="n">
        <v>2716.839</v>
      </c>
    </row>
    <row r="77" customFormat="false" ht="14.5" hidden="false" customHeight="false" outlineLevel="0" collapsed="false">
      <c r="A77" s="47" t="str">
        <f aca="false">HLOOKUP(INDICE!$F$2,Nombres!$C$3:$E$853,102)</f>
        <v>Inversiones crediticias</v>
      </c>
      <c r="B77" s="48" t="n">
        <v>7500.0586129736</v>
      </c>
      <c r="C77" s="49" t="n">
        <v>8015.003250617</v>
      </c>
      <c r="D77" s="49" t="n">
        <v>8093.17725606</v>
      </c>
      <c r="E77" s="50" t="n">
        <v>8285.9336302636</v>
      </c>
      <c r="F77" s="55" t="n">
        <v>8699.22785819366</v>
      </c>
      <c r="G77" s="49" t="n">
        <v>9523.99026633166</v>
      </c>
      <c r="H77" s="49" t="n">
        <v>9622.598</v>
      </c>
    </row>
    <row r="78" customFormat="false" ht="14.5" hidden="false" customHeight="false" outlineLevel="0" collapsed="false">
      <c r="A78" s="47" t="str">
        <f aca="false">HLOOKUP(INDICE!$F$2,Nombres!$C$3:$E$853,103)</f>
        <v>  . Crédito a la clientela neto</v>
      </c>
      <c r="B78" s="48" t="n">
        <v>7284.1319629736</v>
      </c>
      <c r="C78" s="49" t="n">
        <v>7711.5152119807</v>
      </c>
      <c r="D78" s="49" t="n">
        <v>7806.58125606</v>
      </c>
      <c r="E78" s="50" t="n">
        <v>8071.5193925014</v>
      </c>
      <c r="F78" s="55" t="n">
        <v>8410.35052720775</v>
      </c>
      <c r="G78" s="49" t="n">
        <v>9010.28568844221</v>
      </c>
      <c r="H78" s="49" t="n">
        <v>9364.555</v>
      </c>
    </row>
    <row r="79" customFormat="false" ht="14.5" hidden="false" customHeight="false" outlineLevel="0" collapsed="false">
      <c r="A79" s="47" t="str">
        <f aca="false">HLOOKUP(INDICE!$F$2,Nombres!$C$3:$E$853,104)</f>
        <v>  . Depósitos en entidades de crédito y otros</v>
      </c>
      <c r="B79" s="48" t="n">
        <v>215.92665</v>
      </c>
      <c r="C79" s="49" t="n">
        <v>303.4880386364</v>
      </c>
      <c r="D79" s="49" t="n">
        <v>286.596</v>
      </c>
      <c r="E79" s="50" t="n">
        <v>214.4142377622</v>
      </c>
      <c r="F79" s="55" t="n">
        <v>288.877330985915</v>
      </c>
      <c r="G79" s="49" t="n">
        <v>513.704577889447</v>
      </c>
      <c r="H79" s="49" t="n">
        <v>258.043</v>
      </c>
    </row>
    <row r="80" customFormat="false" ht="14.5" hidden="false" customHeight="false" outlineLevel="0" collapsed="false">
      <c r="A80" s="47" t="str">
        <f aca="false">HLOOKUP(INDICE!$F$2,Nombres!$C$3:$E$853,106)</f>
        <v>Activo material</v>
      </c>
      <c r="B80" s="48" t="n">
        <v>99.9261642857</v>
      </c>
      <c r="C80" s="49" t="n">
        <v>102.622725</v>
      </c>
      <c r="D80" s="49" t="n">
        <v>103.8627</v>
      </c>
      <c r="E80" s="50" t="n">
        <v>106.7795244755</v>
      </c>
      <c r="F80" s="55" t="n">
        <v>107.50423943662</v>
      </c>
      <c r="G80" s="49" t="n">
        <v>107.691987437186</v>
      </c>
      <c r="H80" s="49" t="n">
        <v>112.496</v>
      </c>
    </row>
    <row r="81" customFormat="false" ht="14.5" hidden="false" customHeight="false" outlineLevel="0" collapsed="false">
      <c r="A81" s="47" t="str">
        <f aca="false">HLOOKUP(INDICE!$F$2,Nombres!$C$3:$E$853,107)</f>
        <v>Otros activos</v>
      </c>
      <c r="B81" s="48" t="n">
        <v>280.7270357143</v>
      </c>
      <c r="C81" s="49" t="n">
        <v>314.4656454545</v>
      </c>
      <c r="D81" s="49" t="n">
        <v>314.4708</v>
      </c>
      <c r="E81" s="50" t="n">
        <v>266.884401633097</v>
      </c>
      <c r="F81" s="55" t="n">
        <v>293.217908450704</v>
      </c>
      <c r="G81" s="49" t="n">
        <v>367.487020473015</v>
      </c>
      <c r="H81" s="49" t="n">
        <v>416.334979780007</v>
      </c>
    </row>
    <row r="82" customFormat="false" ht="14.5" hidden="false" customHeight="false" outlineLevel="0" collapsed="false">
      <c r="A82" s="41" t="str">
        <f aca="false">HLOOKUP(INDICE!$F$2,Nombres!$C$3:$E$853,108)</f>
        <v>Total activo / pasivo</v>
      </c>
      <c r="B82" s="56" t="n">
        <v>10321.7327415451</v>
      </c>
      <c r="C82" s="57" t="n">
        <v>10919.1216142534</v>
      </c>
      <c r="D82" s="57" t="n">
        <v>11201.41995606</v>
      </c>
      <c r="E82" s="58" t="n">
        <v>12143.1243815471</v>
      </c>
      <c r="F82" s="56" t="n">
        <v>13182.1540976303</v>
      </c>
      <c r="G82" s="57" t="n">
        <v>13951.4320556489</v>
      </c>
      <c r="H82" s="57" t="n">
        <v>13785.90297978</v>
      </c>
    </row>
    <row r="83" customFormat="false" ht="14.5" hidden="false" customHeight="false" outlineLevel="0" collapsed="false">
      <c r="A83" s="47" t="str">
        <f aca="false">HLOOKUP(INDICE!$F$2,Nombres!$C$3:$E$853,109)</f>
        <v>Depósitos de bancos centrales y entidades de crédito</v>
      </c>
      <c r="B83" s="48" t="n">
        <v>623.9250857143</v>
      </c>
      <c r="C83" s="49" t="n">
        <v>876.9771818182</v>
      </c>
      <c r="D83" s="49" t="n">
        <v>607.4019</v>
      </c>
      <c r="E83" s="50" t="n">
        <v>364.8543986014</v>
      </c>
      <c r="F83" s="55" t="n">
        <v>321.448014084507</v>
      </c>
      <c r="G83" s="49" t="n">
        <v>426.159927135678</v>
      </c>
      <c r="H83" s="49" t="n">
        <v>407.634</v>
      </c>
    </row>
    <row r="84" customFormat="false" ht="14.5" hidden="false" customHeight="false" outlineLevel="0" collapsed="false">
      <c r="A84" s="47" t="str">
        <f aca="false">HLOOKUP(INDICE!$F$2,Nombres!$C$3:$E$853,110)</f>
        <v>Depósitos de la clientela</v>
      </c>
      <c r="B84" s="48" t="n">
        <v>7317.8852785714</v>
      </c>
      <c r="C84" s="49" t="n">
        <v>7700.1020590909</v>
      </c>
      <c r="D84" s="49" t="n">
        <v>8075.4606</v>
      </c>
      <c r="E84" s="50" t="n">
        <v>9251.8881188811</v>
      </c>
      <c r="F84" s="55" t="n">
        <v>10166.6308098592</v>
      </c>
      <c r="G84" s="49" t="n">
        <v>10803.8877512563</v>
      </c>
      <c r="H84" s="49" t="n">
        <v>10760.856</v>
      </c>
    </row>
    <row r="85" customFormat="false" ht="14.5" hidden="false" customHeight="false" outlineLevel="0" collapsed="false">
      <c r="A85" s="47" t="str">
        <f aca="false">HLOOKUP(INDICE!$F$2,Nombres!$C$3:$E$853,111)</f>
        <v>Débitos representados por valores negociables</v>
      </c>
      <c r="B85" s="48" t="n">
        <v>464.2636285714</v>
      </c>
      <c r="C85" s="49" t="n">
        <v>462.9337977273</v>
      </c>
      <c r="D85" s="49" t="n">
        <v>535.4136</v>
      </c>
      <c r="E85" s="50" t="n">
        <v>483.2745944056</v>
      </c>
      <c r="F85" s="55" t="n">
        <v>482.587183098592</v>
      </c>
      <c r="G85" s="49" t="n">
        <v>470.420864321608</v>
      </c>
      <c r="H85" s="49" t="n">
        <v>258.849</v>
      </c>
    </row>
    <row r="86" customFormat="false" ht="14.5" hidden="false" customHeight="false" outlineLevel="0" collapsed="false">
      <c r="A86" s="47" t="str">
        <f aca="false">HLOOKUP(INDICE!$F$2,Nombres!$C$3:$E$853,112)</f>
        <v>Pasivos subordinados</v>
      </c>
      <c r="B86" s="48" t="n">
        <v>141.2679</v>
      </c>
      <c r="C86" s="49" t="n">
        <v>141.2321318182</v>
      </c>
      <c r="D86" s="49" t="n">
        <v>141.2172</v>
      </c>
      <c r="E86" s="50" t="n">
        <v>141.2297412587</v>
      </c>
      <c r="F86" s="55" t="n">
        <v>283.313070422535</v>
      </c>
      <c r="G86" s="49" t="n">
        <v>283.366650753769</v>
      </c>
      <c r="H86" s="49" t="n">
        <v>283.424</v>
      </c>
    </row>
    <row r="87" customFormat="false" ht="14.5" hidden="false" customHeight="false" outlineLevel="0" collapsed="false">
      <c r="A87" s="47" t="str">
        <f aca="false">HLOOKUP(INDICE!$F$2,Nombres!$C$3:$E$853,114)</f>
        <v>Cartera de negociación</v>
      </c>
      <c r="B87" s="48" t="n">
        <v>94.1497285714</v>
      </c>
      <c r="C87" s="49" t="n">
        <v>62.0932704545</v>
      </c>
      <c r="D87" s="49" t="n">
        <v>47.7702</v>
      </c>
      <c r="E87" s="50" t="n">
        <v>68.8787832168</v>
      </c>
      <c r="F87" s="55" t="n">
        <v>59.649781690141</v>
      </c>
      <c r="G87" s="49" t="n">
        <v>94.566075376884</v>
      </c>
      <c r="H87" s="49" t="n">
        <v>66.75</v>
      </c>
    </row>
    <row r="88" customFormat="false" ht="14.5" hidden="false" customHeight="false" outlineLevel="0" collapsed="false">
      <c r="A88" s="47" t="str">
        <f aca="false">HLOOKUP(INDICE!$F$2,Nombres!$C$3:$E$853,115)</f>
        <v>Otros pasivos</v>
      </c>
      <c r="B88" s="48" t="n">
        <v>993.939503402299</v>
      </c>
      <c r="C88" s="49" t="n">
        <v>969.727839821601</v>
      </c>
      <c r="D88" s="49" t="n">
        <v>1057.556618811</v>
      </c>
      <c r="E88" s="50" t="n">
        <v>1068.2531256184</v>
      </c>
      <c r="F88" s="55" t="n">
        <v>1101.79693213733</v>
      </c>
      <c r="G88" s="49" t="n">
        <v>1065.09179110116</v>
      </c>
      <c r="H88" s="49" t="n">
        <v>1185.69137977</v>
      </c>
    </row>
    <row r="89" customFormat="false" ht="14.5" hidden="false" customHeight="false" outlineLevel="0" collapsed="false">
      <c r="A89" s="47" t="str">
        <f aca="false">HLOOKUP(INDICE!$F$2,Nombres!$C$3:$E$853,116)</f>
        <v>Dotación de capital económico</v>
      </c>
      <c r="B89" s="48" t="n">
        <v>686.3016167143</v>
      </c>
      <c r="C89" s="49" t="n">
        <v>706.0553335227</v>
      </c>
      <c r="D89" s="49" t="n">
        <v>736.599837249</v>
      </c>
      <c r="E89" s="50" t="n">
        <v>764.745619565</v>
      </c>
      <c r="F89" s="55" t="n">
        <v>766.728306338028</v>
      </c>
      <c r="G89" s="49" t="n">
        <v>807.938995703518</v>
      </c>
      <c r="H89" s="49" t="n">
        <v>822.69860001</v>
      </c>
    </row>
    <row r="90" customFormat="false" ht="18" hidden="false" customHeight="false" outlineLevel="0" collapsed="false">
      <c r="A90" s="62" t="str">
        <f aca="false">HLOOKUP(INDICE!$F$2,Nombres!$C$3:$E$853,117)</f>
        <v>Indicadores relevantes</v>
      </c>
      <c r="G90" s="116"/>
      <c r="H90" s="116"/>
    </row>
    <row r="91" customFormat="false" ht="18" hidden="false" customHeight="false" outlineLevel="0" collapsed="false">
      <c r="A91" s="62" t="str">
        <f aca="false">HLOOKUP(INDICE!$F$2,Nombres!$C$3:$E$853,201)</f>
        <v>Pro memoria:</v>
      </c>
      <c r="G91" s="116"/>
      <c r="H91" s="116"/>
    </row>
    <row r="92" customFormat="false" ht="14.5" hidden="false" customHeight="false" outlineLevel="0" collapsed="false">
      <c r="A92" s="36" t="str">
        <f aca="false">HLOOKUP(INDICE!$F$2,Nombres!$C$3:$E$853,31)</f>
        <v>(Millones de euros constantes)</v>
      </c>
    </row>
    <row r="93" customFormat="false" ht="14.5" hidden="false" customHeight="false" outlineLevel="0" collapsed="false">
      <c r="A93" s="32"/>
      <c r="B93" s="71" t="n">
        <v>40999</v>
      </c>
      <c r="C93" s="72" t="n">
        <v>41090</v>
      </c>
      <c r="D93" s="72" t="n">
        <v>41182</v>
      </c>
      <c r="E93" s="72" t="n">
        <v>41182</v>
      </c>
      <c r="F93" s="71" t="n">
        <v>41364</v>
      </c>
      <c r="G93" s="72" t="n">
        <v>41455</v>
      </c>
      <c r="H93" s="72" t="n">
        <v>41547</v>
      </c>
    </row>
    <row r="94" customFormat="false" ht="14.5" hidden="false" customHeight="false" outlineLevel="0" collapsed="false">
      <c r="A94" s="47" t="str">
        <f aca="false">HLOOKUP(INDICE!$F$2,Nombres!$C$3:$E$853,120)</f>
        <v>Inversión rentable</v>
      </c>
      <c r="B94" s="48" t="n">
        <v>7543.8877174736</v>
      </c>
      <c r="C94" s="49" t="n">
        <v>7969.5934103148</v>
      </c>
      <c r="D94" s="49" t="n">
        <v>8004.84942861</v>
      </c>
      <c r="E94" s="50" t="n">
        <v>8353.8066530727</v>
      </c>
      <c r="F94" s="49" t="n">
        <v>8661.26809698592</v>
      </c>
      <c r="G94" s="49" t="n">
        <v>9299.47645917407</v>
      </c>
      <c r="H94" s="49" t="n">
        <v>9665.24676332</v>
      </c>
    </row>
    <row r="95" customFormat="false" ht="14.5" hidden="false" customHeight="false" outlineLevel="0" collapsed="false">
      <c r="A95" s="47" t="str">
        <f aca="false">HLOOKUP(INDICE!$F$2,Nombres!$C$3:$E$853,121)</f>
        <v> Depósitos de clientes en gestión (1)</v>
      </c>
      <c r="B95" s="48" t="n">
        <v>7968.7033628571</v>
      </c>
      <c r="C95" s="49" t="n">
        <v>8331.4119927273</v>
      </c>
      <c r="D95" s="49" t="n">
        <v>8716.28922</v>
      </c>
      <c r="E95" s="50" t="n">
        <v>9813.8056327972</v>
      </c>
      <c r="F95" s="49" t="n">
        <v>10915.0816694366</v>
      </c>
      <c r="G95" s="49" t="n">
        <v>11439.062948619</v>
      </c>
      <c r="H95" s="49" t="n">
        <v>11189.84823114</v>
      </c>
    </row>
    <row r="96" customFormat="false" ht="14.5" hidden="false" customHeight="false" outlineLevel="0" collapsed="false">
      <c r="A96" s="47" t="str">
        <f aca="false">HLOOKUP(INDICE!$F$2,Nombres!$C$3:$E$853,122)</f>
        <v>Fondos de inversión</v>
      </c>
      <c r="B96" s="48" t="n">
        <v>601.511004</v>
      </c>
      <c r="C96" s="49" t="n">
        <v>582.720606</v>
      </c>
      <c r="D96" s="49" t="n">
        <v>614.049417</v>
      </c>
      <c r="E96" s="50" t="n">
        <v>615.8908405804</v>
      </c>
      <c r="F96" s="49" t="n">
        <v>774.256327542253</v>
      </c>
      <c r="G96" s="49" t="n">
        <v>500.35516879794</v>
      </c>
      <c r="H96" s="49" t="n">
        <v>596.06487</v>
      </c>
    </row>
    <row r="97" customFormat="false" ht="14.5" hidden="false" customHeight="false" outlineLevel="0" collapsed="false">
      <c r="A97" s="47" t="str">
        <f aca="false">HLOOKUP(INDICE!$F$2,Nombres!$C$3:$E$853,206)</f>
        <v>Fondos de pensiones</v>
      </c>
      <c r="B97" s="55" t="s">
        <v>5</v>
      </c>
      <c r="C97" s="49" t="s">
        <v>5</v>
      </c>
      <c r="D97" s="49" t="s">
        <v>5</v>
      </c>
      <c r="E97" s="50" t="s">
        <v>5</v>
      </c>
      <c r="F97" s="49" t="s">
        <v>5</v>
      </c>
      <c r="G97" s="49" t="s">
        <v>5</v>
      </c>
      <c r="H97" s="49" t="s">
        <v>5</v>
      </c>
    </row>
    <row r="98" customFormat="false" ht="14.5" hidden="false" customHeight="false" outlineLevel="0" collapsed="false">
      <c r="A98" s="120" t="str">
        <f aca="false">HLOOKUP(INDICE!$F$2,Nombres!$C$3:$E$853,284)</f>
        <v>(1) No incluye las cesiones temporales de activos e incluye determinados valores negociables.</v>
      </c>
      <c r="B98" s="121"/>
      <c r="C98" s="51"/>
      <c r="D98" s="51"/>
      <c r="E98" s="51"/>
      <c r="F98" s="51"/>
    </row>
    <row r="99" customFormat="false" ht="14.5" hidden="false" customHeight="false" outlineLevel="0" collapsed="false">
      <c r="A99" s="47"/>
      <c r="B99" s="121"/>
      <c r="C99" s="51"/>
      <c r="D99" s="51"/>
      <c r="E99" s="51"/>
      <c r="F99" s="51"/>
    </row>
  </sheetData>
  <mergeCells count="4">
    <mergeCell ref="B3:E3"/>
    <mergeCell ref="F3:H3"/>
    <mergeCell ref="B51:E51"/>
    <mergeCell ref="F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" width="46.72"/>
    <col collapsed="false" customWidth="false" hidden="false" outlineLevel="0" max="2" min="2" style="32" width="11.44"/>
    <col collapsed="false" customWidth="false" hidden="false" outlineLevel="0" max="5" min="3" style="33" width="11.44"/>
    <col collapsed="false" customWidth="false" hidden="false" outlineLevel="0" max="257" min="6" style="32" width="11.44"/>
  </cols>
  <sheetData>
    <row r="1" customFormat="false" ht="20" hidden="false" customHeight="false" outlineLevel="0" collapsed="false">
      <c r="A1" s="34" t="str">
        <f aca="false">HLOOKUP(INDICE!$F$2,Nombres!$C$3:$E$853,18)</f>
        <v>Perú</v>
      </c>
    </row>
    <row r="2" customFormat="false" ht="14.5" hidden="false" customHeight="false" outlineLevel="0" collapsed="false">
      <c r="A2" s="36" t="str">
        <f aca="false">HLOOKUP(INDICE!$F$2,Nombres!$C$3:$E$853,30)</f>
        <v> (Millones de euros)</v>
      </c>
      <c r="C2" s="37"/>
      <c r="D2" s="37"/>
      <c r="E2" s="37"/>
    </row>
    <row r="3" customFormat="false" ht="14.5" hidden="false" customHeight="false" outlineLevel="0" collapsed="false">
      <c r="A3" s="38"/>
      <c r="B3" s="39" t="n">
        <v>2012</v>
      </c>
      <c r="C3" s="39"/>
      <c r="D3" s="39"/>
      <c r="E3" s="39"/>
      <c r="F3" s="40" t="n">
        <v>2013</v>
      </c>
      <c r="G3" s="40"/>
      <c r="H3" s="40"/>
    </row>
    <row r="4" customFormat="false" ht="14.5" hidden="false" customHeight="false" outlineLevel="0" collapsed="false">
      <c r="A4" s="38"/>
      <c r="B4" s="38" t="str">
        <f aca="false">HLOOKUP(INDICE!$F$2,Nombres!$C$3:$E$857,34)</f>
        <v>1er Trim.</v>
      </c>
      <c r="C4" s="38" t="str">
        <f aca="false">HLOOKUP(INDICE!$F$2,Nombres!$C$3:$E$857,35)</f>
        <v>2º Trim.</v>
      </c>
      <c r="D4" s="38" t="str">
        <f aca="false">HLOOKUP(INDICE!$F$2,Nombres!$C$3:$E$857,36)</f>
        <v>3er Trim.</v>
      </c>
      <c r="E4" s="38" t="str">
        <f aca="false">HLOOKUP(INDICE!$F$2,Nombres!$C$3:$E$857,37)</f>
        <v>4º Trim.</v>
      </c>
      <c r="F4" s="38" t="str">
        <f aca="false">HLOOKUP(INDICE!$F$2,Nombres!$C$3:$E$857,34)</f>
        <v>1er Trim.</v>
      </c>
      <c r="G4" s="38" t="str">
        <f aca="false">HLOOKUP(INDICE!$F$2,Nombres!$C$3:$E$857,35)</f>
        <v>2º Trim.</v>
      </c>
      <c r="H4" s="38" t="str">
        <f aca="false">HLOOKUP(INDICE!$F$2,Nombres!$C$3:$E$857,36)</f>
        <v>3er Trim.</v>
      </c>
    </row>
    <row r="5" customFormat="false" ht="14.5" hidden="false" customHeight="false" outlineLevel="0" collapsed="false">
      <c r="A5" s="41" t="str">
        <f aca="false">HLOOKUP(INDICE!$F$2,Nombres!$C$3:$E$853,38)</f>
        <v>Margen de intereses</v>
      </c>
      <c r="B5" s="56" t="n">
        <v>155.211</v>
      </c>
      <c r="C5" s="57" t="n">
        <v>159.328</v>
      </c>
      <c r="D5" s="57" t="n">
        <v>175.89</v>
      </c>
      <c r="E5" s="58" t="n">
        <v>174.695</v>
      </c>
      <c r="F5" s="57" t="n">
        <v>167.859</v>
      </c>
      <c r="G5" s="57" t="n">
        <v>173.97700017</v>
      </c>
      <c r="H5" s="57" t="n">
        <v>168.43800009</v>
      </c>
    </row>
    <row r="6" customFormat="false" ht="14.5" hidden="false" customHeight="false" outlineLevel="0" collapsed="false">
      <c r="A6" s="47" t="str">
        <f aca="false">HLOOKUP(INDICE!$F$2,Nombres!$C$3:$E$853,39)</f>
        <v>Comisiones</v>
      </c>
      <c r="B6" s="48" t="n">
        <v>41.006</v>
      </c>
      <c r="C6" s="49" t="n">
        <v>43.099</v>
      </c>
      <c r="D6" s="49" t="n">
        <v>46.357</v>
      </c>
      <c r="E6" s="50" t="n">
        <v>46.290461</v>
      </c>
      <c r="F6" s="49" t="n">
        <v>40.422</v>
      </c>
      <c r="G6" s="49" t="n">
        <v>48.9619562</v>
      </c>
      <c r="H6" s="49" t="n">
        <v>45.54105764</v>
      </c>
    </row>
    <row r="7" customFormat="false" ht="14.5" hidden="false" customHeight="false" outlineLevel="0" collapsed="false">
      <c r="A7" s="47" t="str">
        <f aca="false">HLOOKUP(INDICE!$F$2,Nombres!$C$3:$E$853,40)</f>
        <v>Resultados de operaciones financieras</v>
      </c>
      <c r="B7" s="48" t="n">
        <v>21.879841</v>
      </c>
      <c r="C7" s="49" t="n">
        <v>28.551449</v>
      </c>
      <c r="D7" s="49" t="n">
        <v>33.218791</v>
      </c>
      <c r="E7" s="50" t="n">
        <v>44.73298</v>
      </c>
      <c r="F7" s="49" t="n">
        <v>38.00311208</v>
      </c>
      <c r="G7" s="49" t="n">
        <v>32.4385633</v>
      </c>
      <c r="H7" s="49" t="n">
        <v>31.97815754</v>
      </c>
    </row>
    <row r="8" customFormat="false" ht="14.5" hidden="false" customHeight="false" outlineLevel="0" collapsed="false">
      <c r="A8" s="47" t="str">
        <f aca="false">HLOOKUP(INDICE!$F$2,Nombres!$C$3:$E$853,95)</f>
        <v>Otros ingresos netos</v>
      </c>
      <c r="B8" s="48" t="n">
        <v>-2.688</v>
      </c>
      <c r="C8" s="49" t="n">
        <v>-2.411</v>
      </c>
      <c r="D8" s="49" t="n">
        <v>-3.348</v>
      </c>
      <c r="E8" s="50" t="n">
        <v>-4.156</v>
      </c>
      <c r="F8" s="49" t="n">
        <v>-2.308</v>
      </c>
      <c r="G8" s="49" t="n">
        <v>-3.00900073</v>
      </c>
      <c r="H8" s="49" t="n">
        <v>-4.0399996</v>
      </c>
    </row>
    <row r="9" customFormat="false" ht="14.5" hidden="false" customHeight="false" outlineLevel="0" collapsed="false">
      <c r="A9" s="41" t="str">
        <f aca="false">HLOOKUP(INDICE!$F$2,Nombres!$C$3:$E$853,44)</f>
        <v>Margen bruto</v>
      </c>
      <c r="B9" s="56" t="n">
        <v>215.408841</v>
      </c>
      <c r="C9" s="57" t="n">
        <v>228.567449</v>
      </c>
      <c r="D9" s="57" t="n">
        <v>252.117791</v>
      </c>
      <c r="E9" s="58" t="n">
        <v>261.562441</v>
      </c>
      <c r="F9" s="57" t="n">
        <v>243.97611208</v>
      </c>
      <c r="G9" s="57" t="n">
        <v>252.36851894</v>
      </c>
      <c r="H9" s="57" t="n">
        <v>241.91721567</v>
      </c>
    </row>
    <row r="10" customFormat="false" ht="14.5" hidden="false" customHeight="false" outlineLevel="0" collapsed="false">
      <c r="A10" s="47" t="str">
        <f aca="false">HLOOKUP(INDICE!$F$2,Nombres!$C$3:$E$853,45)</f>
        <v>Gastos de explotación</v>
      </c>
      <c r="B10" s="48" t="n">
        <v>-73.426</v>
      </c>
      <c r="C10" s="49" t="n">
        <v>-76.861</v>
      </c>
      <c r="D10" s="49" t="n">
        <v>-82.688</v>
      </c>
      <c r="E10" s="50" t="n">
        <v>-82.567</v>
      </c>
      <c r="F10" s="49" t="n">
        <v>-85.071</v>
      </c>
      <c r="G10" s="49" t="n">
        <v>-85.24699806</v>
      </c>
      <c r="H10" s="49" t="n">
        <v>-84.81900116</v>
      </c>
    </row>
    <row r="11" customFormat="false" ht="14.5" hidden="false" customHeight="false" outlineLevel="0" collapsed="false">
      <c r="A11" s="47" t="str">
        <f aca="false">HLOOKUP(INDICE!$F$2,Nombres!$C$3:$E$853,46)</f>
        <v>  Gastos de administración</v>
      </c>
      <c r="B11" s="48" t="n">
        <v>-68.578</v>
      </c>
      <c r="C11" s="49" t="n">
        <v>-71.611</v>
      </c>
      <c r="D11" s="49" t="n">
        <v>-76.767</v>
      </c>
      <c r="E11" s="50" t="n">
        <v>-76.167</v>
      </c>
      <c r="F11" s="49" t="n">
        <v>-79.251</v>
      </c>
      <c r="G11" s="49" t="n">
        <v>-79.32099818</v>
      </c>
      <c r="H11" s="49" t="n">
        <v>-79.0810007</v>
      </c>
    </row>
    <row r="12" customFormat="false" ht="14.5" hidden="false" customHeight="false" outlineLevel="0" collapsed="false">
      <c r="A12" s="53" t="str">
        <f aca="false">HLOOKUP(INDICE!$F$2,Nombres!$C$3:$E$853,47)</f>
        <v>  Gastos de personal</v>
      </c>
      <c r="B12" s="48" t="n">
        <v>-39.602</v>
      </c>
      <c r="C12" s="49" t="n">
        <v>-40.937</v>
      </c>
      <c r="D12" s="49" t="n">
        <v>-43.648</v>
      </c>
      <c r="E12" s="50" t="n">
        <v>-45.019</v>
      </c>
      <c r="F12" s="49" t="n">
        <v>-45.384</v>
      </c>
      <c r="G12" s="49" t="n">
        <v>-44.51799929</v>
      </c>
      <c r="H12" s="49" t="n">
        <v>-44.7339998</v>
      </c>
    </row>
    <row r="13" customFormat="false" ht="14.5" hidden="false" customHeight="false" outlineLevel="0" collapsed="false">
      <c r="A13" s="53" t="str">
        <f aca="false">HLOOKUP(INDICE!$F$2,Nombres!$C$3:$E$853,48)</f>
        <v>  Otros gastos generales de administración</v>
      </c>
      <c r="B13" s="48" t="n">
        <v>-28.976</v>
      </c>
      <c r="C13" s="49" t="n">
        <v>-30.674</v>
      </c>
      <c r="D13" s="49" t="n">
        <v>-33.119</v>
      </c>
      <c r="E13" s="50" t="n">
        <v>-31.148</v>
      </c>
      <c r="F13" s="49" t="n">
        <v>-33.867</v>
      </c>
      <c r="G13" s="49" t="n">
        <v>-34.80299889</v>
      </c>
      <c r="H13" s="49" t="n">
        <v>-34.3470009</v>
      </c>
    </row>
    <row r="14" customFormat="false" ht="14.5" hidden="false" customHeight="false" outlineLevel="0" collapsed="false">
      <c r="A14" s="47" t="str">
        <f aca="false">HLOOKUP(INDICE!$F$2,Nombres!$C$3:$E$853,49)</f>
        <v>  Amortizaciones</v>
      </c>
      <c r="B14" s="48" t="n">
        <v>-4.848</v>
      </c>
      <c r="C14" s="49" t="n">
        <v>-5.25</v>
      </c>
      <c r="D14" s="49" t="n">
        <v>-5.921</v>
      </c>
      <c r="E14" s="50" t="n">
        <v>-6.4</v>
      </c>
      <c r="F14" s="49" t="n">
        <v>-5.82</v>
      </c>
      <c r="G14" s="49" t="n">
        <v>-5.92599988</v>
      </c>
      <c r="H14" s="49" t="n">
        <v>-5.73800046</v>
      </c>
    </row>
    <row r="15" customFormat="false" ht="14.5" hidden="false" customHeight="false" outlineLevel="0" collapsed="false">
      <c r="A15" s="41" t="str">
        <f aca="false">HLOOKUP(INDICE!$F$2,Nombres!$C$3:$E$853,50)</f>
        <v>Margen neto</v>
      </c>
      <c r="B15" s="56" t="n">
        <v>141.982841</v>
      </c>
      <c r="C15" s="57" t="n">
        <v>151.706449</v>
      </c>
      <c r="D15" s="57" t="n">
        <v>169.429791</v>
      </c>
      <c r="E15" s="58" t="n">
        <v>178.995441</v>
      </c>
      <c r="F15" s="57" t="n">
        <v>158.90511208</v>
      </c>
      <c r="G15" s="57" t="n">
        <v>167.12152088</v>
      </c>
      <c r="H15" s="57" t="n">
        <v>157.09821451</v>
      </c>
    </row>
    <row r="16" customFormat="false" ht="14.5" hidden="false" customHeight="false" outlineLevel="0" collapsed="false">
      <c r="A16" s="47" t="str">
        <f aca="false">HLOOKUP(INDICE!$F$2,Nombres!$C$3:$E$853,51)</f>
        <v>Pérdidas por deterioro de activos financieros</v>
      </c>
      <c r="B16" s="48" t="n">
        <v>-28.599</v>
      </c>
      <c r="C16" s="49" t="n">
        <v>-27.51</v>
      </c>
      <c r="D16" s="49" t="n">
        <v>-43.81</v>
      </c>
      <c r="E16" s="50" t="n">
        <v>-39.058</v>
      </c>
      <c r="F16" s="49" t="n">
        <v>-35.125</v>
      </c>
      <c r="G16" s="49" t="n">
        <v>-44.83000062</v>
      </c>
      <c r="H16" s="49" t="n">
        <v>-29.40599934</v>
      </c>
    </row>
    <row r="17" customFormat="false" ht="14.5" hidden="false" customHeight="false" outlineLevel="0" collapsed="false">
      <c r="A17" s="47" t="str">
        <f aca="false">HLOOKUP(INDICE!$F$2,Nombres!$C$3:$E$853,160)</f>
        <v>Dotaciones a provisiones y otros resultados</v>
      </c>
      <c r="B17" s="48" t="n">
        <v>-0.496</v>
      </c>
      <c r="C17" s="49" t="n">
        <v>-3.863</v>
      </c>
      <c r="D17" s="49" t="n">
        <v>2.65</v>
      </c>
      <c r="E17" s="50" t="n">
        <v>-2.184</v>
      </c>
      <c r="F17" s="49" t="n">
        <v>0.165</v>
      </c>
      <c r="G17" s="49" t="n">
        <v>-0.93500016</v>
      </c>
      <c r="H17" s="49" t="n">
        <v>-3.45299953</v>
      </c>
    </row>
    <row r="18" customFormat="false" ht="14.5" hidden="false" customHeight="false" outlineLevel="0" collapsed="false">
      <c r="A18" s="41" t="str">
        <f aca="false">HLOOKUP(INDICE!$F$2,Nombres!$C$3:$E$853,54)</f>
        <v>Beneficio antes de impuestos</v>
      </c>
      <c r="B18" s="56" t="n">
        <v>112.887841</v>
      </c>
      <c r="C18" s="57" t="n">
        <v>120.333449</v>
      </c>
      <c r="D18" s="57" t="n">
        <v>128.269791</v>
      </c>
      <c r="E18" s="58" t="n">
        <v>137.753441</v>
      </c>
      <c r="F18" s="57" t="n">
        <v>123.94511208</v>
      </c>
      <c r="G18" s="57" t="n">
        <v>121.3565201</v>
      </c>
      <c r="H18" s="57" t="n">
        <v>124.23921564</v>
      </c>
    </row>
    <row r="19" customFormat="false" ht="14.5" hidden="false" customHeight="false" outlineLevel="0" collapsed="false">
      <c r="A19" s="47" t="str">
        <f aca="false">HLOOKUP(INDICE!$F$2,Nombres!$C$3:$E$853,55)</f>
        <v>Impuesto sobre beneficios</v>
      </c>
      <c r="B19" s="48" t="n">
        <v>-29.5378523</v>
      </c>
      <c r="C19" s="49" t="n">
        <v>-31.8826347</v>
      </c>
      <c r="D19" s="49" t="n">
        <v>-33.9837373</v>
      </c>
      <c r="E19" s="50" t="n">
        <v>-36.5235323</v>
      </c>
      <c r="F19" s="49" t="n">
        <v>-34.03133362</v>
      </c>
      <c r="G19" s="49" t="n">
        <v>-33.14426073</v>
      </c>
      <c r="H19" s="49" t="n">
        <v>-33.32130168</v>
      </c>
    </row>
    <row r="20" customFormat="false" ht="14.5" hidden="false" customHeight="false" outlineLevel="0" collapsed="false">
      <c r="A20" s="41" t="str">
        <f aca="false">HLOOKUP(INDICE!$F$2,Nombres!$C$3:$E$853,56)</f>
        <v>Beneficio después de impuestos</v>
      </c>
      <c r="B20" s="56" t="n">
        <v>83.3499887</v>
      </c>
      <c r="C20" s="57" t="n">
        <v>88.4508143</v>
      </c>
      <c r="D20" s="57" t="n">
        <v>94.2860537</v>
      </c>
      <c r="E20" s="58" t="n">
        <v>101.2299087</v>
      </c>
      <c r="F20" s="57" t="n">
        <v>89.91377846</v>
      </c>
      <c r="G20" s="57" t="n">
        <v>88.21225937</v>
      </c>
      <c r="H20" s="57" t="n">
        <v>90.91491396</v>
      </c>
    </row>
    <row r="21" customFormat="false" ht="14.5" hidden="false" customHeight="false" outlineLevel="0" collapsed="false">
      <c r="A21" s="47" t="str">
        <f aca="false">HLOOKUP(INDICE!$F$2,Nombres!$C$3:$E$853,57)</f>
        <v>Resultado atribuido a la minoría</v>
      </c>
      <c r="B21" s="48" t="n">
        <v>-44.787</v>
      </c>
      <c r="C21" s="49" t="n">
        <v>-47.621</v>
      </c>
      <c r="D21" s="49" t="n">
        <v>-50.555</v>
      </c>
      <c r="E21" s="50" t="n">
        <v>-53.915</v>
      </c>
      <c r="F21" s="49" t="n">
        <v>-48.50216636</v>
      </c>
      <c r="G21" s="49" t="n">
        <v>-48.74760651</v>
      </c>
      <c r="H21" s="49" t="n">
        <v>-49.09244247</v>
      </c>
    </row>
    <row r="22" customFormat="false" ht="14.5" hidden="false" customHeight="false" outlineLevel="0" collapsed="false">
      <c r="A22" s="41" t="str">
        <f aca="false">HLOOKUP(INDICE!$F$2,Nombres!$C$3:$E$853,58)</f>
        <v>Beneficio atribuido al Grupo</v>
      </c>
      <c r="B22" s="56" t="n">
        <v>38.5629887</v>
      </c>
      <c r="C22" s="57" t="n">
        <v>40.8298143</v>
      </c>
      <c r="D22" s="57" t="n">
        <v>43.7310537</v>
      </c>
      <c r="E22" s="58" t="n">
        <v>47.3149087</v>
      </c>
      <c r="F22" s="57" t="n">
        <v>41.4116121</v>
      </c>
      <c r="G22" s="57" t="n">
        <v>39.46465286</v>
      </c>
      <c r="H22" s="57" t="n">
        <v>41.82247149</v>
      </c>
    </row>
    <row r="23" customFormat="false" ht="18" hidden="false" customHeight="false" outlineLevel="0" collapsed="false">
      <c r="A23" s="62" t="str">
        <f aca="false">HLOOKUP(INDICE!$F$2,Nombres!$C$3:$E$853,94)</f>
        <v>Balances</v>
      </c>
      <c r="F23" s="115"/>
      <c r="G23" s="116"/>
      <c r="H23" s="116"/>
    </row>
    <row r="24" customFormat="false" ht="14.5" hidden="false" customHeight="false" outlineLevel="0" collapsed="false">
      <c r="A24" s="36" t="str">
        <f aca="false">HLOOKUP(INDICE!$F$2,Nombres!$C$3:$E$853,30)</f>
        <v> (Millones de euros)</v>
      </c>
      <c r="C24" s="117"/>
      <c r="D24" s="117"/>
      <c r="E24" s="117"/>
      <c r="F24" s="115"/>
      <c r="G24" s="116"/>
      <c r="H24" s="116"/>
    </row>
    <row r="25" customFormat="false" ht="14.5" hidden="false" customHeight="false" outlineLevel="0" collapsed="false">
      <c r="A25" s="118"/>
      <c r="B25" s="71" t="n">
        <v>40999</v>
      </c>
      <c r="C25" s="72" t="n">
        <v>41090</v>
      </c>
      <c r="D25" s="72" t="n">
        <v>41182</v>
      </c>
      <c r="E25" s="72" t="n">
        <v>41274</v>
      </c>
      <c r="F25" s="71" t="n">
        <v>41364</v>
      </c>
      <c r="G25" s="72" t="n">
        <v>41455</v>
      </c>
      <c r="H25" s="72" t="n">
        <v>41547</v>
      </c>
    </row>
    <row r="26" customFormat="false" ht="14.5" hidden="false" customHeight="false" outlineLevel="0" collapsed="false">
      <c r="A26" s="47" t="str">
        <f aca="false">HLOOKUP(INDICE!$F$2,Nombres!$C$3:$E$853,100)</f>
        <v>Caja y depósitos en bancos centrales</v>
      </c>
      <c r="B26" s="48" t="n">
        <v>2555.1</v>
      </c>
      <c r="C26" s="49" t="n">
        <v>2677.16</v>
      </c>
      <c r="D26" s="49" t="n">
        <v>3212.02</v>
      </c>
      <c r="E26" s="50" t="n">
        <v>3565.42</v>
      </c>
      <c r="F26" s="49" t="n">
        <v>4371.88</v>
      </c>
      <c r="G26" s="49" t="n">
        <v>2631.473</v>
      </c>
      <c r="H26" s="49" t="n">
        <v>3373.548</v>
      </c>
    </row>
    <row r="27" customFormat="false" ht="14.5" hidden="false" customHeight="false" outlineLevel="0" collapsed="false">
      <c r="A27" s="47" t="str">
        <f aca="false">HLOOKUP(INDICE!$F$2,Nombres!$C$3:$E$853,101)</f>
        <v>Cartera de títulos</v>
      </c>
      <c r="B27" s="48" t="n">
        <v>1386.348</v>
      </c>
      <c r="C27" s="49" t="n">
        <v>1601.333</v>
      </c>
      <c r="D27" s="49" t="n">
        <v>1371.682</v>
      </c>
      <c r="E27" s="50" t="n">
        <v>997.799</v>
      </c>
      <c r="F27" s="49" t="n">
        <v>1081.636</v>
      </c>
      <c r="G27" s="49" t="n">
        <v>1583.142</v>
      </c>
      <c r="H27" s="49" t="n">
        <v>1028.932</v>
      </c>
    </row>
    <row r="28" customFormat="false" ht="14.5" hidden="false" customHeight="false" outlineLevel="0" collapsed="false">
      <c r="A28" s="47" t="str">
        <f aca="false">HLOOKUP(INDICE!$F$2,Nombres!$C$3:$E$853,102)</f>
        <v>Inversiones crediticias</v>
      </c>
      <c r="B28" s="48" t="n">
        <v>8432.8040862</v>
      </c>
      <c r="C28" s="49" t="n">
        <v>9328.4696049</v>
      </c>
      <c r="D28" s="49" t="n">
        <v>9501.1680681</v>
      </c>
      <c r="E28" s="50" t="n">
        <v>9655.0919454</v>
      </c>
      <c r="F28" s="49" t="n">
        <v>10011.6372913</v>
      </c>
      <c r="G28" s="49" t="n">
        <v>9770.462</v>
      </c>
      <c r="H28" s="49" t="n">
        <v>9755.422</v>
      </c>
    </row>
    <row r="29" customFormat="false" ht="14.5" hidden="false" customHeight="false" outlineLevel="0" collapsed="false">
      <c r="A29" s="47" t="str">
        <f aca="false">HLOOKUP(INDICE!$F$2,Nombres!$C$3:$E$853,103)</f>
        <v>  . Crédito a la clientela neto</v>
      </c>
      <c r="B29" s="48" t="n">
        <v>8223.7840862</v>
      </c>
      <c r="C29" s="49" t="n">
        <v>9015.7276049</v>
      </c>
      <c r="D29" s="49" t="n">
        <v>9253.4160681</v>
      </c>
      <c r="E29" s="50" t="n">
        <v>9376.9169454</v>
      </c>
      <c r="F29" s="49" t="n">
        <v>9670.9272913</v>
      </c>
      <c r="G29" s="49" t="n">
        <v>9517.295</v>
      </c>
      <c r="H29" s="49" t="n">
        <v>9459.117</v>
      </c>
    </row>
    <row r="30" customFormat="false" ht="14.5" hidden="false" customHeight="false" outlineLevel="0" collapsed="false">
      <c r="A30" s="47" t="str">
        <f aca="false">HLOOKUP(INDICE!$F$2,Nombres!$C$3:$E$853,104)</f>
        <v>  . Depósitos en entidades de crédito y otros</v>
      </c>
      <c r="B30" s="119" t="n">
        <v>209.02</v>
      </c>
      <c r="C30" s="49" t="n">
        <v>312.742</v>
      </c>
      <c r="D30" s="49" t="n">
        <v>247.752</v>
      </c>
      <c r="E30" s="50" t="n">
        <v>278.175</v>
      </c>
      <c r="F30" s="49" t="n">
        <v>340.71</v>
      </c>
      <c r="G30" s="49" t="n">
        <v>253.167</v>
      </c>
      <c r="H30" s="49" t="n">
        <v>296.305</v>
      </c>
    </row>
    <row r="31" customFormat="false" ht="14.5" hidden="false" customHeight="false" outlineLevel="0" collapsed="false">
      <c r="A31" s="47" t="str">
        <f aca="false">HLOOKUP(INDICE!$F$2,Nombres!$C$3:$E$853,106)</f>
        <v>Activo material</v>
      </c>
      <c r="B31" s="48" t="n">
        <v>175.027</v>
      </c>
      <c r="C31" s="49" t="n">
        <v>188.73</v>
      </c>
      <c r="D31" s="49" t="n">
        <v>192.602</v>
      </c>
      <c r="E31" s="50" t="n">
        <v>203.036</v>
      </c>
      <c r="F31" s="49" t="n">
        <v>214.888</v>
      </c>
      <c r="G31" s="49" t="n">
        <v>203.214</v>
      </c>
      <c r="H31" s="49" t="n">
        <v>205.864</v>
      </c>
    </row>
    <row r="32" customFormat="false" ht="14.5" hidden="false" customHeight="false" outlineLevel="0" collapsed="false">
      <c r="A32" s="47" t="str">
        <f aca="false">HLOOKUP(INDICE!$F$2,Nombres!$C$3:$E$853,107)</f>
        <v>Otros activos</v>
      </c>
      <c r="B32" s="48" t="n">
        <v>260.578754820002</v>
      </c>
      <c r="C32" s="49" t="n">
        <v>297.951685080002</v>
      </c>
      <c r="D32" s="49" t="n">
        <v>377.569983419999</v>
      </c>
      <c r="E32" s="50" t="n">
        <v>347.35557694</v>
      </c>
      <c r="F32" s="49" t="n">
        <v>363.719666469997</v>
      </c>
      <c r="G32" s="49" t="n">
        <v>505.103283459999</v>
      </c>
      <c r="H32" s="49" t="n">
        <v>546.868364110002</v>
      </c>
    </row>
    <row r="33" customFormat="false" ht="14.5" hidden="false" customHeight="false" outlineLevel="0" collapsed="false">
      <c r="A33" s="41" t="str">
        <f aca="false">HLOOKUP(INDICE!$F$2,Nombres!$C$3:$E$853,108)</f>
        <v>Total activo / pasivo</v>
      </c>
      <c r="B33" s="56" t="n">
        <v>12809.85784102</v>
      </c>
      <c r="C33" s="57" t="n">
        <v>14093.64428998</v>
      </c>
      <c r="D33" s="57" t="n">
        <v>14655.04205152</v>
      </c>
      <c r="E33" s="58" t="n">
        <v>14768.70252234</v>
      </c>
      <c r="F33" s="57" t="n">
        <v>16043.76095777</v>
      </c>
      <c r="G33" s="57" t="n">
        <v>14693.39428346</v>
      </c>
      <c r="H33" s="57" t="n">
        <v>14910.63436411</v>
      </c>
    </row>
    <row r="34" customFormat="false" ht="14.5" hidden="false" customHeight="false" outlineLevel="0" collapsed="false">
      <c r="A34" s="47" t="str">
        <f aca="false">HLOOKUP(INDICE!$F$2,Nombres!$C$3:$E$853,109)</f>
        <v>Depósitos de bancos centrales y entidades de crédito</v>
      </c>
      <c r="B34" s="48" t="n">
        <v>1937.73</v>
      </c>
      <c r="C34" s="49" t="n">
        <v>2243.88</v>
      </c>
      <c r="D34" s="49" t="n">
        <v>2106.72</v>
      </c>
      <c r="E34" s="50" t="n">
        <v>2206.49</v>
      </c>
      <c r="F34" s="49" t="n">
        <v>2521.88</v>
      </c>
      <c r="G34" s="49" t="n">
        <v>1712.219</v>
      </c>
      <c r="H34" s="49" t="n">
        <v>1723.276</v>
      </c>
    </row>
    <row r="35" customFormat="false" ht="14.5" hidden="false" customHeight="false" outlineLevel="0" collapsed="false">
      <c r="A35" s="47" t="str">
        <f aca="false">HLOOKUP(INDICE!$F$2,Nombres!$C$3:$E$853,110)</f>
        <v>Depósitos de la clientela</v>
      </c>
      <c r="B35" s="48" t="n">
        <v>8485.486</v>
      </c>
      <c r="C35" s="49" t="n">
        <v>9380.508</v>
      </c>
      <c r="D35" s="49" t="n">
        <v>9304.925</v>
      </c>
      <c r="E35" s="50" t="n">
        <v>9334.996</v>
      </c>
      <c r="F35" s="49" t="n">
        <v>9901.365</v>
      </c>
      <c r="G35" s="49" t="n">
        <v>9040.974</v>
      </c>
      <c r="H35" s="49" t="n">
        <v>9141.457</v>
      </c>
    </row>
    <row r="36" customFormat="false" ht="14.5" hidden="false" customHeight="false" outlineLevel="0" collapsed="false">
      <c r="A36" s="47" t="str">
        <f aca="false">HLOOKUP(INDICE!$F$2,Nombres!$C$3:$E$853,111)</f>
        <v>Débitos representados por valores negociables</v>
      </c>
      <c r="B36" s="48" t="n">
        <v>405.633</v>
      </c>
      <c r="C36" s="49" t="n">
        <v>483.618</v>
      </c>
      <c r="D36" s="49" t="n">
        <v>1075.68</v>
      </c>
      <c r="E36" s="50" t="n">
        <v>992.037</v>
      </c>
      <c r="F36" s="49" t="n">
        <v>1218.28</v>
      </c>
      <c r="G36" s="49" t="n">
        <v>1543.001</v>
      </c>
      <c r="H36" s="49" t="n">
        <v>1483.404</v>
      </c>
    </row>
    <row r="37" customFormat="false" ht="14.5" hidden="false" customHeight="false" outlineLevel="0" collapsed="false">
      <c r="A37" s="47" t="str">
        <f aca="false">HLOOKUP(INDICE!$F$2,Nombres!$C$3:$E$853,112)</f>
        <v>Pasivos subordinados</v>
      </c>
      <c r="B37" s="48" t="n">
        <v>345.714</v>
      </c>
      <c r="C37" s="49" t="n">
        <v>365.244</v>
      </c>
      <c r="D37" s="49" t="n">
        <v>360.998</v>
      </c>
      <c r="E37" s="50" t="n">
        <v>352.171</v>
      </c>
      <c r="F37" s="49" t="n">
        <v>365.122</v>
      </c>
      <c r="G37" s="49" t="n">
        <v>349.678</v>
      </c>
      <c r="H37" s="49" t="n">
        <v>342.134</v>
      </c>
    </row>
    <row r="38" customFormat="false" ht="14.5" hidden="false" customHeight="false" outlineLevel="0" collapsed="false">
      <c r="A38" s="47" t="str">
        <f aca="false">HLOOKUP(INDICE!$F$2,Nombres!$C$3:$E$853,114)</f>
        <v>Cartera de negociación</v>
      </c>
      <c r="B38" s="48" t="n">
        <v>87.531</v>
      </c>
      <c r="C38" s="49" t="n">
        <v>98.869</v>
      </c>
      <c r="D38" s="49" t="n">
        <v>88.273</v>
      </c>
      <c r="E38" s="50" t="n">
        <v>99.694</v>
      </c>
      <c r="F38" s="49" t="n">
        <v>81.865</v>
      </c>
      <c r="G38" s="49" t="n">
        <v>175.084</v>
      </c>
      <c r="H38" s="49" t="n">
        <v>152.268</v>
      </c>
    </row>
    <row r="39" customFormat="false" ht="14.5" hidden="false" customHeight="false" outlineLevel="0" collapsed="false">
      <c r="A39" s="47" t="str">
        <f aca="false">HLOOKUP(INDICE!$F$2,Nombres!$C$3:$E$853,115)</f>
        <v>Otros pasivos</v>
      </c>
      <c r="B39" s="48" t="n">
        <v>1137.46166102</v>
      </c>
      <c r="C39" s="49" t="n">
        <v>1099.65808998</v>
      </c>
      <c r="D39" s="49" t="n">
        <v>1257.3789113</v>
      </c>
      <c r="E39" s="50" t="n">
        <v>1318.7284712</v>
      </c>
      <c r="F39" s="49" t="n">
        <v>1451.54895777</v>
      </c>
      <c r="G39" s="49" t="n">
        <v>1391.62130346</v>
      </c>
      <c r="H39" s="49" t="n">
        <v>1594.72036428</v>
      </c>
    </row>
    <row r="40" customFormat="false" ht="14.5" hidden="false" customHeight="false" outlineLevel="0" collapsed="false">
      <c r="A40" s="47" t="str">
        <f aca="false">HLOOKUP(INDICE!$F$2,Nombres!$C$3:$E$853,116)</f>
        <v>Dotación de capital económico</v>
      </c>
      <c r="B40" s="48" t="n">
        <v>410.30218</v>
      </c>
      <c r="C40" s="49" t="n">
        <v>421.8672</v>
      </c>
      <c r="D40" s="49" t="n">
        <v>461.06714022</v>
      </c>
      <c r="E40" s="50" t="n">
        <v>464.58605114</v>
      </c>
      <c r="F40" s="49" t="n">
        <v>503.7</v>
      </c>
      <c r="G40" s="49" t="n">
        <v>480.81698</v>
      </c>
      <c r="H40" s="49" t="n">
        <v>473.37499983</v>
      </c>
    </row>
    <row r="41" customFormat="false" ht="18" hidden="false" customHeight="false" outlineLevel="0" collapsed="false">
      <c r="A41" s="62" t="str">
        <f aca="false">HLOOKUP(INDICE!$F$2,Nombres!$C$3:$E$853,117)</f>
        <v>Indicadores relevantes</v>
      </c>
      <c r="F41" s="115"/>
      <c r="G41" s="116"/>
      <c r="H41" s="116"/>
    </row>
    <row r="42" customFormat="false" ht="18" hidden="false" customHeight="false" outlineLevel="0" collapsed="false">
      <c r="A42" s="62" t="str">
        <f aca="false">HLOOKUP(INDICE!$F$2,Nombres!$C$3:$E$853,201)</f>
        <v>Pro memoria:</v>
      </c>
      <c r="F42" s="115"/>
      <c r="G42" s="116"/>
      <c r="H42" s="116"/>
    </row>
    <row r="43" customFormat="false" ht="14.5" hidden="false" customHeight="false" outlineLevel="0" collapsed="false">
      <c r="A43" s="36" t="str">
        <f aca="false">HLOOKUP(INDICE!$F$2,Nombres!$C$3:$E$853,30)</f>
        <v> (Millones de euros)</v>
      </c>
      <c r="B43" s="71" t="n">
        <v>40999</v>
      </c>
      <c r="C43" s="72" t="n">
        <v>41090</v>
      </c>
      <c r="D43" s="72" t="n">
        <v>41182</v>
      </c>
      <c r="E43" s="72" t="n">
        <v>41274</v>
      </c>
      <c r="F43" s="71" t="n">
        <v>41364</v>
      </c>
      <c r="G43" s="72" t="n">
        <v>41455</v>
      </c>
      <c r="H43" s="72" t="n">
        <v>41547</v>
      </c>
    </row>
    <row r="44" customFormat="false" ht="14.5" hidden="false" customHeight="false" outlineLevel="0" collapsed="false">
      <c r="A44" s="47" t="str">
        <f aca="false">HLOOKUP(INDICE!$F$2,Nombres!$C$3:$E$853,120)</f>
        <v>Inversión rentable</v>
      </c>
      <c r="B44" s="48" t="n">
        <v>8483.870644</v>
      </c>
      <c r="C44" s="49" t="n">
        <v>9280.8520415</v>
      </c>
      <c r="D44" s="49" t="n">
        <v>9530.5578585</v>
      </c>
      <c r="E44" s="50" t="n">
        <v>9683.9358265</v>
      </c>
      <c r="F44" s="49" t="n">
        <v>9958.4227384</v>
      </c>
      <c r="G44" s="49" t="n">
        <v>9778.3700703</v>
      </c>
      <c r="H44" s="49" t="n">
        <v>9733.48108299</v>
      </c>
    </row>
    <row r="45" customFormat="false" ht="14.5" hidden="false" customHeight="false" outlineLevel="0" collapsed="false">
      <c r="A45" s="47" t="str">
        <f aca="false">HLOOKUP(INDICE!$F$2,Nombres!$C$3:$E$853,121)</f>
        <v> Depósitos de clientes en gestión (1)</v>
      </c>
      <c r="B45" s="48" t="n">
        <v>8254.379702</v>
      </c>
      <c r="C45" s="49" t="n">
        <v>9336.761982</v>
      </c>
      <c r="D45" s="49" t="n">
        <v>9694.171025</v>
      </c>
      <c r="E45" s="50" t="n">
        <v>9690.774702</v>
      </c>
      <c r="F45" s="49" t="n">
        <v>10436.590086</v>
      </c>
      <c r="G45" s="49" t="n">
        <v>9964.97090836</v>
      </c>
      <c r="H45" s="49" t="n">
        <v>10059.94020454</v>
      </c>
    </row>
    <row r="46" customFormat="false" ht="14.5" hidden="false" customHeight="false" outlineLevel="0" collapsed="false">
      <c r="A46" s="47" t="str">
        <f aca="false">HLOOKUP(INDICE!$F$2,Nombres!$C$3:$E$853,122)</f>
        <v>Fondos de inversión</v>
      </c>
      <c r="B46" s="48" t="n">
        <v>887.707593</v>
      </c>
      <c r="C46" s="49" t="n">
        <v>982.9555</v>
      </c>
      <c r="D46" s="49" t="n">
        <v>1081.45</v>
      </c>
      <c r="E46" s="50" t="n">
        <v>1273.86</v>
      </c>
      <c r="F46" s="49" t="n">
        <v>1332.52</v>
      </c>
      <c r="G46" s="49" t="n">
        <v>1203.90976016</v>
      </c>
      <c r="H46" s="49" t="n">
        <v>1129.94762895</v>
      </c>
    </row>
    <row r="47" customFormat="false" ht="14.5" hidden="false" customHeight="false" outlineLevel="0" collapsed="false">
      <c r="A47" s="47" t="str">
        <f aca="false">HLOOKUP(INDICE!$F$2,Nombres!$C$3:$E$853,206)</f>
        <v>Fondos de pensiones</v>
      </c>
      <c r="B47" s="55" t="s">
        <v>5</v>
      </c>
      <c r="C47" s="49" t="s">
        <v>5</v>
      </c>
      <c r="D47" s="49" t="s">
        <v>5</v>
      </c>
      <c r="E47" s="50" t="s">
        <v>5</v>
      </c>
      <c r="F47" s="49" t="s">
        <v>5</v>
      </c>
      <c r="G47" s="49" t="s">
        <v>5</v>
      </c>
      <c r="H47" s="49" t="s">
        <v>5</v>
      </c>
    </row>
    <row r="48" customFormat="false" ht="14.5" hidden="false" customHeight="false" outlineLevel="0" collapsed="false">
      <c r="A48" s="120" t="str">
        <f aca="false">HLOOKUP(INDICE!$F$2,Nombres!$C$3:$E$853,284)</f>
        <v>(1) No incluye las cesiones temporales de activos e incluye determinados valores negociables.</v>
      </c>
      <c r="C48" s="32"/>
      <c r="D48" s="32"/>
      <c r="E48" s="32"/>
    </row>
    <row r="49" customFormat="false" ht="18" hidden="false" customHeight="false" outlineLevel="0" collapsed="false">
      <c r="A49" s="62" t="str">
        <f aca="false">HLOOKUP(INDICE!$F$2,Nombres!$C$3:$E$853,93)</f>
        <v>Cuentas de resultados  </v>
      </c>
      <c r="C49" s="37"/>
      <c r="D49" s="37"/>
      <c r="E49" s="37"/>
      <c r="G49" s="116"/>
      <c r="H49" s="116"/>
    </row>
    <row r="50" customFormat="false" ht="14.5" hidden="false" customHeight="false" outlineLevel="0" collapsed="false">
      <c r="A50" s="36" t="str">
        <f aca="false">HLOOKUP(INDICE!$F$2,Nombres!$C$3:$E$853,31)</f>
        <v>(Millones de euros constantes)</v>
      </c>
      <c r="C50" s="37"/>
      <c r="D50" s="37"/>
      <c r="E50" s="37"/>
      <c r="G50" s="116"/>
      <c r="H50" s="116"/>
    </row>
    <row r="51" customFormat="false" ht="14.5" hidden="false" customHeight="false" outlineLevel="0" collapsed="false">
      <c r="A51" s="38"/>
      <c r="B51" s="39" t="n">
        <v>2012</v>
      </c>
      <c r="C51" s="39"/>
      <c r="D51" s="39"/>
      <c r="E51" s="39"/>
      <c r="F51" s="40" t="n">
        <v>2013</v>
      </c>
      <c r="G51" s="40"/>
      <c r="H51" s="40"/>
    </row>
    <row r="52" customFormat="false" ht="14.5" hidden="false" customHeight="false" outlineLevel="0" collapsed="false">
      <c r="A52" s="38"/>
      <c r="B52" s="38" t="str">
        <f aca="false">HLOOKUP(INDICE!$F$2,Nombres!$C$3:$E$857,34)</f>
        <v>1er Trim.</v>
      </c>
      <c r="C52" s="38" t="str">
        <f aca="false">HLOOKUP(INDICE!$F$2,Nombres!$C$3:$E$857,35)</f>
        <v>2º Trim.</v>
      </c>
      <c r="D52" s="38" t="str">
        <f aca="false">HLOOKUP(INDICE!$F$2,Nombres!$C$3:$E$857,36)</f>
        <v>3er Trim.</v>
      </c>
      <c r="E52" s="38" t="str">
        <f aca="false">HLOOKUP(INDICE!$F$2,Nombres!$C$3:$E$857,37)</f>
        <v>4º Trim.</v>
      </c>
      <c r="F52" s="38" t="str">
        <f aca="false">HLOOKUP(INDICE!$F$2,Nombres!$C$3:$E$857,34)</f>
        <v>1er Trim.</v>
      </c>
      <c r="G52" s="38" t="str">
        <f aca="false">HLOOKUP(INDICE!$F$2,Nombres!$C$3:$E$857,35)</f>
        <v>2º Trim.</v>
      </c>
      <c r="H52" s="38" t="str">
        <f aca="false">HLOOKUP(INDICE!$F$2,Nombres!$C$3:$E$857,36)</f>
        <v>3er Trim.</v>
      </c>
    </row>
    <row r="53" customFormat="false" ht="14.5" hidden="false" customHeight="false" outlineLevel="0" collapsed="false">
      <c r="A53" s="41" t="str">
        <f aca="false">HLOOKUP(INDICE!$F$2,Nombres!$C$3:$E$853,38)</f>
        <v>Margen de intereses</v>
      </c>
      <c r="B53" s="56" t="n">
        <v>154.8857496396</v>
      </c>
      <c r="C53" s="57" t="n">
        <v>154.6473767022</v>
      </c>
      <c r="D53" s="57" t="n">
        <v>164.0028242404</v>
      </c>
      <c r="E53" s="58" t="n">
        <v>166.3265802442</v>
      </c>
      <c r="F53" s="41" t="n">
        <v>161.900767891308</v>
      </c>
      <c r="G53" s="41" t="n">
        <v>171.574212331867</v>
      </c>
      <c r="H53" s="41" t="n">
        <v>176.799020036825</v>
      </c>
    </row>
    <row r="54" customFormat="false" ht="14.5" hidden="false" customHeight="false" outlineLevel="0" collapsed="false">
      <c r="A54" s="47" t="str">
        <f aca="false">HLOOKUP(INDICE!$F$2,Nombres!$C$3:$E$853,39)</f>
        <v>Comisiones</v>
      </c>
      <c r="B54" s="48" t="n">
        <v>40.9200704185</v>
      </c>
      <c r="C54" s="49" t="n">
        <v>41.8464023909</v>
      </c>
      <c r="D54" s="49" t="n">
        <v>43.2017044087</v>
      </c>
      <c r="E54" s="50" t="n">
        <v>44.0712094606</v>
      </c>
      <c r="F54" s="51" t="n">
        <v>38.98720259088</v>
      </c>
      <c r="G54" s="51" t="n">
        <v>48.210497508701</v>
      </c>
      <c r="H54" s="51" t="n">
        <v>47.727313740418</v>
      </c>
    </row>
    <row r="55" customFormat="false" ht="14.5" hidden="false" customHeight="false" outlineLevel="0" collapsed="false">
      <c r="A55" s="47" t="str">
        <f aca="false">HLOOKUP(INDICE!$F$2,Nombres!$C$3:$E$853,40)</f>
        <v>Resultados de operaciones financieras</v>
      </c>
      <c r="B55" s="48" t="n">
        <v>21.8339909883</v>
      </c>
      <c r="C55" s="49" t="n">
        <v>27.7946873605</v>
      </c>
      <c r="D55" s="49" t="n">
        <v>31.1400376583</v>
      </c>
      <c r="E55" s="50" t="n">
        <v>42.7383448218</v>
      </c>
      <c r="F55" s="51" t="n">
        <v>36.654174205801</v>
      </c>
      <c r="G55" s="51" t="n">
        <v>32.064557269382</v>
      </c>
      <c r="H55" s="51" t="n">
        <v>33.701101444816</v>
      </c>
    </row>
    <row r="56" customFormat="false" ht="14.5" hidden="false" customHeight="false" outlineLevel="0" collapsed="false">
      <c r="A56" s="47" t="str">
        <f aca="false">HLOOKUP(INDICE!$F$2,Nombres!$C$3:$E$853,95)</f>
        <v>Otros ingresos netos</v>
      </c>
      <c r="B56" s="48" t="n">
        <v>-2.6823671972</v>
      </c>
      <c r="C56" s="49" t="n">
        <v>-2.3354824533</v>
      </c>
      <c r="D56" s="49" t="n">
        <v>-3.138189602</v>
      </c>
      <c r="E56" s="50" t="n">
        <v>-3.9682976771</v>
      </c>
      <c r="F56" s="51" t="n">
        <v>-2.226076482603</v>
      </c>
      <c r="G56" s="51" t="n">
        <v>-2.960874898767</v>
      </c>
      <c r="H56" s="51" t="n">
        <v>-4.170048948631</v>
      </c>
    </row>
    <row r="57" customFormat="false" ht="14.5" hidden="false" customHeight="false" outlineLevel="0" collapsed="false">
      <c r="A57" s="41" t="str">
        <f aca="false">HLOOKUP(INDICE!$F$2,Nombres!$C$3:$E$853,44)</f>
        <v>Margen bruto</v>
      </c>
      <c r="B57" s="56" t="n">
        <v>214.9574438492</v>
      </c>
      <c r="C57" s="57" t="n">
        <v>221.9529840003</v>
      </c>
      <c r="D57" s="57" t="n">
        <v>235.2063767053</v>
      </c>
      <c r="E57" s="58" t="n">
        <v>249.1678368494</v>
      </c>
      <c r="F57" s="41" t="n">
        <v>235.316068205386</v>
      </c>
      <c r="G57" s="41" t="n">
        <v>248.888392211184</v>
      </c>
      <c r="H57" s="41" t="n">
        <v>254.05738627343</v>
      </c>
    </row>
    <row r="58" customFormat="false" ht="14.5" hidden="false" customHeight="false" outlineLevel="0" collapsed="false">
      <c r="A58" s="47" t="str">
        <f aca="false">HLOOKUP(INDICE!$F$2,Nombres!$C$3:$E$853,45)</f>
        <v>Gastos de explotación</v>
      </c>
      <c r="B58" s="48" t="n">
        <v>-73.2721331158</v>
      </c>
      <c r="C58" s="49" t="n">
        <v>-74.6230562201</v>
      </c>
      <c r="D58" s="49" t="n">
        <v>-77.0548810859</v>
      </c>
      <c r="E58" s="50" t="n">
        <v>-78.6076161179</v>
      </c>
      <c r="F58" s="51" t="n">
        <v>-82.051365880182</v>
      </c>
      <c r="G58" s="51" t="n">
        <v>-84.100797749345</v>
      </c>
      <c r="H58" s="51" t="n">
        <v>-88.984835590472</v>
      </c>
    </row>
    <row r="59" customFormat="false" ht="14.5" hidden="false" customHeight="false" outlineLevel="0" collapsed="false">
      <c r="A59" s="47" t="str">
        <f aca="false">HLOOKUP(INDICE!$F$2,Nombres!$C$3:$E$853,46)</f>
        <v>  Gastos de administración</v>
      </c>
      <c r="B59" s="48" t="n">
        <v>-68.4342922782</v>
      </c>
      <c r="C59" s="49" t="n">
        <v>-69.5236062614</v>
      </c>
      <c r="D59" s="49" t="n">
        <v>-71.5249536052</v>
      </c>
      <c r="E59" s="50" t="n">
        <v>-72.5073100256</v>
      </c>
      <c r="F59" s="51" t="n">
        <v>-76.437949446583</v>
      </c>
      <c r="G59" s="51" t="n">
        <v>-78.255511542684</v>
      </c>
      <c r="H59" s="51" t="n">
        <v>-82.959537890733</v>
      </c>
    </row>
    <row r="60" customFormat="false" ht="14.5" hidden="false" customHeight="false" outlineLevel="0" collapsed="false">
      <c r="A60" s="141" t="str">
        <f aca="false">HLOOKUP(INDICE!$F$2,Nombres!$C$3:$E$853,47)</f>
        <v>  Gastos de personal</v>
      </c>
      <c r="B60" s="48" t="n">
        <v>-39.5190125521</v>
      </c>
      <c r="C60" s="49" t="n">
        <v>-39.7382129825</v>
      </c>
      <c r="D60" s="49" t="n">
        <v>-40.6520969054</v>
      </c>
      <c r="E60" s="50" t="n">
        <v>-42.8702185042</v>
      </c>
      <c r="F60" s="51" t="n">
        <v>-43.773074127567</v>
      </c>
      <c r="G60" s="51" t="n">
        <v>-43.929998165425</v>
      </c>
      <c r="H60" s="51" t="n">
        <v>-46.932926797009</v>
      </c>
    </row>
    <row r="61" customFormat="false" ht="14.5" hidden="false" customHeight="false" outlineLevel="0" collapsed="false">
      <c r="A61" s="141" t="str">
        <f aca="false">HLOOKUP(INDICE!$F$2,Nombres!$C$3:$E$853,48)</f>
        <v>  Otros gastos generales de administración</v>
      </c>
      <c r="B61" s="48" t="n">
        <v>-28.9152797261</v>
      </c>
      <c r="C61" s="49" t="n">
        <v>-29.7853932789</v>
      </c>
      <c r="D61" s="49" t="n">
        <v>-30.8728566999</v>
      </c>
      <c r="E61" s="50" t="n">
        <v>-29.6370915214</v>
      </c>
      <c r="F61" s="51" t="n">
        <v>-32.664875319017</v>
      </c>
      <c r="G61" s="51" t="n">
        <v>-34.325513377257</v>
      </c>
      <c r="H61" s="51" t="n">
        <v>-36.026611093725</v>
      </c>
    </row>
    <row r="62" customFormat="false" ht="14.5" hidden="false" customHeight="false" outlineLevel="0" collapsed="false">
      <c r="A62" s="47" t="str">
        <f aca="false">HLOOKUP(INDICE!$F$2,Nombres!$C$3:$E$853,49)</f>
        <v>  Amortizaciones</v>
      </c>
      <c r="B62" s="48" t="n">
        <v>-4.8378408377</v>
      </c>
      <c r="C62" s="49" t="n">
        <v>-5.0994499587</v>
      </c>
      <c r="D62" s="49" t="n">
        <v>-5.5299274806</v>
      </c>
      <c r="E62" s="50" t="n">
        <v>-6.1003060922</v>
      </c>
      <c r="F62" s="51" t="n">
        <v>-5.613416433598</v>
      </c>
      <c r="G62" s="51" t="n">
        <v>-5.845286206664</v>
      </c>
      <c r="H62" s="51" t="n">
        <v>-6.025297699739</v>
      </c>
    </row>
    <row r="63" customFormat="false" ht="14.5" hidden="false" customHeight="false" outlineLevel="0" collapsed="false">
      <c r="A63" s="41" t="str">
        <f aca="false">HLOOKUP(INDICE!$F$2,Nombres!$C$3:$E$853,50)</f>
        <v>Margen neto</v>
      </c>
      <c r="B63" s="56" t="n">
        <v>141.6853107334</v>
      </c>
      <c r="C63" s="57" t="n">
        <v>147.3299277801</v>
      </c>
      <c r="D63" s="57" t="n">
        <v>158.1514956195</v>
      </c>
      <c r="E63" s="58" t="n">
        <v>170.5602207315</v>
      </c>
      <c r="F63" s="41" t="n">
        <v>153.264702325204</v>
      </c>
      <c r="G63" s="41" t="n">
        <v>164.787594461838</v>
      </c>
      <c r="H63" s="41" t="n">
        <v>165.072550682958</v>
      </c>
    </row>
    <row r="64" customFormat="false" ht="14.5" hidden="false" customHeight="false" outlineLevel="0" collapsed="false">
      <c r="A64" s="47" t="str">
        <f aca="false">HLOOKUP(INDICE!$F$2,Nombres!$C$3:$E$853,51)</f>
        <v>Pérdidas por deterioro de activos financieros</v>
      </c>
      <c r="B64" s="48" t="n">
        <v>-28.5390697434</v>
      </c>
      <c r="C64" s="49" t="n">
        <v>-26.676958113</v>
      </c>
      <c r="D64" s="49" t="n">
        <v>-41.2612168544</v>
      </c>
      <c r="E64" s="50" t="n">
        <v>-37.2213963648</v>
      </c>
      <c r="F64" s="51" t="n">
        <v>-33.878222032672</v>
      </c>
      <c r="G64" s="51" t="n">
        <v>-44.121146779386</v>
      </c>
      <c r="H64" s="51" t="n">
        <v>-31.361631147942</v>
      </c>
    </row>
    <row r="65" customFormat="false" ht="14.5" hidden="false" customHeight="false" outlineLevel="0" collapsed="false">
      <c r="A65" s="47" t="str">
        <f aca="false">HLOOKUP(INDICE!$F$2,Nombres!$C$3:$E$853,160)</f>
        <v>Dotaciones a provisiones y otros resultados</v>
      </c>
      <c r="B65" s="48" t="n">
        <v>-0.4949606137</v>
      </c>
      <c r="C65" s="49" t="n">
        <v>-3.7946661026</v>
      </c>
      <c r="D65" s="49" t="n">
        <v>2.6394939967</v>
      </c>
      <c r="E65" s="50" t="n">
        <v>-2.0950107911</v>
      </c>
      <c r="F65" s="51" t="n">
        <v>0.159143249407</v>
      </c>
      <c r="G65" s="51" t="n">
        <v>-0.910309855616</v>
      </c>
      <c r="H65" s="51" t="n">
        <v>-3.471833083791</v>
      </c>
    </row>
    <row r="66" customFormat="false" ht="14.5" hidden="false" customHeight="false" outlineLevel="0" collapsed="false">
      <c r="A66" s="41" t="str">
        <f aca="false">HLOOKUP(INDICE!$F$2,Nombres!$C$3:$E$853,54)</f>
        <v>Beneficio antes de impuestos</v>
      </c>
      <c r="B66" s="56" t="n">
        <v>112.6512803763</v>
      </c>
      <c r="C66" s="57" t="n">
        <v>116.8583035647</v>
      </c>
      <c r="D66" s="57" t="n">
        <v>119.5297727618</v>
      </c>
      <c r="E66" s="58" t="n">
        <v>131.2438135756</v>
      </c>
      <c r="F66" s="41" t="n">
        <v>119.545623541939</v>
      </c>
      <c r="G66" s="41" t="n">
        <v>119.756137826836</v>
      </c>
      <c r="H66" s="41" t="n">
        <v>130.239086451224</v>
      </c>
    </row>
    <row r="67" customFormat="false" ht="14.5" hidden="false" customHeight="false" outlineLevel="0" collapsed="false">
      <c r="A67" s="47" t="str">
        <f aca="false">HLOOKUP(INDICE!$F$2,Nombres!$C$3:$E$853,55)</f>
        <v>Impuesto sobre beneficios</v>
      </c>
      <c r="B67" s="48" t="n">
        <v>-29.4759546439</v>
      </c>
      <c r="C67" s="49" t="n">
        <v>-30.9670281422</v>
      </c>
      <c r="D67" s="49" t="n">
        <v>-31.674999722</v>
      </c>
      <c r="E67" s="50" t="n">
        <v>-34.7991460639</v>
      </c>
      <c r="F67" s="51" t="n">
        <v>-32.823375841888</v>
      </c>
      <c r="G67" s="51" t="n">
        <v>-32.709160187688</v>
      </c>
      <c r="H67" s="51" t="n">
        <v>-34.964360000425</v>
      </c>
    </row>
    <row r="68" customFormat="false" ht="14.5" hidden="false" customHeight="false" outlineLevel="0" collapsed="false">
      <c r="A68" s="41" t="str">
        <f aca="false">HLOOKUP(INDICE!$F$2,Nombres!$C$3:$E$853,56)</f>
        <v>Beneficio después de impuestos</v>
      </c>
      <c r="B68" s="56" t="n">
        <v>83.1753257325</v>
      </c>
      <c r="C68" s="57" t="n">
        <v>85.8912754224</v>
      </c>
      <c r="D68" s="57" t="n">
        <v>87.8547730398</v>
      </c>
      <c r="E68" s="58" t="n">
        <v>96.4446675116</v>
      </c>
      <c r="F68" s="41" t="n">
        <v>86.722247700052</v>
      </c>
      <c r="G68" s="41" t="n">
        <v>87.046977639149</v>
      </c>
      <c r="H68" s="41" t="n">
        <v>95.2717264508</v>
      </c>
    </row>
    <row r="69" customFormat="false" ht="14.5" hidden="false" customHeight="false" outlineLevel="0" collapsed="false">
      <c r="A69" s="47" t="str">
        <f aca="false">HLOOKUP(INDICE!$F$2,Nombres!$C$3:$E$853,57)</f>
        <v>Resultado atribuido a la minoría</v>
      </c>
      <c r="B69" s="48" t="n">
        <v>-44.6931471939</v>
      </c>
      <c r="C69" s="49" t="n">
        <v>-46.2441837539</v>
      </c>
      <c r="D69" s="49" t="n">
        <v>-47.1012436533</v>
      </c>
      <c r="E69" s="50" t="n">
        <v>-51.3619813012</v>
      </c>
      <c r="F69" s="51" t="n">
        <v>-46.780559744046</v>
      </c>
      <c r="G69" s="51" t="n">
        <v>-48.090565791014</v>
      </c>
      <c r="H69" s="51" t="n">
        <v>-51.471089804938</v>
      </c>
    </row>
    <row r="70" customFormat="false" ht="14.5" hidden="false" customHeight="false" outlineLevel="0" collapsed="false">
      <c r="A70" s="41" t="str">
        <f aca="false">HLOOKUP(INDICE!$F$2,Nombres!$C$3:$E$853,58)</f>
        <v>Beneficio atribuido al Grupo</v>
      </c>
      <c r="B70" s="56" t="n">
        <v>38.4821785386</v>
      </c>
      <c r="C70" s="57" t="n">
        <v>39.6470916685</v>
      </c>
      <c r="D70" s="57" t="n">
        <v>40.7535293864</v>
      </c>
      <c r="E70" s="58" t="n">
        <v>45.0826862104</v>
      </c>
      <c r="F70" s="41" t="n">
        <v>39.941687956005</v>
      </c>
      <c r="G70" s="41" t="n">
        <v>38.956411848134</v>
      </c>
      <c r="H70" s="41" t="n">
        <v>43.800636645861</v>
      </c>
    </row>
    <row r="71" s="140" customFormat="true" ht="14.5" hidden="false" customHeight="false" outlineLevel="0" collapsed="false">
      <c r="A71" s="139"/>
      <c r="B71" s="134"/>
      <c r="C71" s="134"/>
      <c r="D71" s="134"/>
      <c r="E71" s="134"/>
      <c r="F71" s="139"/>
      <c r="G71" s="139"/>
      <c r="H71" s="139"/>
    </row>
    <row r="72" customFormat="false" ht="18" hidden="false" customHeight="false" outlineLevel="0" collapsed="false">
      <c r="A72" s="62" t="str">
        <f aca="false">HLOOKUP(INDICE!$F$2,Nombres!$C$3:$E$853,94)</f>
        <v>Balances</v>
      </c>
      <c r="G72" s="116"/>
      <c r="H72" s="116"/>
    </row>
    <row r="73" customFormat="false" ht="14.5" hidden="false" customHeight="false" outlineLevel="0" collapsed="false">
      <c r="A73" s="36" t="str">
        <f aca="false">HLOOKUP(INDICE!$F$2,Nombres!$C$3:$E$853,31)</f>
        <v>(Millones de euros constantes)</v>
      </c>
      <c r="C73" s="117"/>
      <c r="D73" s="117"/>
      <c r="E73" s="117"/>
      <c r="G73" s="116"/>
      <c r="H73" s="116"/>
    </row>
    <row r="74" customFormat="false" ht="14.5" hidden="false" customHeight="false" outlineLevel="0" collapsed="false">
      <c r="A74" s="118"/>
      <c r="B74" s="71" t="n">
        <v>40999</v>
      </c>
      <c r="C74" s="72" t="n">
        <v>41090</v>
      </c>
      <c r="D74" s="72" t="n">
        <v>41182</v>
      </c>
      <c r="E74" s="72" t="n">
        <v>41274</v>
      </c>
      <c r="F74" s="71" t="n">
        <v>41364</v>
      </c>
      <c r="G74" s="72" t="n">
        <v>41455</v>
      </c>
      <c r="H74" s="72" t="n">
        <v>41547</v>
      </c>
    </row>
    <row r="75" customFormat="false" ht="14.5" hidden="false" customHeight="false" outlineLevel="0" collapsed="false">
      <c r="A75" s="47" t="str">
        <f aca="false">HLOOKUP(INDICE!$F$2,Nombres!$C$3:$E$853,100)</f>
        <v>Caja y depósitos en bancos centrales</v>
      </c>
      <c r="B75" s="48" t="n">
        <v>2423.8491643454</v>
      </c>
      <c r="C75" s="49" t="n">
        <v>2391.7410372428</v>
      </c>
      <c r="D75" s="49" t="n">
        <v>2872.0832477387</v>
      </c>
      <c r="E75" s="50" t="n">
        <v>3197.7986890645</v>
      </c>
      <c r="F75" s="55" t="n">
        <v>3859.1769450245</v>
      </c>
      <c r="G75" s="49" t="n">
        <v>2545.82109998656</v>
      </c>
      <c r="H75" s="49" t="n">
        <v>3373.548</v>
      </c>
    </row>
    <row r="76" customFormat="false" ht="14.5" hidden="false" customHeight="false" outlineLevel="0" collapsed="false">
      <c r="A76" s="47" t="str">
        <f aca="false">HLOOKUP(INDICE!$F$2,Nombres!$C$3:$E$853,101)</f>
        <v>Cartera de títulos</v>
      </c>
      <c r="B76" s="48" t="n">
        <v>1315.1338269703</v>
      </c>
      <c r="C76" s="49" t="n">
        <v>1430.6107406323</v>
      </c>
      <c r="D76" s="49" t="n">
        <v>1226.5131890289</v>
      </c>
      <c r="E76" s="50" t="n">
        <v>894.9185044539</v>
      </c>
      <c r="F76" s="55" t="n">
        <v>954.789407327858</v>
      </c>
      <c r="G76" s="49" t="n">
        <v>1531.61225970205</v>
      </c>
      <c r="H76" s="49" t="n">
        <v>1028.932</v>
      </c>
    </row>
    <row r="77" customFormat="false" ht="14.5" hidden="false" customHeight="false" outlineLevel="0" collapsed="false">
      <c r="A77" s="47" t="str">
        <f aca="false">HLOOKUP(INDICE!$F$2,Nombres!$C$3:$E$853,102)</f>
        <v>Inversiones crediticias</v>
      </c>
      <c r="B77" s="48" t="n">
        <v>7999.626291505</v>
      </c>
      <c r="C77" s="49" t="n">
        <v>8333.9372950109</v>
      </c>
      <c r="D77" s="49" t="n">
        <v>8495.633788812</v>
      </c>
      <c r="E77" s="50" t="n">
        <v>8659.5801801184</v>
      </c>
      <c r="F77" s="55" t="n">
        <v>8837.54353196621</v>
      </c>
      <c r="G77" s="49" t="n">
        <v>9452.44291551419</v>
      </c>
      <c r="H77" s="49" t="n">
        <v>9755.422</v>
      </c>
    </row>
    <row r="78" customFormat="false" ht="14.5" hidden="false" customHeight="false" outlineLevel="0" collapsed="false">
      <c r="A78" s="47" t="str">
        <f aca="false">HLOOKUP(INDICE!$F$2,Nombres!$C$3:$E$853,103)</f>
        <v>  . Crédito a la clientela neto</v>
      </c>
      <c r="B78" s="48" t="n">
        <v>7801.3432684016</v>
      </c>
      <c r="C78" s="49" t="n">
        <v>8054.537529786</v>
      </c>
      <c r="D78" s="49" t="n">
        <v>8274.1020521498</v>
      </c>
      <c r="E78" s="50" t="n">
        <v>8410.0870908525</v>
      </c>
      <c r="F78" s="55" t="n">
        <v>8536.78958242064</v>
      </c>
      <c r="G78" s="49" t="n">
        <v>9207.51625640719</v>
      </c>
      <c r="H78" s="49" t="n">
        <v>9459.117</v>
      </c>
    </row>
    <row r="79" customFormat="false" ht="14.5" hidden="false" customHeight="false" outlineLevel="0" collapsed="false">
      <c r="A79" s="47" t="str">
        <f aca="false">HLOOKUP(INDICE!$F$2,Nombres!$C$3:$E$853,104)</f>
        <v>  . Depósitos en entidades de crédito y otros</v>
      </c>
      <c r="B79" s="48" t="n">
        <v>198.2830231034</v>
      </c>
      <c r="C79" s="49" t="n">
        <v>279.3997652249</v>
      </c>
      <c r="D79" s="49" t="n">
        <v>221.5317366622</v>
      </c>
      <c r="E79" s="50" t="n">
        <v>249.4930892659</v>
      </c>
      <c r="F79" s="55" t="n">
        <v>300.753949545572</v>
      </c>
      <c r="G79" s="49" t="n">
        <v>244.926659107009</v>
      </c>
      <c r="H79" s="49" t="n">
        <v>296.305</v>
      </c>
    </row>
    <row r="80" customFormat="false" ht="14.5" hidden="false" customHeight="false" outlineLevel="0" collapsed="false">
      <c r="A80" s="47" t="str">
        <f aca="false">HLOOKUP(INDICE!$F$2,Nombres!$C$3:$E$853,106)</f>
        <v>Activo material</v>
      </c>
      <c r="B80" s="48" t="n">
        <v>166.036181632</v>
      </c>
      <c r="C80" s="49" t="n">
        <v>168.6090057968</v>
      </c>
      <c r="D80" s="49" t="n">
        <v>172.2184101223</v>
      </c>
      <c r="E80" s="50" t="n">
        <v>182.1014788252</v>
      </c>
      <c r="F80" s="55" t="n">
        <v>189.687460626189</v>
      </c>
      <c r="G80" s="49" t="n">
        <v>196.599580923942</v>
      </c>
      <c r="H80" s="49" t="n">
        <v>205.864</v>
      </c>
    </row>
    <row r="81" customFormat="false" ht="14.5" hidden="false" customHeight="false" outlineLevel="0" collapsed="false">
      <c r="A81" s="47" t="str">
        <f aca="false">HLOOKUP(INDICE!$F$2,Nombres!$C$3:$E$853,107)</f>
        <v>Otros activos</v>
      </c>
      <c r="B81" s="48" t="n">
        <v>247.193298546598</v>
      </c>
      <c r="C81" s="49" t="n">
        <v>266.1862840926</v>
      </c>
      <c r="D81" s="49" t="n">
        <v>337.6107322587</v>
      </c>
      <c r="E81" s="50" t="n">
        <v>311.540634365101</v>
      </c>
      <c r="F81" s="55" t="n">
        <v>321.06520565364</v>
      </c>
      <c r="G81" s="49" t="n">
        <v>488.662660306594</v>
      </c>
      <c r="H81" s="49" t="n">
        <v>546.868364110002</v>
      </c>
    </row>
    <row r="82" customFormat="false" ht="14.5" hidden="false" customHeight="false" outlineLevel="0" collapsed="false">
      <c r="A82" s="41" t="str">
        <f aca="false">HLOOKUP(INDICE!$F$2,Nombres!$C$3:$E$853,108)</f>
        <v>Total activo / pasivo</v>
      </c>
      <c r="B82" s="56" t="n">
        <v>12151.8387629994</v>
      </c>
      <c r="C82" s="57" t="n">
        <v>12591.0843627753</v>
      </c>
      <c r="D82" s="57" t="n">
        <v>13104.0593679606</v>
      </c>
      <c r="E82" s="58" t="n">
        <v>13245.9394868271</v>
      </c>
      <c r="F82" s="56" t="n">
        <v>14162.2625505984</v>
      </c>
      <c r="G82" s="57" t="n">
        <v>14215.1385164333</v>
      </c>
      <c r="H82" s="57" t="n">
        <v>14910.63436411</v>
      </c>
    </row>
    <row r="83" customFormat="false" ht="14.5" hidden="false" customHeight="false" outlineLevel="0" collapsed="false">
      <c r="A83" s="47" t="str">
        <f aca="false">HLOOKUP(INDICE!$F$2,Nombres!$C$3:$E$853,109)</f>
        <v>Depósitos de bancos centrales y entidades de crédito</v>
      </c>
      <c r="B83" s="48" t="n">
        <v>1838.1923373751</v>
      </c>
      <c r="C83" s="49" t="n">
        <v>2004.6541404505</v>
      </c>
      <c r="D83" s="49" t="n">
        <v>1883.7601321524</v>
      </c>
      <c r="E83" s="50" t="n">
        <v>1978.9844757235</v>
      </c>
      <c r="F83" s="55" t="n">
        <v>2226.13181380056</v>
      </c>
      <c r="G83" s="49" t="n">
        <v>1656.48792824319</v>
      </c>
      <c r="H83" s="49" t="n">
        <v>1723.276</v>
      </c>
    </row>
    <row r="84" customFormat="false" ht="14.5" hidden="false" customHeight="false" outlineLevel="0" collapsed="false">
      <c r="A84" s="47" t="str">
        <f aca="false">HLOOKUP(INDICE!$F$2,Nombres!$C$3:$E$853,110)</f>
        <v>Depósitos de la clientela</v>
      </c>
      <c r="B84" s="48" t="n">
        <v>8049.6020312961</v>
      </c>
      <c r="C84" s="49" t="n">
        <v>8380.4277420043</v>
      </c>
      <c r="D84" s="49" t="n">
        <v>8320.1596546613</v>
      </c>
      <c r="E84" s="50" t="n">
        <v>8372.4885066059</v>
      </c>
      <c r="F84" s="55" t="n">
        <v>8740.20319228169</v>
      </c>
      <c r="G84" s="49" t="n">
        <v>8746.69904408287</v>
      </c>
      <c r="H84" s="49" t="n">
        <v>9141.457</v>
      </c>
    </row>
    <row r="85" customFormat="false" ht="14.5" hidden="false" customHeight="false" outlineLevel="0" collapsed="false">
      <c r="A85" s="47" t="str">
        <f aca="false">HLOOKUP(INDICE!$F$2,Nombres!$C$3:$E$853,111)</f>
        <v>Débitos representados por valores negociables</v>
      </c>
      <c r="B85" s="48" t="n">
        <v>384.7963712109</v>
      </c>
      <c r="C85" s="49" t="n">
        <v>432.0582322122</v>
      </c>
      <c r="D85" s="49" t="n">
        <v>961.8378801899</v>
      </c>
      <c r="E85" s="50" t="n">
        <v>889.7506094944</v>
      </c>
      <c r="F85" s="55" t="n">
        <v>1075.40876890135</v>
      </c>
      <c r="G85" s="49" t="n">
        <v>1492.77781041278</v>
      </c>
      <c r="H85" s="49" t="n">
        <v>1483.404</v>
      </c>
    </row>
    <row r="86" customFormat="false" ht="14.5" hidden="false" customHeight="false" outlineLevel="0" collapsed="false">
      <c r="A86" s="47" t="str">
        <f aca="false">HLOOKUP(INDICE!$F$2,Nombres!$C$3:$E$853,112)</f>
        <v>Pasivos subordinados</v>
      </c>
      <c r="B86" s="48" t="n">
        <v>327.9553011634</v>
      </c>
      <c r="C86" s="49" t="n">
        <v>326.3043909989</v>
      </c>
      <c r="D86" s="49" t="n">
        <v>322.7926066049</v>
      </c>
      <c r="E86" s="50" t="n">
        <v>315.8595515049</v>
      </c>
      <c r="F86" s="55" t="n">
        <v>322.303083460944</v>
      </c>
      <c r="G86" s="49" t="n">
        <v>338.296319438239</v>
      </c>
      <c r="H86" s="49" t="n">
        <v>342.134</v>
      </c>
    </row>
    <row r="87" customFormat="false" ht="14.5" hidden="false" customHeight="false" outlineLevel="0" collapsed="false">
      <c r="A87" s="47" t="str">
        <f aca="false">HLOOKUP(INDICE!$F$2,Nombres!$C$3:$E$853,114)</f>
        <v>Cartera de negociación</v>
      </c>
      <c r="B87" s="48" t="n">
        <v>83.0346918728</v>
      </c>
      <c r="C87" s="49" t="n">
        <v>88.3283197908</v>
      </c>
      <c r="D87" s="49" t="n">
        <v>78.9308299848</v>
      </c>
      <c r="E87" s="50" t="n">
        <v>89.4148073741</v>
      </c>
      <c r="F87" s="55" t="n">
        <v>72.264453874404</v>
      </c>
      <c r="G87" s="49" t="n">
        <v>169.385185206174</v>
      </c>
      <c r="H87" s="49" t="n">
        <v>152.268</v>
      </c>
    </row>
    <row r="88" customFormat="false" ht="14.5" hidden="false" customHeight="false" outlineLevel="0" collapsed="false">
      <c r="A88" s="47" t="str">
        <f aca="false">HLOOKUP(INDICE!$F$2,Nombres!$C$3:$E$853,115)</f>
        <v>Otros pasivos</v>
      </c>
      <c r="B88" s="48" t="n">
        <v>1079.0323261472</v>
      </c>
      <c r="C88" s="49" t="n">
        <v>982.4206923536</v>
      </c>
      <c r="D88" s="49" t="n">
        <v>1124.3071049384</v>
      </c>
      <c r="E88" s="50" t="n">
        <v>1182.7577610592</v>
      </c>
      <c r="F88" s="55" t="n">
        <v>1281.32159903756</v>
      </c>
      <c r="G88" s="49" t="n">
        <v>1346.32537652458</v>
      </c>
      <c r="H88" s="49" t="n">
        <v>1594.72036428</v>
      </c>
    </row>
    <row r="89" customFormat="false" ht="14.5" hidden="false" customHeight="false" outlineLevel="0" collapsed="false">
      <c r="A89" s="47" t="str">
        <f aca="false">HLOOKUP(INDICE!$F$2,Nombres!$C$3:$E$853,116)</f>
        <v>Dotación de capital económico</v>
      </c>
      <c r="B89" s="48" t="n">
        <v>389.2257039341</v>
      </c>
      <c r="C89" s="49" t="n">
        <v>376.8908449651</v>
      </c>
      <c r="D89" s="49" t="n">
        <v>412.2711594288</v>
      </c>
      <c r="E89" s="50" t="n">
        <v>416.6837750653</v>
      </c>
      <c r="F89" s="55" t="n">
        <v>444.629639241891</v>
      </c>
      <c r="G89" s="49" t="n">
        <v>465.166852525493</v>
      </c>
      <c r="H89" s="49" t="n">
        <v>473.37499983</v>
      </c>
    </row>
    <row r="90" customFormat="false" ht="18" hidden="false" customHeight="false" outlineLevel="0" collapsed="false">
      <c r="A90" s="62" t="str">
        <f aca="false">HLOOKUP(INDICE!$F$2,Nombres!$C$3:$E$853,117)</f>
        <v>Indicadores relevantes</v>
      </c>
      <c r="G90" s="116"/>
      <c r="H90" s="116"/>
    </row>
    <row r="91" customFormat="false" ht="18" hidden="false" customHeight="false" outlineLevel="0" collapsed="false">
      <c r="A91" s="62" t="str">
        <f aca="false">HLOOKUP(INDICE!$F$2,Nombres!$C$3:$E$853,201)</f>
        <v>Pro memoria:</v>
      </c>
      <c r="G91" s="116"/>
      <c r="H91" s="116"/>
    </row>
    <row r="92" customFormat="false" ht="14.5" hidden="false" customHeight="false" outlineLevel="0" collapsed="false">
      <c r="A92" s="36" t="str">
        <f aca="false">HLOOKUP(INDICE!$F$2,Nombres!$C$3:$E$853,31)</f>
        <v>(Millones de euros constantes)</v>
      </c>
    </row>
    <row r="93" customFormat="false" ht="14.5" hidden="false" customHeight="false" outlineLevel="0" collapsed="false">
      <c r="A93" s="32"/>
      <c r="B93" s="71" t="n">
        <v>40999</v>
      </c>
      <c r="C93" s="72" t="n">
        <v>41090</v>
      </c>
      <c r="D93" s="72" t="n">
        <v>41182</v>
      </c>
      <c r="E93" s="72" t="n">
        <v>41182</v>
      </c>
      <c r="F93" s="71" t="n">
        <v>41364</v>
      </c>
      <c r="G93" s="72" t="n">
        <v>41455</v>
      </c>
      <c r="H93" s="72" t="n">
        <v>41547</v>
      </c>
    </row>
    <row r="94" customFormat="false" ht="14.5" hidden="false" customHeight="false" outlineLevel="0" collapsed="false">
      <c r="A94" s="47" t="str">
        <f aca="false">HLOOKUP(INDICE!$F$2,Nombres!$C$3:$E$853,120)</f>
        <v>Inversión rentable</v>
      </c>
      <c r="B94" s="48" t="n">
        <v>8048.0696531932</v>
      </c>
      <c r="C94" s="49" t="n">
        <v>8291.3963633978</v>
      </c>
      <c r="D94" s="49" t="n">
        <v>8521.9131783122</v>
      </c>
      <c r="E94" s="50" t="n">
        <v>8685.4500426224</v>
      </c>
      <c r="F94" s="49" t="n">
        <v>8790.56960411562</v>
      </c>
      <c r="G94" s="49" t="n">
        <v>9460.09358577755</v>
      </c>
      <c r="H94" s="49" t="n">
        <v>9733.48108299</v>
      </c>
    </row>
    <row r="95" customFormat="false" ht="14.5" hidden="false" customHeight="false" outlineLevel="0" collapsed="false">
      <c r="A95" s="47" t="str">
        <f aca="false">HLOOKUP(INDICE!$F$2,Nombres!$C$3:$E$853,121)</f>
        <v> Depósitos de clientes en gestión (1)</v>
      </c>
      <c r="B95" s="48" t="n">
        <v>7830.3672431147</v>
      </c>
      <c r="C95" s="49" t="n">
        <v>8341.3456003069</v>
      </c>
      <c r="D95" s="49" t="n">
        <v>8668.2107214826</v>
      </c>
      <c r="E95" s="50" t="n">
        <v>8691.5837792113</v>
      </c>
      <c r="F95" s="49" t="n">
        <v>9212.66087920126</v>
      </c>
      <c r="G95" s="49" t="n">
        <v>9640.62074710822</v>
      </c>
      <c r="H95" s="49" t="n">
        <v>10059.94020454</v>
      </c>
    </row>
    <row r="96" customFormat="false" ht="14.5" hidden="false" customHeight="false" outlineLevel="0" collapsed="false">
      <c r="A96" s="47" t="str">
        <f aca="false">HLOOKUP(INDICE!$F$2,Nombres!$C$3:$E$853,122)</f>
        <v>Fondos de inversión</v>
      </c>
      <c r="B96" s="48" t="n">
        <v>842.1076699449</v>
      </c>
      <c r="C96" s="49" t="n">
        <v>878.1600678082</v>
      </c>
      <c r="D96" s="49" t="n">
        <v>966.9972255051</v>
      </c>
      <c r="E96" s="50" t="n">
        <v>1142.5155628374</v>
      </c>
      <c r="F96" s="49" t="n">
        <v>1176.25151257218</v>
      </c>
      <c r="G96" s="49" t="n">
        <v>1164.72366233478</v>
      </c>
      <c r="H96" s="49" t="n">
        <v>1129.94762895</v>
      </c>
    </row>
    <row r="97" customFormat="false" ht="14.5" hidden="false" customHeight="false" outlineLevel="0" collapsed="false">
      <c r="A97" s="47" t="str">
        <f aca="false">HLOOKUP(INDICE!$F$2,Nombres!$C$3:$E$853,206)</f>
        <v>Fondos de pensiones</v>
      </c>
      <c r="B97" s="55" t="s">
        <v>5</v>
      </c>
      <c r="C97" s="49" t="s">
        <v>5</v>
      </c>
      <c r="D97" s="49" t="s">
        <v>5</v>
      </c>
      <c r="E97" s="50" t="s">
        <v>5</v>
      </c>
      <c r="F97" s="49" t="s">
        <v>5</v>
      </c>
      <c r="G97" s="49" t="s">
        <v>5</v>
      </c>
      <c r="H97" s="49" t="s">
        <v>5</v>
      </c>
    </row>
    <row r="98" customFormat="false" ht="14.5" hidden="false" customHeight="false" outlineLevel="0" collapsed="false">
      <c r="A98" s="120" t="str">
        <f aca="false">HLOOKUP(INDICE!$F$2,Nombres!$C$3:$E$853,284)</f>
        <v>(1) No incluye las cesiones temporales de activos e incluye determinados valores negociables.</v>
      </c>
      <c r="B98" s="121"/>
      <c r="C98" s="51"/>
      <c r="D98" s="51"/>
      <c r="E98" s="51"/>
      <c r="F98" s="51"/>
    </row>
    <row r="99" customFormat="false" ht="14.5" hidden="false" customHeight="false" outlineLevel="0" collapsed="false">
      <c r="A99" s="47"/>
      <c r="B99" s="121"/>
      <c r="C99" s="51"/>
      <c r="D99" s="51"/>
      <c r="E99" s="51"/>
      <c r="F99" s="51"/>
    </row>
  </sheetData>
  <mergeCells count="4">
    <mergeCell ref="B3:E3"/>
    <mergeCell ref="F3:H3"/>
    <mergeCell ref="B51:E51"/>
    <mergeCell ref="F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" width="46.44"/>
    <col collapsed="false" customWidth="false" hidden="false" outlineLevel="0" max="2" min="2" style="32" width="11.44"/>
    <col collapsed="false" customWidth="false" hidden="false" outlineLevel="0" max="5" min="3" style="33" width="11.44"/>
    <col collapsed="false" customWidth="false" hidden="false" outlineLevel="0" max="257" min="6" style="32" width="11.44"/>
  </cols>
  <sheetData>
    <row r="1" customFormat="false" ht="20" hidden="false" customHeight="false" outlineLevel="0" collapsed="false">
      <c r="A1" s="34" t="str">
        <f aca="false">HLOOKUP(INDICE!$F$2,Nombres!$C$3:$E$853,19)</f>
        <v>Venezuela</v>
      </c>
    </row>
    <row r="2" customFormat="false" ht="14.5" hidden="false" customHeight="false" outlineLevel="0" collapsed="false">
      <c r="A2" s="36" t="str">
        <f aca="false">HLOOKUP(INDICE!$F$2,Nombres!$C$3:$E$853,30)</f>
        <v> (Millones de euros)</v>
      </c>
      <c r="C2" s="37"/>
      <c r="D2" s="37"/>
      <c r="E2" s="37"/>
    </row>
    <row r="3" customFormat="false" ht="14.5" hidden="false" customHeight="false" outlineLevel="0" collapsed="false">
      <c r="A3" s="38"/>
      <c r="B3" s="39" t="n">
        <v>2012</v>
      </c>
      <c r="C3" s="39"/>
      <c r="D3" s="39"/>
      <c r="E3" s="39"/>
      <c r="F3" s="40" t="n">
        <v>2013</v>
      </c>
      <c r="G3" s="40"/>
      <c r="H3" s="40"/>
    </row>
    <row r="4" customFormat="false" ht="14.5" hidden="false" customHeight="false" outlineLevel="0" collapsed="false">
      <c r="A4" s="38"/>
      <c r="B4" s="38" t="str">
        <f aca="false">HLOOKUP(INDICE!$F$2,Nombres!$C$3:$E$857,34)</f>
        <v>1er Trim.</v>
      </c>
      <c r="C4" s="38" t="str">
        <f aca="false">HLOOKUP(INDICE!$F$2,Nombres!$C$3:$E$857,35)</f>
        <v>2º Trim.</v>
      </c>
      <c r="D4" s="38" t="str">
        <f aca="false">HLOOKUP(INDICE!$F$2,Nombres!$C$3:$E$857,36)</f>
        <v>3er Trim.</v>
      </c>
      <c r="E4" s="38" t="str">
        <f aca="false">HLOOKUP(INDICE!$F$2,Nombres!$C$3:$E$857,37)</f>
        <v>4º Trim.</v>
      </c>
      <c r="F4" s="38" t="str">
        <f aca="false">HLOOKUP(INDICE!$F$2,Nombres!$C$3:$E$857,34)</f>
        <v>1er Trim.</v>
      </c>
      <c r="G4" s="38" t="str">
        <f aca="false">HLOOKUP(INDICE!$F$2,Nombres!$C$3:$E$857,35)</f>
        <v>2º Trim.</v>
      </c>
      <c r="H4" s="38" t="str">
        <f aca="false">HLOOKUP(INDICE!$F$2,Nombres!$C$3:$E$857,36)</f>
        <v>3er Trim.</v>
      </c>
    </row>
    <row r="5" customFormat="false" ht="14.5" hidden="false" customHeight="false" outlineLevel="0" collapsed="false">
      <c r="A5" s="41" t="str">
        <f aca="false">HLOOKUP(INDICE!$F$2,Nombres!$C$3:$E$853,38)</f>
        <v>Margen de intereses</v>
      </c>
      <c r="B5" s="56" t="n">
        <v>332.39</v>
      </c>
      <c r="C5" s="57" t="n">
        <v>396.855</v>
      </c>
      <c r="D5" s="57" t="n">
        <v>463.838</v>
      </c>
      <c r="E5" s="58" t="n">
        <v>527.3</v>
      </c>
      <c r="F5" s="57" t="n">
        <v>387.784</v>
      </c>
      <c r="G5" s="57" t="n">
        <v>444.531</v>
      </c>
      <c r="H5" s="57" t="n">
        <v>524.98900069</v>
      </c>
    </row>
    <row r="6" customFormat="false" ht="14.5" hidden="false" customHeight="false" outlineLevel="0" collapsed="false">
      <c r="A6" s="47" t="str">
        <f aca="false">HLOOKUP(INDICE!$F$2,Nombres!$C$3:$E$853,39)</f>
        <v>Comisiones</v>
      </c>
      <c r="B6" s="48" t="n">
        <v>47.17</v>
      </c>
      <c r="C6" s="49" t="n">
        <v>58.944</v>
      </c>
      <c r="D6" s="49" t="n">
        <v>65.96</v>
      </c>
      <c r="E6" s="50" t="n">
        <v>82.547</v>
      </c>
      <c r="F6" s="49" t="n">
        <v>50.085</v>
      </c>
      <c r="G6" s="49" t="n">
        <v>66.56115052</v>
      </c>
      <c r="H6" s="49" t="n">
        <v>82.97999877</v>
      </c>
    </row>
    <row r="7" customFormat="false" ht="14.5" hidden="false" customHeight="false" outlineLevel="0" collapsed="false">
      <c r="A7" s="47" t="str">
        <f aca="false">HLOOKUP(INDICE!$F$2,Nombres!$C$3:$E$853,40)</f>
        <v>Resultados de operaciones financieras</v>
      </c>
      <c r="B7" s="48" t="n">
        <v>50.21659</v>
      </c>
      <c r="C7" s="49" t="n">
        <v>23.215372</v>
      </c>
      <c r="D7" s="49" t="n">
        <v>20.726058</v>
      </c>
      <c r="E7" s="50" t="n">
        <v>19.834895</v>
      </c>
      <c r="F7" s="49" t="n">
        <v>90.63873678</v>
      </c>
      <c r="G7" s="49" t="n">
        <v>64.30903846</v>
      </c>
      <c r="H7" s="49" t="n">
        <v>73.45791754</v>
      </c>
    </row>
    <row r="8" customFormat="false" ht="14.5" hidden="false" customHeight="false" outlineLevel="0" collapsed="false">
      <c r="A8" s="47" t="str">
        <f aca="false">HLOOKUP(INDICE!$F$2,Nombres!$C$3:$E$853,95)</f>
        <v>Otros ingresos netos</v>
      </c>
      <c r="B8" s="48" t="n">
        <v>-72.183</v>
      </c>
      <c r="C8" s="49" t="n">
        <v>-76.476</v>
      </c>
      <c r="D8" s="49" t="n">
        <v>-108.588</v>
      </c>
      <c r="E8" s="50" t="n">
        <v>-147.233</v>
      </c>
      <c r="F8" s="49" t="n">
        <v>-125.203</v>
      </c>
      <c r="G8" s="49" t="n">
        <v>-258.57100024</v>
      </c>
      <c r="H8" s="49" t="n">
        <v>-222.41799928</v>
      </c>
    </row>
    <row r="9" customFormat="false" ht="14.5" hidden="false" customHeight="false" outlineLevel="0" collapsed="false">
      <c r="A9" s="41" t="str">
        <f aca="false">HLOOKUP(INDICE!$F$2,Nombres!$C$3:$E$853,44)</f>
        <v>Margen bruto</v>
      </c>
      <c r="B9" s="56" t="n">
        <v>357.59359</v>
      </c>
      <c r="C9" s="57" t="n">
        <v>402.538372</v>
      </c>
      <c r="D9" s="57" t="n">
        <v>441.936058</v>
      </c>
      <c r="E9" s="58" t="n">
        <v>482.448895</v>
      </c>
      <c r="F9" s="57" t="n">
        <v>403.30473678</v>
      </c>
      <c r="G9" s="57" t="n">
        <v>316.83018874</v>
      </c>
      <c r="H9" s="57" t="n">
        <v>459.00891772</v>
      </c>
    </row>
    <row r="10" customFormat="false" ht="14.5" hidden="false" customHeight="false" outlineLevel="0" collapsed="false">
      <c r="A10" s="47" t="str">
        <f aca="false">HLOOKUP(INDICE!$F$2,Nombres!$C$3:$E$853,45)</f>
        <v>Gastos de explotación</v>
      </c>
      <c r="B10" s="48" t="n">
        <v>-125.222</v>
      </c>
      <c r="C10" s="49" t="n">
        <v>-148.493</v>
      </c>
      <c r="D10" s="49" t="n">
        <v>-164.258</v>
      </c>
      <c r="E10" s="50" t="n">
        <v>-185.222</v>
      </c>
      <c r="F10" s="49" t="n">
        <v>-129.874</v>
      </c>
      <c r="G10" s="49" t="n">
        <v>-144.87499949</v>
      </c>
      <c r="H10" s="49" t="n">
        <v>-166.92500088</v>
      </c>
    </row>
    <row r="11" customFormat="false" ht="14.5" hidden="false" customHeight="false" outlineLevel="0" collapsed="false">
      <c r="A11" s="47" t="str">
        <f aca="false">HLOOKUP(INDICE!$F$2,Nombres!$C$3:$E$853,46)</f>
        <v>  Gastos de administración</v>
      </c>
      <c r="B11" s="48" t="n">
        <v>-108.617</v>
      </c>
      <c r="C11" s="49" t="n">
        <v>-129.838</v>
      </c>
      <c r="D11" s="49" t="n">
        <v>-141.686</v>
      </c>
      <c r="E11" s="50" t="n">
        <v>-161.762</v>
      </c>
      <c r="F11" s="49" t="n">
        <v>-114.988</v>
      </c>
      <c r="G11" s="49" t="n">
        <v>-128.03199815</v>
      </c>
      <c r="H11" s="49" t="n">
        <v>-147.49800207</v>
      </c>
    </row>
    <row r="12" customFormat="false" ht="14.5" hidden="false" customHeight="false" outlineLevel="0" collapsed="false">
      <c r="A12" s="53" t="str">
        <f aca="false">HLOOKUP(INDICE!$F$2,Nombres!$C$3:$E$853,47)</f>
        <v>  Gastos de personal</v>
      </c>
      <c r="B12" s="48" t="n">
        <v>-52.117</v>
      </c>
      <c r="C12" s="49" t="n">
        <v>-65.592</v>
      </c>
      <c r="D12" s="49" t="n">
        <v>-70.438</v>
      </c>
      <c r="E12" s="50" t="n">
        <v>-77.363</v>
      </c>
      <c r="F12" s="49" t="n">
        <v>-54.693</v>
      </c>
      <c r="G12" s="49" t="n">
        <v>-61.71500026</v>
      </c>
      <c r="H12" s="49" t="n">
        <v>-69.14800006</v>
      </c>
    </row>
    <row r="13" customFormat="false" ht="14.5" hidden="false" customHeight="false" outlineLevel="0" collapsed="false">
      <c r="A13" s="53" t="str">
        <f aca="false">HLOOKUP(INDICE!$F$2,Nombres!$C$3:$E$853,48)</f>
        <v>  Otros gastos generales de administración</v>
      </c>
      <c r="B13" s="48" t="n">
        <v>-56.5</v>
      </c>
      <c r="C13" s="49" t="n">
        <v>-64.246</v>
      </c>
      <c r="D13" s="49" t="n">
        <v>-71.248</v>
      </c>
      <c r="E13" s="50" t="n">
        <v>-84.399</v>
      </c>
      <c r="F13" s="49" t="n">
        <v>-60.295</v>
      </c>
      <c r="G13" s="49" t="n">
        <v>-66.31699789</v>
      </c>
      <c r="H13" s="49" t="n">
        <v>-78.35000201</v>
      </c>
    </row>
    <row r="14" customFormat="false" ht="14.5" hidden="false" customHeight="false" outlineLevel="0" collapsed="false">
      <c r="A14" s="47" t="str">
        <f aca="false">HLOOKUP(INDICE!$F$2,Nombres!$C$3:$E$853,49)</f>
        <v>  Amortizaciones</v>
      </c>
      <c r="B14" s="48" t="n">
        <v>-16.605</v>
      </c>
      <c r="C14" s="49" t="n">
        <v>-18.655</v>
      </c>
      <c r="D14" s="49" t="n">
        <v>-22.572</v>
      </c>
      <c r="E14" s="50" t="n">
        <v>-23.46</v>
      </c>
      <c r="F14" s="49" t="n">
        <v>-14.886</v>
      </c>
      <c r="G14" s="49" t="n">
        <v>-16.84300134</v>
      </c>
      <c r="H14" s="49" t="n">
        <v>-19.42699881</v>
      </c>
    </row>
    <row r="15" customFormat="false" ht="14.5" hidden="false" customHeight="false" outlineLevel="0" collapsed="false">
      <c r="A15" s="41" t="str">
        <f aca="false">HLOOKUP(INDICE!$F$2,Nombres!$C$3:$E$853,50)</f>
        <v>Margen neto</v>
      </c>
      <c r="B15" s="56" t="n">
        <v>232.37159</v>
      </c>
      <c r="C15" s="57" t="n">
        <v>254.045372</v>
      </c>
      <c r="D15" s="57" t="n">
        <v>277.678058</v>
      </c>
      <c r="E15" s="58" t="n">
        <v>297.226895</v>
      </c>
      <c r="F15" s="57" t="n">
        <v>273.43073678</v>
      </c>
      <c r="G15" s="57" t="n">
        <v>171.95518925</v>
      </c>
      <c r="H15" s="57" t="n">
        <v>292.08391684</v>
      </c>
    </row>
    <row r="16" customFormat="false" ht="14.5" hidden="false" customHeight="false" outlineLevel="0" collapsed="false">
      <c r="A16" s="47" t="str">
        <f aca="false">HLOOKUP(INDICE!$F$2,Nombres!$C$3:$E$853,51)</f>
        <v>Pérdidas por deterioro de activos financieros</v>
      </c>
      <c r="B16" s="48" t="n">
        <v>-20.949</v>
      </c>
      <c r="C16" s="49" t="n">
        <v>-52.293</v>
      </c>
      <c r="D16" s="49" t="n">
        <v>-44.973</v>
      </c>
      <c r="E16" s="50" t="n">
        <v>-66.87</v>
      </c>
      <c r="F16" s="49" t="n">
        <v>-31.82</v>
      </c>
      <c r="G16" s="49" t="n">
        <v>-28.68199987</v>
      </c>
      <c r="H16" s="49" t="n">
        <v>-42.77800055</v>
      </c>
    </row>
    <row r="17" customFormat="false" ht="14.5" hidden="false" customHeight="false" outlineLevel="0" collapsed="false">
      <c r="A17" s="47" t="str">
        <f aca="false">HLOOKUP(INDICE!$F$2,Nombres!$C$3:$E$853,160)</f>
        <v>Dotaciones a provisiones y otros resultados</v>
      </c>
      <c r="B17" s="48" t="n">
        <v>-35.4</v>
      </c>
      <c r="C17" s="49" t="n">
        <v>-44.197</v>
      </c>
      <c r="D17" s="49" t="n">
        <v>-52.807</v>
      </c>
      <c r="E17" s="50" t="n">
        <v>-62.008</v>
      </c>
      <c r="F17" s="49" t="n">
        <v>-31.645</v>
      </c>
      <c r="G17" s="49" t="n">
        <v>-29.41099945</v>
      </c>
      <c r="H17" s="49" t="n">
        <v>-41.73200023</v>
      </c>
    </row>
    <row r="18" customFormat="false" ht="14.5" hidden="false" customHeight="false" outlineLevel="0" collapsed="false">
      <c r="A18" s="41" t="str">
        <f aca="false">HLOOKUP(INDICE!$F$2,Nombres!$C$3:$E$853,54)</f>
        <v>Beneficio antes de impuestos</v>
      </c>
      <c r="B18" s="56" t="n">
        <v>176.02259</v>
      </c>
      <c r="C18" s="57" t="n">
        <v>157.555372</v>
      </c>
      <c r="D18" s="57" t="n">
        <v>179.898058</v>
      </c>
      <c r="E18" s="58" t="n">
        <v>168.348895</v>
      </c>
      <c r="F18" s="57" t="n">
        <v>209.96573678</v>
      </c>
      <c r="G18" s="57" t="n">
        <v>113.86218993</v>
      </c>
      <c r="H18" s="57" t="n">
        <v>207.57391606</v>
      </c>
    </row>
    <row r="19" customFormat="false" ht="14.5" hidden="false" customHeight="false" outlineLevel="0" collapsed="false">
      <c r="A19" s="47" t="str">
        <f aca="false">HLOOKUP(INDICE!$F$2,Nombres!$C$3:$E$853,55)</f>
        <v>Impuesto sobre beneficios</v>
      </c>
      <c r="B19" s="48" t="n">
        <v>-24.4581606</v>
      </c>
      <c r="C19" s="49" t="n">
        <v>-20.80428648</v>
      </c>
      <c r="D19" s="49" t="n">
        <v>-24.02667972</v>
      </c>
      <c r="E19" s="50" t="n">
        <v>-17.9860843</v>
      </c>
      <c r="F19" s="49" t="n">
        <v>-37.6527705</v>
      </c>
      <c r="G19" s="49" t="n">
        <v>-36.15857803</v>
      </c>
      <c r="H19" s="49" t="n">
        <v>-19.88327163</v>
      </c>
    </row>
    <row r="20" customFormat="false" ht="14.5" hidden="false" customHeight="false" outlineLevel="0" collapsed="false">
      <c r="A20" s="41" t="str">
        <f aca="false">HLOOKUP(INDICE!$F$2,Nombres!$C$3:$E$853,56)</f>
        <v>Beneficio después de impuestos</v>
      </c>
      <c r="B20" s="56" t="n">
        <v>151.5644294</v>
      </c>
      <c r="C20" s="57" t="n">
        <v>136.75108552</v>
      </c>
      <c r="D20" s="57" t="n">
        <v>155.87137828</v>
      </c>
      <c r="E20" s="58" t="n">
        <v>150.3628107</v>
      </c>
      <c r="F20" s="57" t="n">
        <v>172.31296628</v>
      </c>
      <c r="G20" s="57" t="n">
        <v>77.7036119</v>
      </c>
      <c r="H20" s="57" t="n">
        <v>187.69064443</v>
      </c>
    </row>
    <row r="21" customFormat="false" ht="14.5" hidden="false" customHeight="false" outlineLevel="0" collapsed="false">
      <c r="A21" s="47" t="str">
        <f aca="false">HLOOKUP(INDICE!$F$2,Nombres!$C$3:$E$853,57)</f>
        <v>Resultado atribuido a la minoría</v>
      </c>
      <c r="B21" s="48" t="n">
        <v>-66.749</v>
      </c>
      <c r="C21" s="49" t="n">
        <v>-61.346</v>
      </c>
      <c r="D21" s="49" t="n">
        <v>-69.8187761</v>
      </c>
      <c r="E21" s="50" t="n">
        <v>-67.159888</v>
      </c>
      <c r="F21" s="49" t="n">
        <v>-76.4757688</v>
      </c>
      <c r="G21" s="49" t="n">
        <v>-34.15796018</v>
      </c>
      <c r="H21" s="49" t="n">
        <v>-83.48351036</v>
      </c>
    </row>
    <row r="22" customFormat="false" ht="14.5" hidden="false" customHeight="false" outlineLevel="0" collapsed="false">
      <c r="A22" s="41" t="str">
        <f aca="false">HLOOKUP(INDICE!$F$2,Nombres!$C$3:$E$853,58)</f>
        <v>Beneficio atribuido al Grupo</v>
      </c>
      <c r="B22" s="56" t="n">
        <v>84.8154294</v>
      </c>
      <c r="C22" s="57" t="n">
        <v>75.40508552</v>
      </c>
      <c r="D22" s="57" t="n">
        <v>86.05260218</v>
      </c>
      <c r="E22" s="58" t="n">
        <v>83.2029227</v>
      </c>
      <c r="F22" s="57" t="n">
        <v>95.83719748</v>
      </c>
      <c r="G22" s="57" t="n">
        <v>43.54565172</v>
      </c>
      <c r="H22" s="57" t="n">
        <v>104.20713407</v>
      </c>
    </row>
    <row r="23" customFormat="false" ht="18" hidden="false" customHeight="false" outlineLevel="0" collapsed="false">
      <c r="A23" s="62" t="str">
        <f aca="false">HLOOKUP(INDICE!$F$2,Nombres!$C$3:$E$853,94)</f>
        <v>Balances</v>
      </c>
      <c r="F23" s="115"/>
      <c r="G23" s="116"/>
      <c r="H23" s="116"/>
    </row>
    <row r="24" customFormat="false" ht="14.5" hidden="false" customHeight="false" outlineLevel="0" collapsed="false">
      <c r="A24" s="36" t="str">
        <f aca="false">HLOOKUP(INDICE!$F$2,Nombres!$C$3:$E$853,30)</f>
        <v> (Millones de euros)</v>
      </c>
      <c r="C24" s="117"/>
      <c r="D24" s="117"/>
      <c r="E24" s="117"/>
      <c r="F24" s="115"/>
      <c r="G24" s="116"/>
      <c r="H24" s="116"/>
    </row>
    <row r="25" customFormat="false" ht="14.5" hidden="false" customHeight="false" outlineLevel="0" collapsed="false">
      <c r="A25" s="118"/>
      <c r="B25" s="71" t="n">
        <v>40999</v>
      </c>
      <c r="C25" s="72" t="n">
        <v>41090</v>
      </c>
      <c r="D25" s="72" t="n">
        <v>41182</v>
      </c>
      <c r="E25" s="72" t="n">
        <v>41274</v>
      </c>
      <c r="F25" s="71" t="n">
        <v>41364</v>
      </c>
      <c r="G25" s="72" t="n">
        <v>41455</v>
      </c>
      <c r="H25" s="72" t="n">
        <v>41547</v>
      </c>
    </row>
    <row r="26" customFormat="false" ht="14.5" hidden="false" customHeight="false" outlineLevel="0" collapsed="false">
      <c r="A26" s="47" t="str">
        <f aca="false">HLOOKUP(INDICE!$F$2,Nombres!$C$3:$E$853,100)</f>
        <v>Caja y depósitos en bancos centrales</v>
      </c>
      <c r="B26" s="48" t="n">
        <v>3123.5</v>
      </c>
      <c r="C26" s="49" t="n">
        <v>2750.36</v>
      </c>
      <c r="D26" s="49" t="n">
        <v>3362.71</v>
      </c>
      <c r="E26" s="50" t="n">
        <v>5530.78</v>
      </c>
      <c r="F26" s="49" t="n">
        <v>3990.61</v>
      </c>
      <c r="G26" s="49" t="n">
        <v>4208.889</v>
      </c>
      <c r="H26" s="49" t="n">
        <v>4689.789</v>
      </c>
    </row>
    <row r="27" customFormat="false" ht="14.5" hidden="false" customHeight="false" outlineLevel="0" collapsed="false">
      <c r="A27" s="47" t="str">
        <f aca="false">HLOOKUP(INDICE!$F$2,Nombres!$C$3:$E$853,101)</f>
        <v>Cartera de títulos</v>
      </c>
      <c r="B27" s="48" t="n">
        <v>2316.04</v>
      </c>
      <c r="C27" s="49" t="n">
        <v>3042.553</v>
      </c>
      <c r="D27" s="49" t="n">
        <v>2971.952</v>
      </c>
      <c r="E27" s="50" t="n">
        <v>3232.424</v>
      </c>
      <c r="F27" s="49" t="n">
        <v>2908.001</v>
      </c>
      <c r="G27" s="49" t="n">
        <v>2888.074</v>
      </c>
      <c r="H27" s="49" t="n">
        <v>2867.467</v>
      </c>
    </row>
    <row r="28" customFormat="false" ht="14.5" hidden="false" customHeight="false" outlineLevel="0" collapsed="false">
      <c r="A28" s="47" t="str">
        <f aca="false">HLOOKUP(INDICE!$F$2,Nombres!$C$3:$E$853,102)</f>
        <v>Inversiones crediticias</v>
      </c>
      <c r="B28" s="48" t="n">
        <v>8200.1835838</v>
      </c>
      <c r="C28" s="49" t="n">
        <v>9788.0099051</v>
      </c>
      <c r="D28" s="49" t="n">
        <v>10343.2918627</v>
      </c>
      <c r="E28" s="50" t="n">
        <v>11384.5390076</v>
      </c>
      <c r="F28" s="49" t="n">
        <v>8370.6109008</v>
      </c>
      <c r="G28" s="49" t="n">
        <v>9636.086</v>
      </c>
      <c r="H28" s="49" t="n">
        <v>10733.028</v>
      </c>
    </row>
    <row r="29" customFormat="false" ht="14.5" hidden="false" customHeight="false" outlineLevel="0" collapsed="false">
      <c r="A29" s="47" t="str">
        <f aca="false">HLOOKUP(INDICE!$F$2,Nombres!$C$3:$E$853,103)</f>
        <v>  . Crédito a la clientela neto</v>
      </c>
      <c r="B29" s="48" t="n">
        <v>6885.4575838</v>
      </c>
      <c r="C29" s="49" t="n">
        <v>8095.7689051</v>
      </c>
      <c r="D29" s="49" t="n">
        <v>8614.8328627</v>
      </c>
      <c r="E29" s="50" t="n">
        <v>9693.0580076</v>
      </c>
      <c r="F29" s="49" t="n">
        <v>6921.6939008</v>
      </c>
      <c r="G29" s="49" t="n">
        <v>7635.795</v>
      </c>
      <c r="H29" s="49" t="n">
        <v>8626.499</v>
      </c>
    </row>
    <row r="30" customFormat="false" ht="14.5" hidden="false" customHeight="false" outlineLevel="0" collapsed="false">
      <c r="A30" s="47" t="str">
        <f aca="false">HLOOKUP(INDICE!$F$2,Nombres!$C$3:$E$853,104)</f>
        <v>  . Depósitos en entidades de crédito y otros</v>
      </c>
      <c r="B30" s="119" t="n">
        <v>1314.726</v>
      </c>
      <c r="C30" s="49" t="n">
        <v>1692.241</v>
      </c>
      <c r="D30" s="49" t="n">
        <v>1728.459</v>
      </c>
      <c r="E30" s="50" t="n">
        <v>1691.481</v>
      </c>
      <c r="F30" s="49" t="n">
        <v>1448.917</v>
      </c>
      <c r="G30" s="49" t="n">
        <v>2000.291</v>
      </c>
      <c r="H30" s="49" t="n">
        <v>2106.529</v>
      </c>
    </row>
    <row r="31" customFormat="false" ht="14.5" hidden="false" customHeight="false" outlineLevel="0" collapsed="false">
      <c r="A31" s="47" t="str">
        <f aca="false">HLOOKUP(INDICE!$F$2,Nombres!$C$3:$E$853,106)</f>
        <v>Activo material</v>
      </c>
      <c r="B31" s="48" t="n">
        <v>227.922</v>
      </c>
      <c r="C31" s="49" t="n">
        <v>257.596</v>
      </c>
      <c r="D31" s="49" t="n">
        <v>264.919</v>
      </c>
      <c r="E31" s="50" t="n">
        <v>307.227</v>
      </c>
      <c r="F31" s="49" t="n">
        <v>223.13</v>
      </c>
      <c r="G31" s="49" t="n">
        <v>252.728</v>
      </c>
      <c r="H31" s="49" t="n">
        <v>274.383</v>
      </c>
    </row>
    <row r="32" customFormat="false" ht="14.5" hidden="false" customHeight="false" outlineLevel="0" collapsed="false">
      <c r="A32" s="47" t="str">
        <f aca="false">HLOOKUP(INDICE!$F$2,Nombres!$C$3:$E$853,107)</f>
        <v>Otros activos</v>
      </c>
      <c r="B32" s="48" t="n">
        <v>294.002994859999</v>
      </c>
      <c r="C32" s="49" t="n">
        <v>289.467056939999</v>
      </c>
      <c r="D32" s="49" t="n">
        <v>379.8491651</v>
      </c>
      <c r="E32" s="50" t="n">
        <v>378.532904620002</v>
      </c>
      <c r="F32" s="49" t="n">
        <v>283.798</v>
      </c>
      <c r="G32" s="49" t="n">
        <v>365.500251720001</v>
      </c>
      <c r="H32" s="49" t="n">
        <v>301.769653529993</v>
      </c>
    </row>
    <row r="33" customFormat="false" ht="14.5" hidden="false" customHeight="false" outlineLevel="0" collapsed="false">
      <c r="A33" s="41" t="str">
        <f aca="false">HLOOKUP(INDICE!$F$2,Nombres!$C$3:$E$853,108)</f>
        <v>Total activo / pasivo</v>
      </c>
      <c r="B33" s="56" t="n">
        <v>14161.64857866</v>
      </c>
      <c r="C33" s="57" t="n">
        <v>16127.98596204</v>
      </c>
      <c r="D33" s="57" t="n">
        <v>17322.7220278</v>
      </c>
      <c r="E33" s="58" t="n">
        <v>20833.50291222</v>
      </c>
      <c r="F33" s="57" t="n">
        <v>15776.1499008</v>
      </c>
      <c r="G33" s="57" t="n">
        <v>17351.27725172</v>
      </c>
      <c r="H33" s="57" t="n">
        <v>18866.43665353</v>
      </c>
    </row>
    <row r="34" customFormat="false" ht="14.5" hidden="false" customHeight="false" outlineLevel="0" collapsed="false">
      <c r="A34" s="47" t="str">
        <f aca="false">HLOOKUP(INDICE!$F$2,Nombres!$C$3:$E$853,109)</f>
        <v>Depósitos de bancos centrales y entidades de crédito</v>
      </c>
      <c r="B34" s="48" t="n">
        <v>156.049</v>
      </c>
      <c r="C34" s="49" t="n">
        <v>80.748</v>
      </c>
      <c r="D34" s="49" t="n">
        <v>118.752</v>
      </c>
      <c r="E34" s="50" t="n">
        <v>222.769</v>
      </c>
      <c r="F34" s="49" t="n">
        <v>150.556</v>
      </c>
      <c r="G34" s="49" t="n">
        <v>157.673</v>
      </c>
      <c r="H34" s="49" t="n">
        <v>190.111</v>
      </c>
    </row>
    <row r="35" customFormat="false" ht="14.5" hidden="false" customHeight="false" outlineLevel="0" collapsed="false">
      <c r="A35" s="47" t="str">
        <f aca="false">HLOOKUP(INDICE!$F$2,Nombres!$C$3:$E$853,110)</f>
        <v>Depósitos de la clientela</v>
      </c>
      <c r="B35" s="48" t="n">
        <v>11617.95</v>
      </c>
      <c r="C35" s="49" t="n">
        <v>13413.129</v>
      </c>
      <c r="D35" s="49" t="n">
        <v>14345.638</v>
      </c>
      <c r="E35" s="50" t="n">
        <v>17448.928</v>
      </c>
      <c r="F35" s="49" t="n">
        <v>13074.284</v>
      </c>
      <c r="G35" s="49" t="n">
        <v>14408.938</v>
      </c>
      <c r="H35" s="49" t="n">
        <v>15667.113</v>
      </c>
    </row>
    <row r="36" customFormat="false" ht="14.5" hidden="false" customHeight="false" outlineLevel="0" collapsed="false">
      <c r="A36" s="47" t="str">
        <f aca="false">HLOOKUP(INDICE!$F$2,Nombres!$C$3:$E$853,111)</f>
        <v>Débitos representados por valores negociables</v>
      </c>
      <c r="B36" s="55" t="s">
        <v>5</v>
      </c>
      <c r="C36" s="49" t="s">
        <v>5</v>
      </c>
      <c r="D36" s="49" t="s">
        <v>5</v>
      </c>
      <c r="E36" s="50" t="s">
        <v>5</v>
      </c>
      <c r="F36" s="49" t="s">
        <v>5</v>
      </c>
      <c r="G36" s="49" t="s">
        <v>5</v>
      </c>
      <c r="H36" s="49" t="s">
        <v>5</v>
      </c>
    </row>
    <row r="37" customFormat="false" ht="14.5" hidden="false" customHeight="false" outlineLevel="0" collapsed="false">
      <c r="A37" s="47" t="str">
        <f aca="false">HLOOKUP(INDICE!$F$2,Nombres!$C$3:$E$853,112)</f>
        <v>Pasivos subordinados</v>
      </c>
      <c r="B37" s="55" t="s">
        <v>5</v>
      </c>
      <c r="C37" s="49" t="s">
        <v>5</v>
      </c>
      <c r="D37" s="49" t="s">
        <v>5</v>
      </c>
      <c r="E37" s="50" t="s">
        <v>5</v>
      </c>
      <c r="F37" s="49" t="s">
        <v>5</v>
      </c>
      <c r="G37" s="49" t="s">
        <v>5</v>
      </c>
      <c r="H37" s="49" t="s">
        <v>5</v>
      </c>
    </row>
    <row r="38" customFormat="false" ht="14.5" hidden="false" customHeight="false" outlineLevel="0" collapsed="false">
      <c r="A38" s="47" t="str">
        <f aca="false">HLOOKUP(INDICE!$F$2,Nombres!$C$3:$E$853,114)</f>
        <v>Cartera de negociación</v>
      </c>
      <c r="B38" s="48" t="n">
        <v>8.789</v>
      </c>
      <c r="C38" s="49" t="n">
        <v>5.996</v>
      </c>
      <c r="D38" s="49" t="n">
        <v>0.751</v>
      </c>
      <c r="E38" s="50" t="n">
        <v>0</v>
      </c>
      <c r="F38" s="49" t="n">
        <v>7.378</v>
      </c>
      <c r="G38" s="49" t="n">
        <v>0</v>
      </c>
      <c r="H38" s="49" t="n">
        <v>4.859</v>
      </c>
    </row>
    <row r="39" customFormat="false" ht="14.5" hidden="false" customHeight="false" outlineLevel="0" collapsed="false">
      <c r="A39" s="47" t="str">
        <f aca="false">HLOOKUP(INDICE!$F$2,Nombres!$C$3:$E$853,115)</f>
        <v>Otros pasivos</v>
      </c>
      <c r="B39" s="48" t="n">
        <v>1816.65882866</v>
      </c>
      <c r="C39" s="49" t="n">
        <v>2020.22099204</v>
      </c>
      <c r="D39" s="49" t="n">
        <v>2210.15253664</v>
      </c>
      <c r="E39" s="50" t="n">
        <v>2398.84458137</v>
      </c>
      <c r="F39" s="49" t="n">
        <v>1939.7597408</v>
      </c>
      <c r="G39" s="49" t="n">
        <v>2150.30051172</v>
      </c>
      <c r="H39" s="49" t="n">
        <v>2324.40987631</v>
      </c>
    </row>
    <row r="40" customFormat="false" ht="14.5" hidden="false" customHeight="false" outlineLevel="0" collapsed="false">
      <c r="A40" s="47" t="str">
        <f aca="false">HLOOKUP(INDICE!$F$2,Nombres!$C$3:$E$853,116)</f>
        <v>Dotación de capital económico</v>
      </c>
      <c r="B40" s="48" t="n">
        <v>562.20175</v>
      </c>
      <c r="C40" s="49" t="n">
        <v>607.89197</v>
      </c>
      <c r="D40" s="49" t="n">
        <v>647.42849116</v>
      </c>
      <c r="E40" s="50" t="n">
        <v>762.96133085</v>
      </c>
      <c r="F40" s="49" t="n">
        <v>604.17216</v>
      </c>
      <c r="G40" s="49" t="n">
        <v>634.36574</v>
      </c>
      <c r="H40" s="49" t="n">
        <v>679.94377722</v>
      </c>
    </row>
    <row r="41" customFormat="false" ht="18" hidden="false" customHeight="false" outlineLevel="0" collapsed="false">
      <c r="A41" s="62" t="str">
        <f aca="false">HLOOKUP(INDICE!$F$2,Nombres!$C$3:$E$853,117)</f>
        <v>Indicadores relevantes</v>
      </c>
      <c r="F41" s="115"/>
      <c r="G41" s="116"/>
      <c r="H41" s="116"/>
    </row>
    <row r="42" customFormat="false" ht="18" hidden="false" customHeight="false" outlineLevel="0" collapsed="false">
      <c r="A42" s="62" t="str">
        <f aca="false">HLOOKUP(INDICE!$F$2,Nombres!$C$3:$E$853,201)</f>
        <v>Pro memoria:</v>
      </c>
      <c r="F42" s="115"/>
      <c r="G42" s="116"/>
      <c r="H42" s="116"/>
    </row>
    <row r="43" customFormat="false" ht="14.5" hidden="false" customHeight="false" outlineLevel="0" collapsed="false">
      <c r="A43" s="36" t="str">
        <f aca="false">HLOOKUP(INDICE!$F$2,Nombres!$C$3:$E$853,30)</f>
        <v> (Millones de euros)</v>
      </c>
      <c r="B43" s="71" t="n">
        <v>40999</v>
      </c>
      <c r="C43" s="72" t="n">
        <v>41090</v>
      </c>
      <c r="D43" s="72" t="n">
        <v>41182</v>
      </c>
      <c r="E43" s="72" t="n">
        <v>41274</v>
      </c>
      <c r="F43" s="71" t="n">
        <v>41364</v>
      </c>
      <c r="G43" s="72" t="n">
        <v>41455</v>
      </c>
      <c r="H43" s="72" t="n">
        <v>41547</v>
      </c>
    </row>
    <row r="44" customFormat="false" ht="14.5" hidden="false" customHeight="false" outlineLevel="0" collapsed="false">
      <c r="A44" s="47" t="str">
        <f aca="false">HLOOKUP(INDICE!$F$2,Nombres!$C$3:$E$853,120)</f>
        <v>Inversión rentable</v>
      </c>
      <c r="B44" s="48" t="n">
        <v>6984.1608683</v>
      </c>
      <c r="C44" s="49" t="n">
        <v>8234.3306023</v>
      </c>
      <c r="D44" s="49" t="n">
        <v>8754.9926195</v>
      </c>
      <c r="E44" s="50" t="n">
        <v>9870.4831747</v>
      </c>
      <c r="F44" s="49" t="n">
        <v>7051.7199086</v>
      </c>
      <c r="G44" s="49" t="n">
        <v>7769.06460089</v>
      </c>
      <c r="H44" s="49" t="n">
        <v>8767.8861441</v>
      </c>
    </row>
    <row r="45" customFormat="false" ht="14.5" hidden="false" customHeight="false" outlineLevel="0" collapsed="false">
      <c r="A45" s="47" t="str">
        <f aca="false">HLOOKUP(INDICE!$F$2,Nombres!$C$3:$E$853,121)</f>
        <v> Depósitos de clientes en gestión (1)</v>
      </c>
      <c r="B45" s="48" t="n">
        <v>11665.292637</v>
      </c>
      <c r="C45" s="49" t="n">
        <v>13131.031168</v>
      </c>
      <c r="D45" s="49" t="n">
        <v>13916.832687</v>
      </c>
      <c r="E45" s="50" t="n">
        <v>17081.673148</v>
      </c>
      <c r="F45" s="49" t="n">
        <v>12789.422676</v>
      </c>
      <c r="G45" s="49" t="n">
        <v>14223.6688665</v>
      </c>
      <c r="H45" s="49" t="n">
        <v>15485.10644097</v>
      </c>
    </row>
    <row r="46" customFormat="false" ht="14.5" hidden="false" customHeight="false" outlineLevel="0" collapsed="false">
      <c r="A46" s="47" t="str">
        <f aca="false">HLOOKUP(INDICE!$F$2,Nombres!$C$3:$E$853,122)</f>
        <v>Fondos de inversión</v>
      </c>
      <c r="B46" s="48" t="n">
        <v>18.646776</v>
      </c>
      <c r="C46" s="49" t="n">
        <v>19.505845</v>
      </c>
      <c r="D46" s="49" t="n">
        <v>19.144242</v>
      </c>
      <c r="E46" s="50" t="n">
        <v>19.013276</v>
      </c>
      <c r="F46" s="49" t="n">
        <v>17.318</v>
      </c>
      <c r="G46" s="49" t="n">
        <v>16.93444811</v>
      </c>
      <c r="H46" s="49" t="n">
        <v>16.39844593</v>
      </c>
    </row>
    <row r="47" customFormat="false" ht="14.5" hidden="false" customHeight="false" outlineLevel="0" collapsed="false">
      <c r="A47" s="47" t="str">
        <f aca="false">HLOOKUP(INDICE!$F$2,Nombres!$C$3:$E$853,206)</f>
        <v>Fondos de pensiones</v>
      </c>
      <c r="B47" s="55" t="s">
        <v>5</v>
      </c>
      <c r="C47" s="49" t="s">
        <v>5</v>
      </c>
      <c r="D47" s="49" t="s">
        <v>5</v>
      </c>
      <c r="E47" s="50" t="s">
        <v>5</v>
      </c>
      <c r="F47" s="49" t="s">
        <v>5</v>
      </c>
      <c r="G47" s="49" t="s">
        <v>5</v>
      </c>
      <c r="H47" s="49" t="s">
        <v>5</v>
      </c>
    </row>
    <row r="48" customFormat="false" ht="14.5" hidden="false" customHeight="false" outlineLevel="0" collapsed="false">
      <c r="A48" s="120" t="str">
        <f aca="false">HLOOKUP(INDICE!$F$2,Nombres!$C$3:$E$853,284)</f>
        <v>(1) No incluye las cesiones temporales de activos e incluye determinados valores negociables.</v>
      </c>
      <c r="C48" s="32"/>
      <c r="D48" s="32"/>
      <c r="E48" s="32"/>
    </row>
    <row r="49" customFormat="false" ht="18" hidden="false" customHeight="false" outlineLevel="0" collapsed="false">
      <c r="A49" s="62" t="str">
        <f aca="false">HLOOKUP(INDICE!$F$2,Nombres!$C$3:$E$853,93)</f>
        <v>Cuentas de resultados  </v>
      </c>
      <c r="C49" s="37"/>
      <c r="D49" s="37"/>
      <c r="E49" s="37"/>
      <c r="G49" s="116"/>
      <c r="H49" s="116"/>
    </row>
    <row r="50" customFormat="false" ht="14.5" hidden="false" customHeight="false" outlineLevel="0" collapsed="false">
      <c r="A50" s="36" t="str">
        <f aca="false">HLOOKUP(INDICE!$F$2,Nombres!$C$3:$E$853,31)</f>
        <v>(Millones de euros constantes)</v>
      </c>
      <c r="C50" s="37"/>
      <c r="D50" s="37"/>
      <c r="E50" s="37"/>
      <c r="G50" s="116"/>
      <c r="H50" s="116"/>
    </row>
    <row r="51" customFormat="false" ht="14.5" hidden="false" customHeight="false" outlineLevel="0" collapsed="false">
      <c r="A51" s="38"/>
      <c r="B51" s="39" t="n">
        <v>2012</v>
      </c>
      <c r="C51" s="39"/>
      <c r="D51" s="39"/>
      <c r="E51" s="39"/>
      <c r="F51" s="40" t="n">
        <v>2013</v>
      </c>
      <c r="G51" s="40"/>
      <c r="H51" s="40"/>
    </row>
    <row r="52" customFormat="false" ht="14.5" hidden="false" customHeight="false" outlineLevel="0" collapsed="false">
      <c r="A52" s="38"/>
      <c r="B52" s="38" t="str">
        <f aca="false">HLOOKUP(INDICE!$F$2,Nombres!$C$3:$E$857,34)</f>
        <v>1er Trim.</v>
      </c>
      <c r="C52" s="38" t="str">
        <f aca="false">HLOOKUP(INDICE!$F$2,Nombres!$C$3:$E$857,35)</f>
        <v>2º Trim.</v>
      </c>
      <c r="D52" s="38" t="str">
        <f aca="false">HLOOKUP(INDICE!$F$2,Nombres!$C$3:$E$857,36)</f>
        <v>3er Trim.</v>
      </c>
      <c r="E52" s="38" t="str">
        <f aca="false">HLOOKUP(INDICE!$F$2,Nombres!$C$3:$E$857,37)</f>
        <v>4º Trim.</v>
      </c>
      <c r="F52" s="38" t="str">
        <f aca="false">HLOOKUP(INDICE!$F$2,Nombres!$C$3:$E$857,34)</f>
        <v>1er Trim.</v>
      </c>
      <c r="G52" s="38" t="str">
        <f aca="false">HLOOKUP(INDICE!$F$2,Nombres!$C$3:$E$857,35)</f>
        <v>2º Trim.</v>
      </c>
      <c r="H52" s="38" t="str">
        <f aca="false">HLOOKUP(INDICE!$F$2,Nombres!$C$3:$E$857,36)</f>
        <v>3er Trim.</v>
      </c>
    </row>
    <row r="53" customFormat="false" ht="14.5" hidden="false" customHeight="false" outlineLevel="0" collapsed="false">
      <c r="A53" s="41" t="str">
        <f aca="false">HLOOKUP(INDICE!$F$2,Nombres!$C$3:$E$853,38)</f>
        <v>Margen de intereses</v>
      </c>
      <c r="B53" s="56" t="n">
        <v>237.7729462099</v>
      </c>
      <c r="C53" s="57" t="n">
        <v>278.2088019387</v>
      </c>
      <c r="D53" s="57" t="n">
        <v>318.0349690929</v>
      </c>
      <c r="E53" s="58" t="n">
        <v>372.4151178275</v>
      </c>
      <c r="F53" s="41" t="n">
        <v>345.90370910112</v>
      </c>
      <c r="G53" s="41" t="n">
        <v>460.807556468699</v>
      </c>
      <c r="H53" s="41" t="n">
        <v>550.592735120181</v>
      </c>
    </row>
    <row r="54" customFormat="false" ht="14.5" hidden="false" customHeight="false" outlineLevel="0" collapsed="false">
      <c r="A54" s="47" t="str">
        <f aca="false">HLOOKUP(INDICE!$F$2,Nombres!$C$3:$E$853,39)</f>
        <v>Comisiones</v>
      </c>
      <c r="B54" s="48" t="n">
        <v>33.7427415768</v>
      </c>
      <c r="C54" s="49" t="n">
        <v>41.3388664191</v>
      </c>
      <c r="D54" s="49" t="n">
        <v>45.2055745408</v>
      </c>
      <c r="E54" s="50" t="n">
        <v>58.2677556816</v>
      </c>
      <c r="F54" s="51" t="n">
        <v>44.67586922186</v>
      </c>
      <c r="G54" s="51" t="n">
        <v>68.382003950961</v>
      </c>
      <c r="H54" s="51" t="n">
        <v>86.568276117179</v>
      </c>
    </row>
    <row r="55" customFormat="false" ht="14.5" hidden="false" customHeight="false" outlineLevel="0" collapsed="false">
      <c r="A55" s="47" t="str">
        <f aca="false">HLOOKUP(INDICE!$F$2,Nombres!$C$3:$E$853,40)</f>
        <v>Resultados de operaciones financieras</v>
      </c>
      <c r="B55" s="48" t="n">
        <v>35.9220991995</v>
      </c>
      <c r="C55" s="49" t="n">
        <v>16.035133449</v>
      </c>
      <c r="D55" s="49" t="n">
        <v>13.8633035107</v>
      </c>
      <c r="E55" s="50" t="n">
        <v>14.1178738509</v>
      </c>
      <c r="F55" s="51" t="n">
        <v>80.849842284473</v>
      </c>
      <c r="G55" s="51" t="n">
        <v>69.331418249204</v>
      </c>
      <c r="H55" s="51" t="n">
        <v>78.224432246322</v>
      </c>
    </row>
    <row r="56" customFormat="false" ht="14.5" hidden="false" customHeight="false" outlineLevel="0" collapsed="false">
      <c r="A56" s="47" t="str">
        <f aca="false">HLOOKUP(INDICE!$F$2,Nombres!$C$3:$E$853,95)</f>
        <v>Otros ingresos netos</v>
      </c>
      <c r="B56" s="48" t="n">
        <v>-51.6356225406</v>
      </c>
      <c r="C56" s="49" t="n">
        <v>-53.5489597302</v>
      </c>
      <c r="D56" s="49" t="n">
        <v>-74.6422180945</v>
      </c>
      <c r="E56" s="50" t="n">
        <v>-103.8179163337</v>
      </c>
      <c r="F56" s="51" t="n">
        <v>-111.681199045312</v>
      </c>
      <c r="G56" s="51" t="n">
        <v>-260.287117549249</v>
      </c>
      <c r="H56" s="51" t="n">
        <v>-234.223682925438</v>
      </c>
    </row>
    <row r="57" customFormat="false" ht="14.5" hidden="false" customHeight="false" outlineLevel="0" collapsed="false">
      <c r="A57" s="41" t="str">
        <f aca="false">HLOOKUP(INDICE!$F$2,Nombres!$C$3:$E$853,44)</f>
        <v>Margen bruto</v>
      </c>
      <c r="B57" s="56" t="n">
        <v>255.8021644457</v>
      </c>
      <c r="C57" s="57" t="n">
        <v>282.0338420767</v>
      </c>
      <c r="D57" s="57" t="n">
        <v>302.4616290498</v>
      </c>
      <c r="E57" s="58" t="n">
        <v>340.9828310263</v>
      </c>
      <c r="F57" s="41" t="n">
        <v>359.74822156214</v>
      </c>
      <c r="G57" s="41" t="n">
        <v>338.233861119618</v>
      </c>
      <c r="H57" s="41" t="n">
        <v>481.161760558242</v>
      </c>
    </row>
    <row r="58" customFormat="false" ht="14.5" hidden="false" customHeight="false" outlineLevel="0" collapsed="false">
      <c r="A58" s="47" t="str">
        <f aca="false">HLOOKUP(INDICE!$F$2,Nombres!$C$3:$E$853,45)</f>
        <v>Gastos de explotación</v>
      </c>
      <c r="B58" s="48" t="n">
        <v>-89.5767137106</v>
      </c>
      <c r="C58" s="49" t="n">
        <v>-104.0920042023</v>
      </c>
      <c r="D58" s="49" t="n">
        <v>-112.493387909</v>
      </c>
      <c r="E58" s="50" t="n">
        <v>-130.8581899237</v>
      </c>
      <c r="F58" s="51" t="n">
        <v>-115.847735635815</v>
      </c>
      <c r="G58" s="51" t="n">
        <v>-150.449415193642</v>
      </c>
      <c r="H58" s="51" t="n">
        <v>-175.376849540543</v>
      </c>
    </row>
    <row r="59" customFormat="false" ht="14.5" hidden="false" customHeight="false" outlineLevel="0" collapsed="false">
      <c r="A59" s="47" t="str">
        <f aca="false">HLOOKUP(INDICE!$F$2,Nombres!$C$3:$E$853,46)</f>
        <v>  Gastos de administración</v>
      </c>
      <c r="B59" s="48" t="n">
        <v>-77.6984388775</v>
      </c>
      <c r="C59" s="49" t="n">
        <v>-91.0218509493</v>
      </c>
      <c r="D59" s="49" t="n">
        <v>-97.0147419428</v>
      </c>
      <c r="E59" s="50" t="n">
        <v>-114.2786225848</v>
      </c>
      <c r="F59" s="51" t="n">
        <v>-102.569409006353</v>
      </c>
      <c r="G59" s="51" t="n">
        <v>-132.974790324863</v>
      </c>
      <c r="H59" s="51" t="n">
        <v>-154.973800888784</v>
      </c>
    </row>
    <row r="60" customFormat="false" ht="14.5" hidden="false" customHeight="false" outlineLevel="0" collapsed="false">
      <c r="A60" s="141" t="str">
        <f aca="false">HLOOKUP(INDICE!$F$2,Nombres!$C$3:$E$853,47)</f>
        <v>  Gastos de personal</v>
      </c>
      <c r="B60" s="48" t="n">
        <v>-37.2815446844</v>
      </c>
      <c r="C60" s="49" t="n">
        <v>-46.0041762913</v>
      </c>
      <c r="D60" s="49" t="n">
        <v>-48.2371850577</v>
      </c>
      <c r="E60" s="50" t="n">
        <v>-54.6680273399</v>
      </c>
      <c r="F60" s="51" t="n">
        <v>-48.786209750447</v>
      </c>
      <c r="G60" s="51" t="n">
        <v>-64.040839157954</v>
      </c>
      <c r="H60" s="51" t="n">
        <v>-72.728951411598</v>
      </c>
    </row>
    <row r="61" customFormat="false" ht="14.5" hidden="false" customHeight="false" outlineLevel="0" collapsed="false">
      <c r="A61" s="141" t="str">
        <f aca="false">HLOOKUP(INDICE!$F$2,Nombres!$C$3:$E$853,48)</f>
        <v>  Otros gastos generales de administración</v>
      </c>
      <c r="B61" s="48" t="n">
        <v>-40.4168941932</v>
      </c>
      <c r="C61" s="49" t="n">
        <v>-45.0176746582</v>
      </c>
      <c r="D61" s="49" t="n">
        <v>-48.7775568852</v>
      </c>
      <c r="E61" s="50" t="n">
        <v>-59.610595245</v>
      </c>
      <c r="F61" s="51" t="n">
        <v>-53.783199255906</v>
      </c>
      <c r="G61" s="51" t="n">
        <v>-68.933951166909</v>
      </c>
      <c r="H61" s="51" t="n">
        <v>-82.244849477185</v>
      </c>
    </row>
    <row r="62" customFormat="false" ht="14.5" hidden="false" customHeight="false" outlineLevel="0" collapsed="false">
      <c r="A62" s="47" t="str">
        <f aca="false">HLOOKUP(INDICE!$F$2,Nombres!$C$3:$E$853,49)</f>
        <v>  Amortizaciones</v>
      </c>
      <c r="B62" s="48" t="n">
        <v>-11.8782748333</v>
      </c>
      <c r="C62" s="49" t="n">
        <v>-13.070153253</v>
      </c>
      <c r="D62" s="49" t="n">
        <v>-15.4786459661</v>
      </c>
      <c r="E62" s="50" t="n">
        <v>-16.5795673389</v>
      </c>
      <c r="F62" s="51" t="n">
        <v>-13.278326629462</v>
      </c>
      <c r="G62" s="51" t="n">
        <v>-17.474624868779</v>
      </c>
      <c r="H62" s="51" t="n">
        <v>-20.40304865176</v>
      </c>
    </row>
    <row r="63" customFormat="false" ht="14.5" hidden="false" customHeight="false" outlineLevel="0" collapsed="false">
      <c r="A63" s="41" t="str">
        <f aca="false">HLOOKUP(INDICE!$F$2,Nombres!$C$3:$E$853,50)</f>
        <v>Margen neto</v>
      </c>
      <c r="B63" s="56" t="n">
        <v>166.225450735</v>
      </c>
      <c r="C63" s="57" t="n">
        <v>177.9418378743</v>
      </c>
      <c r="D63" s="57" t="n">
        <v>189.9682411409</v>
      </c>
      <c r="E63" s="58" t="n">
        <v>210.1246411027</v>
      </c>
      <c r="F63" s="41" t="n">
        <v>243.900485926325</v>
      </c>
      <c r="G63" s="41" t="n">
        <v>187.784445925975</v>
      </c>
      <c r="H63" s="41" t="n">
        <v>305.7849110177</v>
      </c>
    </row>
    <row r="64" customFormat="false" ht="14.5" hidden="false" customHeight="false" outlineLevel="0" collapsed="false">
      <c r="A64" s="47" t="str">
        <f aca="false">HLOOKUP(INDICE!$F$2,Nombres!$C$3:$E$853,51)</f>
        <v>Pérdidas por deterioro de activos financieros</v>
      </c>
      <c r="B64" s="48" t="n">
        <v>-14.9857259549</v>
      </c>
      <c r="C64" s="49" t="n">
        <v>-36.8370979217</v>
      </c>
      <c r="D64" s="49" t="n">
        <v>-30.8145837713</v>
      </c>
      <c r="E64" s="50" t="n">
        <v>-47.1548747647</v>
      </c>
      <c r="F64" s="51" t="n">
        <v>-28.38347127163</v>
      </c>
      <c r="G64" s="51" t="n">
        <v>-30.257361687806</v>
      </c>
      <c r="H64" s="51" t="n">
        <v>-44.639167460564</v>
      </c>
    </row>
    <row r="65" customFormat="false" ht="14.5" hidden="false" customHeight="false" outlineLevel="0" collapsed="false">
      <c r="A65" s="47" t="str">
        <f aca="false">HLOOKUP(INDICE!$F$2,Nombres!$C$3:$E$853,160)</f>
        <v>Dotaciones a provisiones y otros resultados</v>
      </c>
      <c r="B65" s="48" t="n">
        <v>-25.323151406</v>
      </c>
      <c r="C65" s="49" t="n">
        <v>-30.9961914861</v>
      </c>
      <c r="D65" s="49" t="n">
        <v>-36.2367906122</v>
      </c>
      <c r="E65" s="50" t="n">
        <v>-43.776779527</v>
      </c>
      <c r="F65" s="51" t="n">
        <v>-28.227371099644</v>
      </c>
      <c r="G65" s="51" t="n">
        <v>-30.950419264507</v>
      </c>
      <c r="H65" s="51" t="n">
        <v>-43.610209315849</v>
      </c>
    </row>
    <row r="66" customFormat="false" ht="14.5" hidden="false" customHeight="false" outlineLevel="0" collapsed="false">
      <c r="A66" s="41" t="str">
        <f aca="false">HLOOKUP(INDICE!$F$2,Nombres!$C$3:$E$853,54)</f>
        <v>Beneficio antes de impuestos</v>
      </c>
      <c r="B66" s="56" t="n">
        <v>125.9165733741</v>
      </c>
      <c r="C66" s="57" t="n">
        <v>110.1085484666</v>
      </c>
      <c r="D66" s="57" t="n">
        <v>122.9168667576</v>
      </c>
      <c r="E66" s="58" t="n">
        <v>119.192986811</v>
      </c>
      <c r="F66" s="41" t="n">
        <v>187.289643555049</v>
      </c>
      <c r="G66" s="41" t="n">
        <v>126.576664973662</v>
      </c>
      <c r="H66" s="41" t="n">
        <v>217.535534241288</v>
      </c>
    </row>
    <row r="67" customFormat="false" ht="14.5" hidden="false" customHeight="false" outlineLevel="0" collapsed="false">
      <c r="A67" s="47" t="str">
        <f aca="false">HLOOKUP(INDICE!$F$2,Nombres!$C$3:$E$853,55)</f>
        <v>Impuesto sobre beneficios</v>
      </c>
      <c r="B67" s="48" t="n">
        <v>-17.4959803385</v>
      </c>
      <c r="C67" s="49" t="n">
        <v>-14.529740194</v>
      </c>
      <c r="D67" s="49" t="n">
        <v>-16.4103816281</v>
      </c>
      <c r="E67" s="50" t="n">
        <v>-12.7663121176</v>
      </c>
      <c r="F67" s="51" t="n">
        <v>-33.586308289881</v>
      </c>
      <c r="G67" s="51" t="n">
        <v>-37.954450180231</v>
      </c>
      <c r="H67" s="51" t="n">
        <v>-22.153861689888</v>
      </c>
    </row>
    <row r="68" customFormat="false" ht="14.5" hidden="false" customHeight="false" outlineLevel="0" collapsed="false">
      <c r="A68" s="41" t="str">
        <f aca="false">HLOOKUP(INDICE!$F$2,Nombres!$C$3:$E$853,56)</f>
        <v>Beneficio después de impuestos</v>
      </c>
      <c r="B68" s="56" t="n">
        <v>108.4205930354</v>
      </c>
      <c r="C68" s="57" t="n">
        <v>95.5788082724</v>
      </c>
      <c r="D68" s="57" t="n">
        <v>106.5064851295</v>
      </c>
      <c r="E68" s="58" t="n">
        <v>106.4266746934</v>
      </c>
      <c r="F68" s="41" t="n">
        <v>153.703335265169</v>
      </c>
      <c r="G68" s="41" t="n">
        <v>88.622214793431</v>
      </c>
      <c r="H68" s="41" t="n">
        <v>195.3816725514</v>
      </c>
    </row>
    <row r="69" customFormat="false" ht="14.5" hidden="false" customHeight="false" outlineLevel="0" collapsed="false">
      <c r="A69" s="47" t="str">
        <f aca="false">HLOOKUP(INDICE!$F$2,Nombres!$C$3:$E$853,57)</f>
        <v>Resultado atribuido a la minoría</v>
      </c>
      <c r="B69" s="48" t="n">
        <v>-47.7484472654</v>
      </c>
      <c r="C69" s="49" t="n">
        <v>-42.8859513647</v>
      </c>
      <c r="D69" s="49" t="n">
        <v>-47.7159071237</v>
      </c>
      <c r="E69" s="50" t="n">
        <v>-47.5346437072</v>
      </c>
      <c r="F69" s="51" t="n">
        <v>-68.216460927424</v>
      </c>
      <c r="G69" s="51" t="n">
        <v>-39.013945253127</v>
      </c>
      <c r="H69" s="51" t="n">
        <v>-86.886833159451</v>
      </c>
    </row>
    <row r="70" customFormat="false" ht="14.5" hidden="false" customHeight="false" outlineLevel="0" collapsed="false">
      <c r="A70" s="41" t="str">
        <f aca="false">HLOOKUP(INDICE!$F$2,Nombres!$C$3:$E$853,58)</f>
        <v>Beneficio atribuido al Grupo</v>
      </c>
      <c r="B70" s="56" t="n">
        <v>60.6721457701</v>
      </c>
      <c r="C70" s="57" t="n">
        <v>52.6928569077</v>
      </c>
      <c r="D70" s="57" t="n">
        <v>58.7905780058</v>
      </c>
      <c r="E70" s="58" t="n">
        <v>58.8920309863</v>
      </c>
      <c r="F70" s="41" t="n">
        <v>85.486874337746</v>
      </c>
      <c r="G70" s="41" t="n">
        <v>49.608269540305</v>
      </c>
      <c r="H70" s="41" t="n">
        <v>108.49483939195</v>
      </c>
    </row>
    <row r="71" s="140" customFormat="true" ht="14.5" hidden="false" customHeight="false" outlineLevel="0" collapsed="false">
      <c r="A71" s="139"/>
      <c r="B71" s="134"/>
      <c r="C71" s="134"/>
      <c r="D71" s="134"/>
      <c r="E71" s="134"/>
      <c r="F71" s="139"/>
      <c r="G71" s="139"/>
      <c r="H71" s="139"/>
    </row>
    <row r="72" customFormat="false" ht="18" hidden="false" customHeight="false" outlineLevel="0" collapsed="false">
      <c r="A72" s="62" t="str">
        <f aca="false">HLOOKUP(INDICE!$F$2,Nombres!$C$3:$E$853,94)</f>
        <v>Balances</v>
      </c>
      <c r="G72" s="116"/>
      <c r="H72" s="116"/>
    </row>
    <row r="73" customFormat="false" ht="14.5" hidden="false" customHeight="false" outlineLevel="0" collapsed="false">
      <c r="A73" s="36" t="str">
        <f aca="false">HLOOKUP(INDICE!$F$2,Nombres!$C$3:$E$853,31)</f>
        <v>(Millones de euros constantes)</v>
      </c>
      <c r="C73" s="117"/>
      <c r="D73" s="117"/>
      <c r="E73" s="117"/>
      <c r="G73" s="116"/>
      <c r="H73" s="116"/>
    </row>
    <row r="74" customFormat="false" ht="14.5" hidden="false" customHeight="false" outlineLevel="0" collapsed="false">
      <c r="A74" s="118"/>
      <c r="B74" s="71" t="n">
        <v>40999</v>
      </c>
      <c r="C74" s="72" t="n">
        <v>41090</v>
      </c>
      <c r="D74" s="72" t="n">
        <v>41182</v>
      </c>
      <c r="E74" s="72" t="n">
        <v>41274</v>
      </c>
      <c r="F74" s="71" t="n">
        <v>41364</v>
      </c>
      <c r="G74" s="72" t="n">
        <v>41455</v>
      </c>
      <c r="H74" s="72" t="n">
        <v>41547</v>
      </c>
    </row>
    <row r="75" customFormat="false" ht="14.5" hidden="false" customHeight="false" outlineLevel="0" collapsed="false">
      <c r="A75" s="47" t="str">
        <f aca="false">HLOOKUP(INDICE!$F$2,Nombres!$C$3:$E$853,100)</f>
        <v>Caja y depósitos en bancos centrales</v>
      </c>
      <c r="B75" s="48" t="n">
        <v>2108.4193840736</v>
      </c>
      <c r="C75" s="49" t="n">
        <v>1750.0573976328</v>
      </c>
      <c r="D75" s="49" t="n">
        <v>2197.4891478929</v>
      </c>
      <c r="E75" s="50" t="n">
        <v>3685.0156089386</v>
      </c>
      <c r="F75" s="55" t="n">
        <v>3783.77283986625</v>
      </c>
      <c r="G75" s="49" t="n">
        <v>4076.42812122858</v>
      </c>
      <c r="H75" s="49" t="n">
        <v>4689.789</v>
      </c>
    </row>
    <row r="76" customFormat="false" ht="14.5" hidden="false" customHeight="false" outlineLevel="0" collapsed="false">
      <c r="A76" s="47" t="str">
        <f aca="false">HLOOKUP(INDICE!$F$2,Nombres!$C$3:$E$853,101)</f>
        <v>Cartera de títulos</v>
      </c>
      <c r="B76" s="48" t="n">
        <v>1563.3691788986</v>
      </c>
      <c r="C76" s="49" t="n">
        <v>1935.9801572667</v>
      </c>
      <c r="D76" s="49" t="n">
        <v>1942.1336565028</v>
      </c>
      <c r="E76" s="50" t="n">
        <v>2153.6804744914</v>
      </c>
      <c r="F76" s="55" t="n">
        <v>2757.27650712646</v>
      </c>
      <c r="G76" s="49" t="n">
        <v>2797.18141053117</v>
      </c>
      <c r="H76" s="49" t="n">
        <v>2867.467</v>
      </c>
    </row>
    <row r="77" customFormat="false" ht="14.5" hidden="false" customHeight="false" outlineLevel="0" collapsed="false">
      <c r="A77" s="47" t="str">
        <f aca="false">HLOOKUP(INDICE!$F$2,Nombres!$C$3:$E$853,102)</f>
        <v>Inversiones crediticias</v>
      </c>
      <c r="B77" s="48" t="n">
        <v>5535.2732578984</v>
      </c>
      <c r="C77" s="49" t="n">
        <v>6228.1225521473</v>
      </c>
      <c r="D77" s="49" t="n">
        <v>6759.2125463606</v>
      </c>
      <c r="E77" s="50" t="n">
        <v>7585.2237737853</v>
      </c>
      <c r="F77" s="55" t="n">
        <v>7936.7540750751</v>
      </c>
      <c r="G77" s="49" t="n">
        <v>9332.82202238573</v>
      </c>
      <c r="H77" s="49" t="n">
        <v>10733.028</v>
      </c>
    </row>
    <row r="78" customFormat="false" ht="14.5" hidden="false" customHeight="false" outlineLevel="0" collapsed="false">
      <c r="A78" s="47" t="str">
        <f aca="false">HLOOKUP(INDICE!$F$2,Nombres!$C$3:$E$853,103)</f>
        <v>  . Crédito a la clientela neto</v>
      </c>
      <c r="B78" s="48" t="n">
        <v>4647.8092645751</v>
      </c>
      <c r="C78" s="49" t="n">
        <v>5151.3475551914</v>
      </c>
      <c r="D78" s="49" t="n">
        <v>5629.6860944579</v>
      </c>
      <c r="E78" s="50" t="n">
        <v>6458.2337493723</v>
      </c>
      <c r="F78" s="55" t="n">
        <v>6562.93583881034</v>
      </c>
      <c r="G78" s="49" t="n">
        <v>7395.48357439139</v>
      </c>
      <c r="H78" s="49" t="n">
        <v>8626.499</v>
      </c>
    </row>
    <row r="79" customFormat="false" ht="14.5" hidden="false" customHeight="false" outlineLevel="0" collapsed="false">
      <c r="A79" s="47" t="str">
        <f aca="false">HLOOKUP(INDICE!$F$2,Nombres!$C$3:$E$853,104)</f>
        <v>  . Depósitos en entidades de crédito y otros</v>
      </c>
      <c r="B79" s="48" t="n">
        <v>887.4639933234</v>
      </c>
      <c r="C79" s="49" t="n">
        <v>1076.7749969559</v>
      </c>
      <c r="D79" s="49" t="n">
        <v>1129.5264519027</v>
      </c>
      <c r="E79" s="50" t="n">
        <v>1126.990024413</v>
      </c>
      <c r="F79" s="55" t="n">
        <v>1373.81823626475</v>
      </c>
      <c r="G79" s="49" t="n">
        <v>1937.33844799434</v>
      </c>
      <c r="H79" s="49" t="n">
        <v>2106.529</v>
      </c>
    </row>
    <row r="80" customFormat="false" ht="14.5" hidden="false" customHeight="false" outlineLevel="0" collapsed="false">
      <c r="A80" s="47" t="str">
        <f aca="false">HLOOKUP(INDICE!$F$2,Nombres!$C$3:$E$853,106)</f>
        <v>Activo material</v>
      </c>
      <c r="B80" s="48" t="n">
        <v>153.8515008346</v>
      </c>
      <c r="C80" s="49" t="n">
        <v>163.9086466501</v>
      </c>
      <c r="D80" s="49" t="n">
        <v>173.1212705142</v>
      </c>
      <c r="E80" s="50" t="n">
        <v>204.6974008164</v>
      </c>
      <c r="F80" s="55" t="n">
        <v>211.564957176812</v>
      </c>
      <c r="G80" s="49" t="n">
        <v>244.774220993202</v>
      </c>
      <c r="H80" s="49" t="n">
        <v>274.383</v>
      </c>
    </row>
    <row r="81" customFormat="false" ht="14.5" hidden="false" customHeight="false" outlineLevel="0" collapsed="false">
      <c r="A81" s="47" t="str">
        <f aca="false">HLOOKUP(INDICE!$F$2,Nombres!$C$3:$E$853,107)</f>
        <v>Otros activos</v>
      </c>
      <c r="B81" s="48" t="n">
        <v>198.4573758086</v>
      </c>
      <c r="C81" s="49" t="n">
        <v>184.188238764903</v>
      </c>
      <c r="D81" s="49" t="n">
        <v>248.226703505001</v>
      </c>
      <c r="E81" s="50" t="n">
        <v>252.2066800745</v>
      </c>
      <c r="F81" s="55" t="n">
        <v>269.088476300206</v>
      </c>
      <c r="G81" s="49" t="n">
        <v>353.997338591617</v>
      </c>
      <c r="H81" s="49" t="n">
        <v>301.769653529993</v>
      </c>
    </row>
    <row r="82" customFormat="false" ht="14.5" hidden="false" customHeight="false" outlineLevel="0" collapsed="false">
      <c r="A82" s="41" t="str">
        <f aca="false">HLOOKUP(INDICE!$F$2,Nombres!$C$3:$E$853,108)</f>
        <v>Total activo / pasivo</v>
      </c>
      <c r="B82" s="56" t="n">
        <v>9559.3706975138</v>
      </c>
      <c r="C82" s="57" t="n">
        <v>10262.2569924616</v>
      </c>
      <c r="D82" s="57" t="n">
        <v>11320.1833247755</v>
      </c>
      <c r="E82" s="58" t="n">
        <v>13880.8239381062</v>
      </c>
      <c r="F82" s="56" t="n">
        <v>14958.4568555448</v>
      </c>
      <c r="G82" s="57" t="n">
        <v>16805.2031137303</v>
      </c>
      <c r="H82" s="57" t="n">
        <v>18866.43665353</v>
      </c>
    </row>
    <row r="83" customFormat="false" ht="14.5" hidden="false" customHeight="false" outlineLevel="0" collapsed="false">
      <c r="A83" s="47" t="str">
        <f aca="false">HLOOKUP(INDICE!$F$2,Nombres!$C$3:$E$853,109)</f>
        <v>Depósitos de bancos centrales y entidades de crédito</v>
      </c>
      <c r="B83" s="48" t="n">
        <v>105.335916909</v>
      </c>
      <c r="C83" s="49" t="n">
        <v>51.3800501549</v>
      </c>
      <c r="D83" s="49" t="n">
        <v>77.6029545487</v>
      </c>
      <c r="E83" s="50" t="n">
        <v>148.425220708</v>
      </c>
      <c r="F83" s="55" t="n">
        <v>142.752537501511</v>
      </c>
      <c r="G83" s="49" t="n">
        <v>152.710763139269</v>
      </c>
      <c r="H83" s="49" t="n">
        <v>190.111</v>
      </c>
    </row>
    <row r="84" customFormat="false" ht="14.5" hidden="false" customHeight="false" outlineLevel="0" collapsed="false">
      <c r="A84" s="47" t="str">
        <f aca="false">HLOOKUP(INDICE!$F$2,Nombres!$C$3:$E$853,110)</f>
        <v>Depósitos de la clientela</v>
      </c>
      <c r="B84" s="48" t="n">
        <v>7842.3278319825</v>
      </c>
      <c r="C84" s="49" t="n">
        <v>8534.7902208633</v>
      </c>
      <c r="D84" s="49" t="n">
        <v>9374.6959519555</v>
      </c>
      <c r="E84" s="50" t="n">
        <v>11625.7692476009</v>
      </c>
      <c r="F84" s="55" t="n">
        <v>12396.6312668735</v>
      </c>
      <c r="G84" s="49" t="n">
        <v>13955.4642710319</v>
      </c>
      <c r="H84" s="49" t="n">
        <v>15667.113</v>
      </c>
    </row>
    <row r="85" customFormat="false" ht="14.5" hidden="false" customHeight="false" outlineLevel="0" collapsed="false">
      <c r="A85" s="47" t="str">
        <f aca="false">HLOOKUP(INDICE!$F$2,Nombres!$C$3:$E$853,111)</f>
        <v>Débitos representados por valores negociables</v>
      </c>
      <c r="B85" s="55" t="s">
        <v>5</v>
      </c>
      <c r="C85" s="49" t="s">
        <v>5</v>
      </c>
      <c r="D85" s="49" t="s">
        <v>5</v>
      </c>
      <c r="E85" s="50" t="s">
        <v>5</v>
      </c>
      <c r="F85" s="55" t="s">
        <v>5</v>
      </c>
      <c r="G85" s="49" t="s">
        <v>5</v>
      </c>
      <c r="H85" s="49" t="s">
        <v>5</v>
      </c>
    </row>
    <row r="86" customFormat="false" ht="14.5" hidden="false" customHeight="false" outlineLevel="0" collapsed="false">
      <c r="A86" s="47" t="str">
        <f aca="false">HLOOKUP(INDICE!$F$2,Nombres!$C$3:$E$853,112)</f>
        <v>Pasivos subordinados</v>
      </c>
      <c r="B86" s="55" t="s">
        <v>5</v>
      </c>
      <c r="C86" s="49" t="s">
        <v>5</v>
      </c>
      <c r="D86" s="49" t="s">
        <v>5</v>
      </c>
      <c r="E86" s="50" t="s">
        <v>5</v>
      </c>
      <c r="F86" s="55" t="s">
        <v>5</v>
      </c>
      <c r="G86" s="49" t="s">
        <v>5</v>
      </c>
      <c r="H86" s="49" t="s">
        <v>5</v>
      </c>
    </row>
    <row r="87" customFormat="false" ht="14.5" hidden="false" customHeight="false" outlineLevel="0" collapsed="false">
      <c r="A87" s="47" t="str">
        <f aca="false">HLOOKUP(INDICE!$F$2,Nombres!$C$3:$E$853,114)</f>
        <v>Cartera de negociación</v>
      </c>
      <c r="B87" s="48" t="n">
        <v>5.9327350621</v>
      </c>
      <c r="C87" s="49" t="n">
        <v>3.8152620589</v>
      </c>
      <c r="D87" s="49" t="n">
        <v>0.4907691564</v>
      </c>
      <c r="E87" s="50" t="n">
        <v>0</v>
      </c>
      <c r="F87" s="55" t="n">
        <v>6.995591153366</v>
      </c>
      <c r="G87" s="49" t="n">
        <v>0</v>
      </c>
      <c r="H87" s="49" t="n">
        <v>4.859</v>
      </c>
    </row>
    <row r="88" customFormat="false" ht="14.5" hidden="false" customHeight="false" outlineLevel="0" collapsed="false">
      <c r="A88" s="47" t="str">
        <f aca="false">HLOOKUP(INDICE!$F$2,Nombres!$C$3:$E$853,115)</f>
        <v>Otros pasivos</v>
      </c>
      <c r="B88" s="48" t="n">
        <v>1226.2777936915</v>
      </c>
      <c r="C88" s="49" t="n">
        <v>1285.4690629491</v>
      </c>
      <c r="D88" s="49" t="n">
        <v>1444.3071851139</v>
      </c>
      <c r="E88" s="50" t="n">
        <v>1598.2880761422</v>
      </c>
      <c r="F88" s="55" t="n">
        <v>1839.22012501974</v>
      </c>
      <c r="G88" s="49" t="n">
        <v>2082.62690583373</v>
      </c>
      <c r="H88" s="49" t="n">
        <v>2324.40987631</v>
      </c>
    </row>
    <row r="89" customFormat="false" ht="14.5" hidden="false" customHeight="false" outlineLevel="0" collapsed="false">
      <c r="A89" s="47" t="str">
        <f aca="false">HLOOKUP(INDICE!$F$2,Nombres!$C$3:$E$853,116)</f>
        <v>Dotación de capital económico</v>
      </c>
      <c r="B89" s="48" t="n">
        <v>379.4964198688</v>
      </c>
      <c r="C89" s="49" t="n">
        <v>386.8023964354</v>
      </c>
      <c r="D89" s="49" t="n">
        <v>423.086464001</v>
      </c>
      <c r="E89" s="50" t="n">
        <v>508.3413936549</v>
      </c>
      <c r="F89" s="55" t="n">
        <v>572.857334996737</v>
      </c>
      <c r="G89" s="49" t="n">
        <v>614.401173725413</v>
      </c>
      <c r="H89" s="49" t="n">
        <v>679.94377722</v>
      </c>
    </row>
    <row r="90" customFormat="false" ht="18" hidden="false" customHeight="false" outlineLevel="0" collapsed="false">
      <c r="A90" s="62" t="str">
        <f aca="false">HLOOKUP(INDICE!$F$2,Nombres!$C$3:$E$853,117)</f>
        <v>Indicadores relevantes</v>
      </c>
      <c r="G90" s="116"/>
      <c r="H90" s="116"/>
    </row>
    <row r="91" customFormat="false" ht="18" hidden="false" customHeight="false" outlineLevel="0" collapsed="false">
      <c r="A91" s="62" t="str">
        <f aca="false">HLOOKUP(INDICE!$F$2,Nombres!$C$3:$E$853,201)</f>
        <v>Pro memoria:</v>
      </c>
      <c r="G91" s="116"/>
      <c r="H91" s="116"/>
    </row>
    <row r="92" customFormat="false" ht="14.5" hidden="false" customHeight="false" outlineLevel="0" collapsed="false">
      <c r="A92" s="36" t="str">
        <f aca="false">HLOOKUP(INDICE!$F$2,Nombres!$C$3:$E$853,31)</f>
        <v>(Millones de euros constantes)</v>
      </c>
    </row>
    <row r="93" customFormat="false" ht="14.5" hidden="false" customHeight="false" outlineLevel="0" collapsed="false">
      <c r="A93" s="32"/>
      <c r="B93" s="71" t="n">
        <v>40999</v>
      </c>
      <c r="C93" s="72" t="n">
        <v>41090</v>
      </c>
      <c r="D93" s="72" t="n">
        <v>41182</v>
      </c>
      <c r="E93" s="72" t="n">
        <v>41182</v>
      </c>
      <c r="F93" s="71" t="n">
        <v>41364</v>
      </c>
      <c r="G93" s="72" t="n">
        <v>41455</v>
      </c>
      <c r="H93" s="72" t="n">
        <v>41547</v>
      </c>
    </row>
    <row r="94" customFormat="false" ht="14.5" hidden="false" customHeight="false" outlineLevel="0" collapsed="false">
      <c r="A94" s="47" t="str">
        <f aca="false">HLOOKUP(INDICE!$F$2,Nombres!$C$3:$E$853,120)</f>
        <v>Inversión rentable</v>
      </c>
      <c r="B94" s="48" t="n">
        <v>4714.4357791618</v>
      </c>
      <c r="C94" s="49" t="n">
        <v>5239.5145308649</v>
      </c>
      <c r="D94" s="49" t="n">
        <v>5721.2787517311</v>
      </c>
      <c r="E94" s="50" t="n">
        <v>6576.447547459</v>
      </c>
      <c r="F94" s="49" t="n">
        <v>6686.22247338247</v>
      </c>
      <c r="G94" s="49" t="n">
        <v>7524.55895480007</v>
      </c>
      <c r="H94" s="49" t="n">
        <v>8767.8861441</v>
      </c>
    </row>
    <row r="95" customFormat="false" ht="14.5" hidden="false" customHeight="false" outlineLevel="0" collapsed="false">
      <c r="A95" s="47" t="str">
        <f aca="false">HLOOKUP(INDICE!$F$2,Nombres!$C$3:$E$853,121)</f>
        <v> Depósitos de clientes en gestión (1)</v>
      </c>
      <c r="B95" s="48" t="n">
        <v>7874.2849741448</v>
      </c>
      <c r="C95" s="49" t="n">
        <v>8355.2910288492</v>
      </c>
      <c r="D95" s="49" t="n">
        <v>9094.477014885</v>
      </c>
      <c r="E95" s="50" t="n">
        <v>11381.0768421755</v>
      </c>
      <c r="F95" s="49" t="n">
        <v>12126.5345796804</v>
      </c>
      <c r="G95" s="49" t="n">
        <v>13776.0258715409</v>
      </c>
      <c r="H95" s="49" t="n">
        <v>15485.10644097</v>
      </c>
    </row>
    <row r="96" customFormat="false" ht="14.5" hidden="false" customHeight="false" outlineLevel="0" collapsed="false">
      <c r="A96" s="47" t="str">
        <f aca="false">HLOOKUP(INDICE!$F$2,Nombres!$C$3:$E$853,122)</f>
        <v>Fondos de inversión</v>
      </c>
      <c r="B96" s="48" t="n">
        <v>12.5869133885</v>
      </c>
      <c r="C96" s="49" t="n">
        <v>12.4115927876</v>
      </c>
      <c r="D96" s="49" t="n">
        <v>12.5105239642</v>
      </c>
      <c r="E96" s="50" t="n">
        <v>12.6680538436</v>
      </c>
      <c r="F96" s="49" t="n">
        <v>16.420391378963</v>
      </c>
      <c r="G96" s="49" t="n">
        <v>16.401492292405</v>
      </c>
      <c r="H96" s="49" t="n">
        <v>16.39844593</v>
      </c>
    </row>
    <row r="97" customFormat="false" ht="14.5" hidden="false" customHeight="false" outlineLevel="0" collapsed="false">
      <c r="A97" s="47" t="str">
        <f aca="false">HLOOKUP(INDICE!$F$2,Nombres!$C$3:$E$853,206)</f>
        <v>Fondos de pensiones</v>
      </c>
      <c r="B97" s="55" t="s">
        <v>5</v>
      </c>
      <c r="C97" s="49" t="s">
        <v>5</v>
      </c>
      <c r="D97" s="49" t="s">
        <v>5</v>
      </c>
      <c r="E97" s="50" t="s">
        <v>5</v>
      </c>
      <c r="F97" s="49" t="s">
        <v>5</v>
      </c>
      <c r="G97" s="49" t="s">
        <v>5</v>
      </c>
      <c r="H97" s="49" t="s">
        <v>5</v>
      </c>
    </row>
    <row r="98" customFormat="false" ht="14.5" hidden="false" customHeight="false" outlineLevel="0" collapsed="false">
      <c r="A98" s="120" t="str">
        <f aca="false">HLOOKUP(INDICE!$F$2,Nombres!$C$3:$E$853,284)</f>
        <v>(1) No incluye las cesiones temporales de activos e incluye determinados valores negociables.</v>
      </c>
      <c r="B98" s="121"/>
      <c r="C98" s="51"/>
      <c r="D98" s="51"/>
      <c r="E98" s="51"/>
      <c r="F98" s="51"/>
    </row>
    <row r="99" customFormat="false" ht="14.5" hidden="false" customHeight="false" outlineLevel="0" collapsed="false">
      <c r="A99" s="47"/>
      <c r="B99" s="121"/>
      <c r="C99" s="51"/>
      <c r="D99" s="51"/>
      <c r="E99" s="51"/>
      <c r="F99" s="51"/>
    </row>
  </sheetData>
  <mergeCells count="4">
    <mergeCell ref="B3:E3"/>
    <mergeCell ref="F3:H3"/>
    <mergeCell ref="B51:E51"/>
    <mergeCell ref="F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" width="47.17"/>
    <col collapsed="false" customWidth="false" hidden="false" outlineLevel="0" max="2" min="2" style="32" width="11.44"/>
    <col collapsed="false" customWidth="false" hidden="false" outlineLevel="0" max="5" min="3" style="33" width="11.44"/>
    <col collapsed="false" customWidth="false" hidden="false" outlineLevel="0" max="257" min="6" style="32" width="11.44"/>
  </cols>
  <sheetData>
    <row r="1" customFormat="false" ht="20" hidden="false" customHeight="false" outlineLevel="0" collapsed="false">
      <c r="A1" s="34" t="str">
        <f aca="false">HLOOKUP(INDICE!$F$2,Nombres!$C$3:$E$853,20)</f>
        <v>Estados Unidos</v>
      </c>
    </row>
    <row r="2" customFormat="false" ht="18" hidden="false" customHeight="false" outlineLevel="0" collapsed="false">
      <c r="A2" s="62" t="str">
        <f aca="false">HLOOKUP(INDICE!$F$2,Nombres!$C$3:$E$853,93)</f>
        <v>Cuentas de resultados  </v>
      </c>
      <c r="C2" s="37"/>
      <c r="D2" s="37"/>
      <c r="E2" s="37"/>
    </row>
    <row r="3" customFormat="false" ht="14.5" hidden="false" customHeight="false" outlineLevel="0" collapsed="false">
      <c r="A3" s="36" t="str">
        <f aca="false">HLOOKUP(INDICE!$F$2,Nombres!$C$3:$E$853,30)</f>
        <v> (Millones de euros)</v>
      </c>
      <c r="C3" s="32"/>
      <c r="D3" s="37"/>
      <c r="E3" s="37"/>
    </row>
    <row r="4" customFormat="false" ht="14.5" hidden="false" customHeight="false" outlineLevel="0" collapsed="false">
      <c r="A4" s="38"/>
      <c r="B4" s="39" t="n">
        <v>2012</v>
      </c>
      <c r="C4" s="39"/>
      <c r="D4" s="39"/>
      <c r="E4" s="39"/>
      <c r="F4" s="40" t="n">
        <v>2013</v>
      </c>
      <c r="G4" s="40"/>
      <c r="H4" s="40"/>
    </row>
    <row r="5" customFormat="false" ht="14.5" hidden="false" customHeight="false" outlineLevel="0" collapsed="false">
      <c r="A5" s="38"/>
      <c r="B5" s="38" t="str">
        <f aca="false">HLOOKUP(INDICE!$F$2,Nombres!$C$3:$E$857,34)</f>
        <v>1er Trim.</v>
      </c>
      <c r="C5" s="38" t="str">
        <f aca="false">HLOOKUP(INDICE!$F$2,Nombres!$C$3:$E$857,35)</f>
        <v>2º Trim.</v>
      </c>
      <c r="D5" s="38" t="str">
        <f aca="false">HLOOKUP(INDICE!$F$2,Nombres!$C$3:$E$857,36)</f>
        <v>3er Trim.</v>
      </c>
      <c r="E5" s="38" t="str">
        <f aca="false">HLOOKUP(INDICE!$F$2,Nombres!$C$3:$E$857,37)</f>
        <v>4º Trim.</v>
      </c>
      <c r="F5" s="38" t="str">
        <f aca="false">HLOOKUP(INDICE!$F$2,Nombres!$C$3:$E$857,34)</f>
        <v>1er Trim.</v>
      </c>
      <c r="G5" s="38" t="str">
        <f aca="false">HLOOKUP(INDICE!$F$2,Nombres!$C$3:$E$857,35)</f>
        <v>2º Trim.</v>
      </c>
      <c r="H5" s="38" t="str">
        <f aca="false">HLOOKUP(INDICE!$F$2,Nombres!$C$3:$E$857,36)</f>
        <v>3er Trim.</v>
      </c>
    </row>
    <row r="6" customFormat="false" ht="14.5" hidden="false" customHeight="false" outlineLevel="0" collapsed="false">
      <c r="A6" s="41" t="str">
        <f aca="false">HLOOKUP(INDICE!$F$2,Nombres!$C$3:$E$853,38)</f>
        <v>Margen de intereses</v>
      </c>
      <c r="B6" s="56" t="n">
        <v>389.09478028</v>
      </c>
      <c r="C6" s="57" t="n">
        <v>397.06680011</v>
      </c>
      <c r="D6" s="57" t="n">
        <v>392.876319</v>
      </c>
      <c r="E6" s="58" t="n">
        <v>371.84480434</v>
      </c>
      <c r="F6" s="57" t="n">
        <v>348.43689311</v>
      </c>
      <c r="G6" s="57" t="n">
        <v>353.14844115</v>
      </c>
      <c r="H6" s="57" t="n">
        <v>354.02520319</v>
      </c>
    </row>
    <row r="7" customFormat="false" ht="14.5" hidden="false" customHeight="false" outlineLevel="0" collapsed="false">
      <c r="A7" s="47" t="str">
        <f aca="false">HLOOKUP(INDICE!$F$2,Nombres!$C$3:$E$853,39)</f>
        <v>Comisiones</v>
      </c>
      <c r="B7" s="48" t="n">
        <v>153.15427903</v>
      </c>
      <c r="C7" s="49" t="n">
        <v>148.00304325</v>
      </c>
      <c r="D7" s="49" t="n">
        <v>144.0033087</v>
      </c>
      <c r="E7" s="50" t="n">
        <v>135.65182048</v>
      </c>
      <c r="F7" s="49" t="n">
        <v>133.09900162</v>
      </c>
      <c r="G7" s="49" t="n">
        <v>142.59472416</v>
      </c>
      <c r="H7" s="49" t="n">
        <v>148.14432993</v>
      </c>
    </row>
    <row r="8" customFormat="false" ht="14.5" hidden="false" customHeight="false" outlineLevel="0" collapsed="false">
      <c r="A8" s="47" t="str">
        <f aca="false">HLOOKUP(INDICE!$F$2,Nombres!$C$3:$E$853,40)</f>
        <v>Resultados de operaciones financieras</v>
      </c>
      <c r="B8" s="48" t="n">
        <v>36.56765333</v>
      </c>
      <c r="C8" s="49" t="n">
        <v>58.81581346</v>
      </c>
      <c r="D8" s="49" t="n">
        <v>18.6916493</v>
      </c>
      <c r="E8" s="50" t="n">
        <v>38.44324375</v>
      </c>
      <c r="F8" s="49" t="n">
        <v>35.50722652</v>
      </c>
      <c r="G8" s="49" t="n">
        <v>59.42426923</v>
      </c>
      <c r="H8" s="49" t="n">
        <v>23.7794514</v>
      </c>
    </row>
    <row r="9" customFormat="false" ht="14.5" hidden="false" customHeight="false" outlineLevel="0" collapsed="false">
      <c r="A9" s="47" t="str">
        <f aca="false">HLOOKUP(INDICE!$F$2,Nombres!$C$3:$E$853,95)</f>
        <v>Otros ingresos netos</v>
      </c>
      <c r="B9" s="48" t="n">
        <v>-16.95080868</v>
      </c>
      <c r="C9" s="49" t="n">
        <v>-14.54755303</v>
      </c>
      <c r="D9" s="49" t="n">
        <v>-4.9152816</v>
      </c>
      <c r="E9" s="50" t="n">
        <v>-4.62640117</v>
      </c>
      <c r="F9" s="49" t="n">
        <v>-1.72712736</v>
      </c>
      <c r="G9" s="49" t="n">
        <v>2.74557876</v>
      </c>
      <c r="H9" s="49" t="n">
        <v>3.74216027</v>
      </c>
    </row>
    <row r="10" customFormat="false" ht="14.5" hidden="false" customHeight="false" outlineLevel="0" collapsed="false">
      <c r="A10" s="41" t="str">
        <f aca="false">HLOOKUP(INDICE!$F$2,Nombres!$C$3:$E$853,44)</f>
        <v>Margen bruto</v>
      </c>
      <c r="B10" s="56" t="n">
        <v>561.86590396</v>
      </c>
      <c r="C10" s="57" t="n">
        <v>589.33810379</v>
      </c>
      <c r="D10" s="57" t="n">
        <v>550.6559954</v>
      </c>
      <c r="E10" s="58" t="n">
        <v>541.3134674</v>
      </c>
      <c r="F10" s="57" t="n">
        <v>515.31599389</v>
      </c>
      <c r="G10" s="57" t="n">
        <v>557.9130133</v>
      </c>
      <c r="H10" s="57" t="n">
        <v>529.69114479</v>
      </c>
    </row>
    <row r="11" customFormat="false" ht="14.5" hidden="false" customHeight="false" outlineLevel="0" collapsed="false">
      <c r="A11" s="47" t="str">
        <f aca="false">HLOOKUP(INDICE!$F$2,Nombres!$C$3:$E$853,45)</f>
        <v>Gastos de explotación</v>
      </c>
      <c r="B11" s="48" t="n">
        <v>-364.02314832</v>
      </c>
      <c r="C11" s="49" t="n">
        <v>-377.15427443</v>
      </c>
      <c r="D11" s="49" t="n">
        <v>-385.55341207</v>
      </c>
      <c r="E11" s="50" t="n">
        <v>-379.01375873</v>
      </c>
      <c r="F11" s="49" t="n">
        <v>-357.30445394</v>
      </c>
      <c r="G11" s="49" t="n">
        <v>-375.76061482</v>
      </c>
      <c r="H11" s="49" t="n">
        <v>-367.09977215</v>
      </c>
    </row>
    <row r="12" customFormat="false" ht="14.5" hidden="false" customHeight="false" outlineLevel="0" collapsed="false">
      <c r="A12" s="47" t="str">
        <f aca="false">HLOOKUP(INDICE!$F$2,Nombres!$C$3:$E$853,46)</f>
        <v>  Gastos de administración</v>
      </c>
      <c r="B12" s="48" t="n">
        <v>-323.21296685</v>
      </c>
      <c r="C12" s="49" t="n">
        <v>-333.45095862</v>
      </c>
      <c r="D12" s="49" t="n">
        <v>-338.78205096</v>
      </c>
      <c r="E12" s="50" t="n">
        <v>-325.77438303</v>
      </c>
      <c r="F12" s="49" t="n">
        <v>-312.91762927</v>
      </c>
      <c r="G12" s="49" t="n">
        <v>-330.36487295</v>
      </c>
      <c r="H12" s="49" t="n">
        <v>-322.08101094</v>
      </c>
    </row>
    <row r="13" customFormat="false" ht="14.5" hidden="false" customHeight="false" outlineLevel="0" collapsed="false">
      <c r="A13" s="53" t="str">
        <f aca="false">HLOOKUP(INDICE!$F$2,Nombres!$C$3:$E$853,47)</f>
        <v>  Gastos de personal</v>
      </c>
      <c r="B13" s="48" t="n">
        <v>-209.56921988</v>
      </c>
      <c r="C13" s="49" t="n">
        <v>-220.07026296</v>
      </c>
      <c r="D13" s="49" t="n">
        <v>-214.13513383</v>
      </c>
      <c r="E13" s="50" t="n">
        <v>-196.51935796</v>
      </c>
      <c r="F13" s="49" t="n">
        <v>-204.58631556</v>
      </c>
      <c r="G13" s="49" t="n">
        <v>-203.25919853</v>
      </c>
      <c r="H13" s="49" t="n">
        <v>-202.13618193</v>
      </c>
    </row>
    <row r="14" customFormat="false" ht="14.5" hidden="false" customHeight="false" outlineLevel="0" collapsed="false">
      <c r="A14" s="53" t="str">
        <f aca="false">HLOOKUP(INDICE!$F$2,Nombres!$C$3:$E$853,48)</f>
        <v>  Otros gastos generales de administración</v>
      </c>
      <c r="B14" s="48" t="n">
        <v>-113.64374697</v>
      </c>
      <c r="C14" s="49" t="n">
        <v>-113.38069566</v>
      </c>
      <c r="D14" s="49" t="n">
        <v>-124.64691713</v>
      </c>
      <c r="E14" s="50" t="n">
        <v>-129.25502507</v>
      </c>
      <c r="F14" s="49" t="n">
        <v>-108.33131371</v>
      </c>
      <c r="G14" s="49" t="n">
        <v>-127.10567442</v>
      </c>
      <c r="H14" s="49" t="n">
        <v>-119.94482901</v>
      </c>
    </row>
    <row r="15" customFormat="false" ht="14.5" hidden="false" customHeight="false" outlineLevel="0" collapsed="false">
      <c r="A15" s="47" t="str">
        <f aca="false">HLOOKUP(INDICE!$F$2,Nombres!$C$3:$E$853,49)</f>
        <v>  Amortizaciones</v>
      </c>
      <c r="B15" s="48" t="n">
        <v>-40.81018147</v>
      </c>
      <c r="C15" s="49" t="n">
        <v>-43.70331581</v>
      </c>
      <c r="D15" s="49" t="n">
        <v>-46.77136111</v>
      </c>
      <c r="E15" s="50" t="n">
        <v>-53.2393757</v>
      </c>
      <c r="F15" s="49" t="n">
        <v>-44.38682467</v>
      </c>
      <c r="G15" s="49" t="n">
        <v>-45.39574187</v>
      </c>
      <c r="H15" s="49" t="n">
        <v>-45.01876121</v>
      </c>
    </row>
    <row r="16" customFormat="false" ht="14.5" hidden="false" customHeight="false" outlineLevel="0" collapsed="false">
      <c r="A16" s="41" t="str">
        <f aca="false">HLOOKUP(INDICE!$F$2,Nombres!$C$3:$E$853,50)</f>
        <v>Margen neto</v>
      </c>
      <c r="B16" s="56" t="n">
        <v>197.84275564</v>
      </c>
      <c r="C16" s="57" t="n">
        <v>212.18382936</v>
      </c>
      <c r="D16" s="57" t="n">
        <v>165.10258333</v>
      </c>
      <c r="E16" s="58" t="n">
        <v>162.29970867</v>
      </c>
      <c r="F16" s="57" t="n">
        <v>158.01153995</v>
      </c>
      <c r="G16" s="57" t="n">
        <v>182.15239848</v>
      </c>
      <c r="H16" s="57" t="n">
        <v>162.59137264</v>
      </c>
    </row>
    <row r="17" customFormat="false" ht="14.5" hidden="false" customHeight="false" outlineLevel="0" collapsed="false">
      <c r="A17" s="47" t="str">
        <f aca="false">HLOOKUP(INDICE!$F$2,Nombres!$C$3:$E$853,51)</f>
        <v>Pérdidas por deterioro de activos financieros</v>
      </c>
      <c r="B17" s="48" t="n">
        <v>-27.78133744</v>
      </c>
      <c r="C17" s="49" t="n">
        <v>-13.86232969</v>
      </c>
      <c r="D17" s="49" t="n">
        <v>-32.23682731</v>
      </c>
      <c r="E17" s="50" t="n">
        <v>1.98540742</v>
      </c>
      <c r="F17" s="49" t="n">
        <v>-16.87939513</v>
      </c>
      <c r="G17" s="49" t="n">
        <v>-20.02900603</v>
      </c>
      <c r="H17" s="49" t="n">
        <v>-30.75331831</v>
      </c>
    </row>
    <row r="18" customFormat="false" ht="14.5" hidden="false" customHeight="false" outlineLevel="0" collapsed="false">
      <c r="A18" s="47" t="str">
        <f aca="false">HLOOKUP(INDICE!$F$2,Nombres!$C$3:$E$853,160)</f>
        <v>Dotaciones a provisiones y otros resultados</v>
      </c>
      <c r="B18" s="48" t="n">
        <v>-11.515</v>
      </c>
      <c r="C18" s="49" t="n">
        <v>-16.19230652</v>
      </c>
      <c r="D18" s="49" t="n">
        <v>-12.78421857</v>
      </c>
      <c r="E18" s="50" t="n">
        <v>-5.72479583</v>
      </c>
      <c r="F18" s="49" t="n">
        <v>-0.1261284</v>
      </c>
      <c r="G18" s="49" t="n">
        <v>-2.34247766</v>
      </c>
      <c r="H18" s="49" t="n">
        <v>2.69185196</v>
      </c>
    </row>
    <row r="19" customFormat="false" ht="14.5" hidden="false" customHeight="false" outlineLevel="0" collapsed="false">
      <c r="A19" s="41" t="str">
        <f aca="false">HLOOKUP(INDICE!$F$2,Nombres!$C$3:$E$853,54)</f>
        <v>Beneficio antes de impuestos</v>
      </c>
      <c r="B19" s="56" t="n">
        <v>158.5464182</v>
      </c>
      <c r="C19" s="57" t="n">
        <v>182.12919315</v>
      </c>
      <c r="D19" s="57" t="n">
        <v>120.08153745</v>
      </c>
      <c r="E19" s="58" t="n">
        <v>158.56032026</v>
      </c>
      <c r="F19" s="57" t="n">
        <v>141.00601642</v>
      </c>
      <c r="G19" s="57" t="n">
        <v>159.78091479</v>
      </c>
      <c r="H19" s="57" t="n">
        <v>134.52990629</v>
      </c>
    </row>
    <row r="20" customFormat="false" ht="14.5" hidden="false" customHeight="false" outlineLevel="0" collapsed="false">
      <c r="A20" s="47" t="str">
        <f aca="false">HLOOKUP(INDICE!$F$2,Nombres!$C$3:$E$853,55)</f>
        <v>Impuesto sobre beneficios</v>
      </c>
      <c r="B20" s="48" t="n">
        <v>-50.12075136</v>
      </c>
      <c r="C20" s="49" t="n">
        <v>-57.57872497</v>
      </c>
      <c r="D20" s="49" t="n">
        <v>-35.95499023</v>
      </c>
      <c r="E20" s="50" t="n">
        <v>-33.1974423</v>
      </c>
      <c r="F20" s="49" t="n">
        <v>-46.21685953</v>
      </c>
      <c r="G20" s="49" t="n">
        <v>-41.87868112</v>
      </c>
      <c r="H20" s="49" t="n">
        <v>-33.21118028</v>
      </c>
    </row>
    <row r="21" customFormat="false" ht="14.5" hidden="false" customHeight="false" outlineLevel="0" collapsed="false">
      <c r="A21" s="41" t="str">
        <f aca="false">HLOOKUP(INDICE!$F$2,Nombres!$C$3:$E$853,56)</f>
        <v>Beneficio después de impuestos</v>
      </c>
      <c r="B21" s="56" t="n">
        <v>108.42566684</v>
      </c>
      <c r="C21" s="57" t="n">
        <v>124.55046818</v>
      </c>
      <c r="D21" s="57" t="n">
        <v>84.12654722</v>
      </c>
      <c r="E21" s="58" t="n">
        <v>125.36287796</v>
      </c>
      <c r="F21" s="57" t="n">
        <v>94.78915689</v>
      </c>
      <c r="G21" s="57" t="n">
        <v>117.90223367</v>
      </c>
      <c r="H21" s="57" t="n">
        <v>101.31872601</v>
      </c>
    </row>
    <row r="22" customFormat="false" ht="14.5" hidden="false" customHeight="false" outlineLevel="0" collapsed="false">
      <c r="A22" s="47" t="str">
        <f aca="false">HLOOKUP(INDICE!$F$2,Nombres!$C$3:$E$853,57)</f>
        <v>Resultado atribuido a la minoría</v>
      </c>
      <c r="B22" s="48" t="n">
        <v>-0.001</v>
      </c>
      <c r="C22" s="49" t="n">
        <v>0.057</v>
      </c>
      <c r="D22" s="49" t="n">
        <v>-0.001</v>
      </c>
      <c r="E22" s="50" t="n">
        <v>-0.004</v>
      </c>
      <c r="F22" s="49" t="n">
        <v>-0.001</v>
      </c>
      <c r="G22" s="49" t="n">
        <v>-0.001</v>
      </c>
      <c r="H22" s="49" t="n">
        <v>-0.002</v>
      </c>
    </row>
    <row r="23" customFormat="false" ht="14.5" hidden="false" customHeight="false" outlineLevel="0" collapsed="false">
      <c r="A23" s="41" t="str">
        <f aca="false">HLOOKUP(INDICE!$F$2,Nombres!$C$3:$E$853,58)</f>
        <v>Beneficio atribuido al Grupo</v>
      </c>
      <c r="B23" s="56" t="n">
        <v>108.42466684</v>
      </c>
      <c r="C23" s="57" t="n">
        <v>124.60746818</v>
      </c>
      <c r="D23" s="57" t="n">
        <v>84.12554722</v>
      </c>
      <c r="E23" s="58" t="n">
        <v>125.35887796</v>
      </c>
      <c r="F23" s="57" t="n">
        <v>94.78815689</v>
      </c>
      <c r="G23" s="57" t="n">
        <v>117.90123367</v>
      </c>
      <c r="H23" s="57" t="n">
        <v>101.31672601</v>
      </c>
    </row>
    <row r="24" customFormat="false" ht="18" hidden="false" customHeight="false" outlineLevel="0" collapsed="false">
      <c r="A24" s="62" t="str">
        <f aca="false">HLOOKUP(INDICE!$F$2,Nombres!$C$3:$E$853,94)</f>
        <v>Balances</v>
      </c>
      <c r="F24" s="115"/>
      <c r="G24" s="116"/>
      <c r="H24" s="116"/>
    </row>
    <row r="25" customFormat="false" ht="14.5" hidden="false" customHeight="false" outlineLevel="0" collapsed="false">
      <c r="A25" s="36" t="str">
        <f aca="false">HLOOKUP(INDICE!$F$2,Nombres!$C$3:$E$853,30)</f>
        <v> (Millones de euros)</v>
      </c>
      <c r="C25" s="117"/>
      <c r="D25" s="117"/>
      <c r="E25" s="117"/>
      <c r="F25" s="115"/>
      <c r="G25" s="116"/>
      <c r="H25" s="116"/>
    </row>
    <row r="26" customFormat="false" ht="14.5" hidden="false" customHeight="false" outlineLevel="0" collapsed="false">
      <c r="A26" s="118"/>
      <c r="B26" s="71" t="n">
        <v>40999</v>
      </c>
      <c r="C26" s="72" t="n">
        <v>41090</v>
      </c>
      <c r="D26" s="72" t="n">
        <v>41182</v>
      </c>
      <c r="E26" s="72" t="n">
        <v>41274</v>
      </c>
      <c r="F26" s="71" t="n">
        <v>41364</v>
      </c>
      <c r="G26" s="72" t="n">
        <v>41455</v>
      </c>
      <c r="H26" s="72" t="n">
        <v>41547</v>
      </c>
    </row>
    <row r="27" customFormat="false" ht="14.5" hidden="false" customHeight="false" outlineLevel="0" collapsed="false">
      <c r="A27" s="47" t="str">
        <f aca="false">HLOOKUP(INDICE!$F$2,Nombres!$C$3:$E$853,100)</f>
        <v>Caja y depósitos en bancos centrales</v>
      </c>
      <c r="B27" s="48" t="n">
        <v>4732.58872986</v>
      </c>
      <c r="C27" s="49" t="n">
        <v>2576.74589514</v>
      </c>
      <c r="D27" s="49" t="n">
        <v>4513.79376232</v>
      </c>
      <c r="E27" s="50" t="n">
        <v>5383.99241078</v>
      </c>
      <c r="F27" s="49" t="n">
        <v>4818.74588835</v>
      </c>
      <c r="G27" s="49" t="n">
        <v>3832.73900852</v>
      </c>
      <c r="H27" s="49" t="n">
        <v>2619.05338841</v>
      </c>
    </row>
    <row r="28" customFormat="false" ht="14.5" hidden="false" customHeight="false" outlineLevel="0" collapsed="false">
      <c r="A28" s="47" t="str">
        <f aca="false">HLOOKUP(INDICE!$F$2,Nombres!$C$3:$E$853,101)</f>
        <v>Cartera de títulos</v>
      </c>
      <c r="B28" s="48" t="n">
        <v>7813.9507833</v>
      </c>
      <c r="C28" s="49" t="n">
        <v>8370.69194549</v>
      </c>
      <c r="D28" s="49" t="n">
        <v>7904.87700171</v>
      </c>
      <c r="E28" s="50" t="n">
        <v>7584.16555636</v>
      </c>
      <c r="F28" s="49" t="n">
        <v>8393.66438833</v>
      </c>
      <c r="G28" s="49" t="n">
        <v>7773.79023138</v>
      </c>
      <c r="H28" s="49" t="n">
        <v>7394.81421975</v>
      </c>
    </row>
    <row r="29" customFormat="false" ht="14.5" hidden="false" customHeight="false" outlineLevel="0" collapsed="false">
      <c r="A29" s="47" t="str">
        <f aca="false">HLOOKUP(INDICE!$F$2,Nombres!$C$3:$E$853,102)</f>
        <v>Inversiones crediticias</v>
      </c>
      <c r="B29" s="48" t="n">
        <v>38364.33852097</v>
      </c>
      <c r="C29" s="49" t="n">
        <v>41543.9516391</v>
      </c>
      <c r="D29" s="49" t="n">
        <v>39679.13069107</v>
      </c>
      <c r="E29" s="50" t="n">
        <v>38312.16408357</v>
      </c>
      <c r="F29" s="49" t="n">
        <v>39264.30360302</v>
      </c>
      <c r="G29" s="49" t="n">
        <v>39924.13878562</v>
      </c>
      <c r="H29" s="49" t="n">
        <v>39743.54201093</v>
      </c>
    </row>
    <row r="30" customFormat="false" ht="14.5" hidden="false" customHeight="false" outlineLevel="0" collapsed="false">
      <c r="A30" s="47" t="str">
        <f aca="false">HLOOKUP(INDICE!$F$2,Nombres!$C$3:$E$853,103)</f>
        <v>  . Crédito a la clientela neto</v>
      </c>
      <c r="B30" s="48" t="n">
        <v>36312.12145549</v>
      </c>
      <c r="C30" s="49" t="n">
        <v>39360.65157059</v>
      </c>
      <c r="D30" s="49" t="n">
        <v>37524.52368942</v>
      </c>
      <c r="E30" s="50" t="n">
        <v>36067.7794652</v>
      </c>
      <c r="F30" s="49" t="n">
        <v>37082.43972667</v>
      </c>
      <c r="G30" s="49" t="n">
        <v>37522.77744136</v>
      </c>
      <c r="H30" s="49" t="n">
        <v>37297.49522082</v>
      </c>
    </row>
    <row r="31" customFormat="false" ht="14.5" hidden="false" customHeight="false" outlineLevel="0" collapsed="false">
      <c r="A31" s="47" t="str">
        <f aca="false">HLOOKUP(INDICE!$F$2,Nombres!$C$3:$E$853,104)</f>
        <v>  . Depósitos en entidades de crédito y otros</v>
      </c>
      <c r="B31" s="119" t="n">
        <v>2052.21706548</v>
      </c>
      <c r="C31" s="49" t="n">
        <v>2183.30006851</v>
      </c>
      <c r="D31" s="49" t="n">
        <v>2154.60700165</v>
      </c>
      <c r="E31" s="50" t="n">
        <v>2244.38461837</v>
      </c>
      <c r="F31" s="49" t="n">
        <v>2181.86387635001</v>
      </c>
      <c r="G31" s="49" t="n">
        <v>2401.36134426</v>
      </c>
      <c r="H31" s="49" t="n">
        <v>2446.04679011</v>
      </c>
    </row>
    <row r="32" customFormat="false" ht="14.5" hidden="false" customHeight="false" outlineLevel="0" collapsed="false">
      <c r="A32" s="47" t="str">
        <f aca="false">HLOOKUP(INDICE!$F$2,Nombres!$C$3:$E$853,105)</f>
        <v>Posiciones inter-áreas activo</v>
      </c>
      <c r="B32" s="119" t="n">
        <v>0</v>
      </c>
      <c r="C32" s="49" t="n">
        <v>0</v>
      </c>
      <c r="D32" s="49" t="n">
        <v>0</v>
      </c>
      <c r="E32" s="50" t="n">
        <v>28.9896325700902</v>
      </c>
      <c r="F32" s="49" t="n">
        <v>0</v>
      </c>
      <c r="G32" s="49" t="n">
        <v>0</v>
      </c>
      <c r="H32" s="49" t="n">
        <v>0</v>
      </c>
    </row>
    <row r="33" customFormat="false" ht="14.5" hidden="false" customHeight="false" outlineLevel="0" collapsed="false">
      <c r="A33" s="47" t="str">
        <f aca="false">HLOOKUP(INDICE!$F$2,Nombres!$C$3:$E$853,106)</f>
        <v>Activo material</v>
      </c>
      <c r="B33" s="95" t="n">
        <v>780.12345596</v>
      </c>
      <c r="C33" s="49" t="n">
        <v>821.90229267</v>
      </c>
      <c r="D33" s="49" t="n">
        <v>776.42439358</v>
      </c>
      <c r="E33" s="50" t="n">
        <v>745.44162609</v>
      </c>
      <c r="F33" s="49" t="n">
        <v>771.67141916</v>
      </c>
      <c r="G33" s="49" t="n">
        <v>761.5618371</v>
      </c>
      <c r="H33" s="49" t="n">
        <v>721.49898945</v>
      </c>
    </row>
    <row r="34" customFormat="false" ht="14.5" hidden="false" customHeight="false" outlineLevel="0" collapsed="false">
      <c r="A34" s="47" t="str">
        <f aca="false">HLOOKUP(INDICE!$F$2,Nombres!$C$3:$E$853,107)</f>
        <v>Otros activos</v>
      </c>
      <c r="B34" s="48" t="n">
        <v>2002.56178802</v>
      </c>
      <c r="C34" s="49" t="n">
        <v>2002.87588031</v>
      </c>
      <c r="D34" s="49" t="n">
        <v>1989.30017589</v>
      </c>
      <c r="E34" s="50" t="n">
        <v>1837.44580112</v>
      </c>
      <c r="F34" s="49" t="n">
        <v>2393.23978167</v>
      </c>
      <c r="G34" s="49" t="n">
        <v>2252.12654276</v>
      </c>
      <c r="H34" s="49" t="n">
        <v>2188.12857446</v>
      </c>
    </row>
    <row r="35" customFormat="false" ht="14.5" hidden="false" customHeight="false" outlineLevel="0" collapsed="false">
      <c r="A35" s="41" t="str">
        <f aca="false">HLOOKUP(INDICE!$F$2,Nombres!$C$3:$E$853,108)</f>
        <v>Total activo / pasivo</v>
      </c>
      <c r="B35" s="56" t="n">
        <v>53693.56327811</v>
      </c>
      <c r="C35" s="57" t="n">
        <v>55316.16765271</v>
      </c>
      <c r="D35" s="57" t="n">
        <v>54863.52602457</v>
      </c>
      <c r="E35" s="58" t="n">
        <v>53892.1991104901</v>
      </c>
      <c r="F35" s="57" t="n">
        <v>55641.62508053</v>
      </c>
      <c r="G35" s="57" t="n">
        <v>54544.35640538</v>
      </c>
      <c r="H35" s="57" t="n">
        <v>52667.037183</v>
      </c>
    </row>
    <row r="36" customFormat="false" ht="14.5" hidden="false" customHeight="false" outlineLevel="0" collapsed="false">
      <c r="A36" s="47" t="str">
        <f aca="false">HLOOKUP(INDICE!$F$2,Nombres!$C$3:$E$853,109)</f>
        <v>Depósitos de bancos centrales y entidades de crédito</v>
      </c>
      <c r="B36" s="48" t="n">
        <v>7495.94583193</v>
      </c>
      <c r="C36" s="49" t="n">
        <v>7283.40304251</v>
      </c>
      <c r="D36" s="49" t="n">
        <v>7769.94365837</v>
      </c>
      <c r="E36" s="50" t="n">
        <v>6898.27011995</v>
      </c>
      <c r="F36" s="49" t="n">
        <v>5368.21000839</v>
      </c>
      <c r="G36" s="49" t="n">
        <v>5197.27079739</v>
      </c>
      <c r="H36" s="49" t="n">
        <v>5153.02667241</v>
      </c>
    </row>
    <row r="37" customFormat="false" ht="14.5" hidden="false" customHeight="false" outlineLevel="0" collapsed="false">
      <c r="A37" s="47" t="str">
        <f aca="false">HLOOKUP(INDICE!$F$2,Nombres!$C$3:$E$853,110)</f>
        <v>Depósitos de la clientela</v>
      </c>
      <c r="B37" s="48" t="n">
        <v>36140.99709722</v>
      </c>
      <c r="C37" s="49" t="n">
        <v>38100.55757401</v>
      </c>
      <c r="D37" s="49" t="n">
        <v>38373.22049637</v>
      </c>
      <c r="E37" s="50" t="n">
        <v>39131.7602101201</v>
      </c>
      <c r="F37" s="49" t="n">
        <v>41094.40387589</v>
      </c>
      <c r="G37" s="49" t="n">
        <v>39811.96646506</v>
      </c>
      <c r="H37" s="49" t="n">
        <v>38170.39412382</v>
      </c>
    </row>
    <row r="38" customFormat="false" ht="14.5" hidden="false" customHeight="false" outlineLevel="0" collapsed="false">
      <c r="A38" s="47" t="str">
        <f aca="false">HLOOKUP(INDICE!$F$2,Nombres!$C$3:$E$853,111)</f>
        <v>Débitos representados por valores negociables</v>
      </c>
      <c r="B38" s="55" t="s">
        <v>5</v>
      </c>
      <c r="C38" s="49" t="s">
        <v>5</v>
      </c>
      <c r="D38" s="49" t="s">
        <v>5</v>
      </c>
      <c r="E38" s="50" t="s">
        <v>5</v>
      </c>
      <c r="F38" s="49" t="s">
        <v>5</v>
      </c>
      <c r="G38" s="49" t="s">
        <v>5</v>
      </c>
      <c r="H38" s="49" t="s">
        <v>5</v>
      </c>
    </row>
    <row r="39" customFormat="false" ht="14.5" hidden="false" customHeight="false" outlineLevel="0" collapsed="false">
      <c r="A39" s="47" t="str">
        <f aca="false">HLOOKUP(INDICE!$F$2,Nombres!$C$3:$E$853,112)</f>
        <v>Pasivos subordinados</v>
      </c>
      <c r="B39" s="48" t="n">
        <v>1066.82641891</v>
      </c>
      <c r="C39" s="49" t="n">
        <v>909.21510327</v>
      </c>
      <c r="D39" s="49" t="n">
        <v>892.44262114</v>
      </c>
      <c r="E39" s="50" t="n">
        <v>847.97962211</v>
      </c>
      <c r="F39" s="49" t="n">
        <v>869.04583032</v>
      </c>
      <c r="G39" s="49" t="n">
        <v>702.88459609</v>
      </c>
      <c r="H39" s="49" t="n">
        <v>681.37165771</v>
      </c>
    </row>
    <row r="40" customFormat="false" ht="14.5" hidden="false" customHeight="false" outlineLevel="0" collapsed="false">
      <c r="A40" s="47" t="str">
        <f aca="false">HLOOKUP(INDICE!$F$2,Nombres!$C$3:$E$853,113)</f>
        <v>Posiciones inter-áreas pasivo</v>
      </c>
      <c r="B40" s="48" t="n">
        <v>2128.42253254</v>
      </c>
      <c r="C40" s="49" t="n">
        <v>1840.59534299011</v>
      </c>
      <c r="D40" s="49" t="n">
        <v>630.582557860005</v>
      </c>
      <c r="E40" s="50" t="n">
        <v>0</v>
      </c>
      <c r="F40" s="49" t="n">
        <v>972.111956230059</v>
      </c>
      <c r="G40" s="49" t="n">
        <v>1399.86333404999</v>
      </c>
      <c r="H40" s="49" t="n">
        <v>1326.12016222</v>
      </c>
    </row>
    <row r="41" customFormat="false" ht="14.5" hidden="false" customHeight="false" outlineLevel="0" collapsed="false">
      <c r="A41" s="47" t="str">
        <f aca="false">HLOOKUP(INDICE!$F$2,Nombres!$C$3:$E$853,114)</f>
        <v>Cartera de negociación</v>
      </c>
      <c r="B41" s="48" t="n">
        <v>420.84809972</v>
      </c>
      <c r="C41" s="49" t="n">
        <v>466.85644179</v>
      </c>
      <c r="D41" s="49" t="n">
        <v>440.55580704</v>
      </c>
      <c r="E41" s="50" t="n">
        <v>351.74201035</v>
      </c>
      <c r="F41" s="49" t="n">
        <v>309.50408673</v>
      </c>
      <c r="G41" s="49" t="n">
        <v>242.68238706</v>
      </c>
      <c r="H41" s="49" t="n">
        <v>231.37158061</v>
      </c>
    </row>
    <row r="42" customFormat="false" ht="14.5" hidden="false" customHeight="false" outlineLevel="0" collapsed="false">
      <c r="A42" s="47" t="str">
        <f aca="false">HLOOKUP(INDICE!$F$2,Nombres!$C$3:$E$853,115)</f>
        <v>Otros pasivos</v>
      </c>
      <c r="B42" s="48" t="n">
        <v>3594.54241779</v>
      </c>
      <c r="C42" s="49" t="n">
        <v>3862.82709814</v>
      </c>
      <c r="D42" s="49" t="n">
        <v>4045.29853454</v>
      </c>
      <c r="E42" s="50" t="n">
        <v>4024.44917853</v>
      </c>
      <c r="F42" s="49" t="n">
        <v>4198.33249297</v>
      </c>
      <c r="G42" s="49" t="n">
        <v>4499.52691573</v>
      </c>
      <c r="H42" s="49" t="n">
        <v>4674.26648907</v>
      </c>
    </row>
    <row r="43" customFormat="false" ht="14.5" hidden="false" customHeight="false" outlineLevel="0" collapsed="false">
      <c r="A43" s="47" t="str">
        <f aca="false">HLOOKUP(INDICE!$F$2,Nombres!$C$3:$E$853,116)</f>
        <v>Dotación de capital económico</v>
      </c>
      <c r="B43" s="48" t="n">
        <v>2845.98088</v>
      </c>
      <c r="C43" s="49" t="n">
        <v>2852.71305</v>
      </c>
      <c r="D43" s="49" t="n">
        <v>2711.48234925</v>
      </c>
      <c r="E43" s="50" t="n">
        <v>2637.99796943</v>
      </c>
      <c r="F43" s="49" t="n">
        <v>2830.01683</v>
      </c>
      <c r="G43" s="49" t="n">
        <v>2690.16191</v>
      </c>
      <c r="H43" s="49" t="n">
        <v>2430.48649716</v>
      </c>
    </row>
    <row r="44" customFormat="false" ht="18" hidden="false" customHeight="false" outlineLevel="0" collapsed="false">
      <c r="A44" s="62" t="str">
        <f aca="false">HLOOKUP(INDICE!$F$2,Nombres!$C$3:$E$853,117)</f>
        <v>Indicadores relevantes</v>
      </c>
      <c r="F44" s="115"/>
      <c r="G44" s="116"/>
      <c r="H44" s="116"/>
    </row>
    <row r="45" customFormat="false" ht="18" hidden="false" customHeight="false" outlineLevel="0" collapsed="false">
      <c r="A45" s="62" t="str">
        <f aca="false">HLOOKUP(INDICE!$F$2,Nombres!$C$3:$E$853,201)</f>
        <v>Pro memoria:</v>
      </c>
      <c r="F45" s="115"/>
      <c r="G45" s="116"/>
      <c r="H45" s="116"/>
    </row>
    <row r="46" customFormat="false" ht="14.5" hidden="false" customHeight="false" outlineLevel="0" collapsed="false">
      <c r="A46" s="36" t="str">
        <f aca="false">HLOOKUP(INDICE!$F$2,Nombres!$C$3:$E$853,30)</f>
        <v> (Millones de euros)</v>
      </c>
      <c r="B46" s="71" t="n">
        <v>40999</v>
      </c>
      <c r="C46" s="72" t="n">
        <v>41090</v>
      </c>
      <c r="D46" s="72" t="n">
        <v>41182</v>
      </c>
      <c r="E46" s="72" t="n">
        <v>41274</v>
      </c>
      <c r="F46" s="71" t="n">
        <v>41364</v>
      </c>
      <c r="G46" s="72" t="n">
        <v>41455</v>
      </c>
      <c r="H46" s="72" t="n">
        <v>41547</v>
      </c>
    </row>
    <row r="47" customFormat="false" ht="14.5" hidden="false" customHeight="false" outlineLevel="0" collapsed="false">
      <c r="A47" s="47" t="str">
        <f aca="false">HLOOKUP(INDICE!$F$2,Nombres!$C$3:$E$853,120)</f>
        <v>Inversión rentable</v>
      </c>
      <c r="B47" s="48" t="n">
        <v>36946.36359208</v>
      </c>
      <c r="C47" s="49" t="n">
        <v>40345.93354553</v>
      </c>
      <c r="D47" s="49" t="n">
        <v>38795.55283464</v>
      </c>
      <c r="E47" s="50" t="n">
        <v>37510.10323043</v>
      </c>
      <c r="F47" s="49" t="n">
        <v>38648.00579247</v>
      </c>
      <c r="G47" s="49" t="n">
        <v>39275.19164975</v>
      </c>
      <c r="H47" s="49" t="n">
        <v>39219.11058344</v>
      </c>
    </row>
    <row r="48" customFormat="false" ht="14.5" hidden="false" customHeight="false" outlineLevel="0" collapsed="false">
      <c r="A48" s="47" t="str">
        <f aca="false">HLOOKUP(INDICE!$F$2,Nombres!$C$3:$E$853,121)</f>
        <v> Depósitos de clientes en gestión (1)</v>
      </c>
      <c r="B48" s="48" t="n">
        <v>35498.1567118</v>
      </c>
      <c r="C48" s="49" t="n">
        <v>36655.4165277</v>
      </c>
      <c r="D48" s="49" t="n">
        <v>37132.38163946</v>
      </c>
      <c r="E48" s="50" t="n">
        <v>37720.96343169</v>
      </c>
      <c r="F48" s="49" t="n">
        <v>40002.05494724</v>
      </c>
      <c r="G48" s="49" t="n">
        <v>39380.44405005</v>
      </c>
      <c r="H48" s="49" t="n">
        <v>37626.40395268</v>
      </c>
    </row>
    <row r="49" customFormat="false" ht="14.5" hidden="false" customHeight="false" outlineLevel="0" collapsed="false">
      <c r="A49" s="47" t="str">
        <f aca="false">HLOOKUP(INDICE!$F$2,Nombres!$C$3:$E$853,122)</f>
        <v>Fondos de inversión</v>
      </c>
      <c r="B49" s="55" t="s">
        <v>5</v>
      </c>
      <c r="C49" s="49" t="s">
        <v>5</v>
      </c>
      <c r="D49" s="49" t="s">
        <v>5</v>
      </c>
      <c r="E49" s="50" t="s">
        <v>5</v>
      </c>
      <c r="F49" s="49" t="s">
        <v>5</v>
      </c>
      <c r="G49" s="49" t="s">
        <v>5</v>
      </c>
      <c r="H49" s="49" t="s">
        <v>5</v>
      </c>
    </row>
    <row r="50" customFormat="false" ht="14.5" hidden="false" customHeight="false" outlineLevel="0" collapsed="false">
      <c r="A50" s="47" t="str">
        <f aca="false">HLOOKUP(INDICE!$F$2,Nombres!$C$3:$E$853,206)</f>
        <v>Fondos de pensiones</v>
      </c>
      <c r="B50" s="55" t="s">
        <v>5</v>
      </c>
      <c r="C50" s="49" t="s">
        <v>5</v>
      </c>
      <c r="D50" s="49" t="s">
        <v>5</v>
      </c>
      <c r="E50" s="50" t="s">
        <v>5</v>
      </c>
      <c r="F50" s="49" t="s">
        <v>5</v>
      </c>
      <c r="G50" s="49" t="s">
        <v>5</v>
      </c>
      <c r="H50" s="49" t="s">
        <v>5</v>
      </c>
    </row>
    <row r="51" customFormat="false" ht="14.5" hidden="false" customHeight="false" outlineLevel="0" collapsed="false">
      <c r="A51" s="120" t="str">
        <f aca="false">HLOOKUP(INDICE!$F$2,Nombres!$C$3:$E$853,286)</f>
        <v>(1) No incluye las cesiones temporales de activos.</v>
      </c>
      <c r="C51" s="32"/>
      <c r="D51" s="32"/>
      <c r="E51" s="32"/>
    </row>
    <row r="52" customFormat="false" ht="18" hidden="false" customHeight="false" outlineLevel="0" collapsed="false">
      <c r="A52" s="62" t="str">
        <f aca="false">HLOOKUP(INDICE!$F$2,Nombres!$C$3:$E$853,93)</f>
        <v>Cuentas de resultados  </v>
      </c>
      <c r="C52" s="37"/>
      <c r="D52" s="37"/>
      <c r="E52" s="37"/>
      <c r="G52" s="116"/>
      <c r="H52" s="116"/>
    </row>
    <row r="53" customFormat="false" ht="14.5" hidden="false" customHeight="false" outlineLevel="0" collapsed="false">
      <c r="A53" s="36" t="str">
        <f aca="false">HLOOKUP(INDICE!$F$2,Nombres!$C$3:$E$853,31)</f>
        <v>(Millones de euros constantes)</v>
      </c>
      <c r="C53" s="37"/>
      <c r="D53" s="37"/>
      <c r="E53" s="37"/>
      <c r="G53" s="116"/>
      <c r="H53" s="116"/>
    </row>
    <row r="54" customFormat="false" ht="14.5" hidden="false" customHeight="false" outlineLevel="0" collapsed="false">
      <c r="A54" s="38"/>
      <c r="B54" s="39" t="n">
        <v>2012</v>
      </c>
      <c r="C54" s="39"/>
      <c r="D54" s="39"/>
      <c r="E54" s="39"/>
      <c r="F54" s="40" t="n">
        <v>2013</v>
      </c>
      <c r="G54" s="40"/>
      <c r="H54" s="40"/>
    </row>
    <row r="55" customFormat="false" ht="14.5" hidden="false" customHeight="false" outlineLevel="0" collapsed="false">
      <c r="A55" s="38"/>
      <c r="B55" s="38" t="str">
        <f aca="false">HLOOKUP(INDICE!$F$2,Nombres!$C$3:$E$857,34)</f>
        <v>1er Trim.</v>
      </c>
      <c r="C55" s="38" t="str">
        <f aca="false">HLOOKUP(INDICE!$F$2,Nombres!$C$3:$E$857,35)</f>
        <v>2º Trim.</v>
      </c>
      <c r="D55" s="38" t="str">
        <f aca="false">HLOOKUP(INDICE!$F$2,Nombres!$C$3:$E$857,36)</f>
        <v>3er Trim.</v>
      </c>
      <c r="E55" s="38" t="str">
        <f aca="false">HLOOKUP(INDICE!$F$2,Nombres!$C$3:$E$857,37)</f>
        <v>4º Trim.</v>
      </c>
      <c r="F55" s="38" t="str">
        <f aca="false">HLOOKUP(INDICE!$F$2,Nombres!$C$3:$E$857,34)</f>
        <v>1er Trim.</v>
      </c>
      <c r="G55" s="38" t="str">
        <f aca="false">HLOOKUP(INDICE!$F$2,Nombres!$C$3:$E$857,35)</f>
        <v>2º Trim.</v>
      </c>
      <c r="H55" s="38" t="str">
        <f aca="false">HLOOKUP(INDICE!$F$2,Nombres!$C$3:$E$857,36)</f>
        <v>3er Trim.</v>
      </c>
    </row>
    <row r="56" customFormat="false" ht="14.5" hidden="false" customHeight="false" outlineLevel="0" collapsed="false">
      <c r="A56" s="41" t="str">
        <f aca="false">HLOOKUP(INDICE!$F$2,Nombres!$C$3:$E$853,38)</f>
        <v>Margen de intereses</v>
      </c>
      <c r="B56" s="56" t="n">
        <v>387.2130923516</v>
      </c>
      <c r="C56" s="57" t="n">
        <v>385.317703748</v>
      </c>
      <c r="D56" s="57" t="n">
        <v>373.7223426879</v>
      </c>
      <c r="E56" s="58" t="n">
        <v>367.1144896082</v>
      </c>
      <c r="F56" s="41" t="n">
        <v>349.072603894318</v>
      </c>
      <c r="G56" s="41" t="n">
        <v>350.067932324462</v>
      </c>
      <c r="H56" s="41" t="n">
        <v>356.47000123122</v>
      </c>
    </row>
    <row r="57" customFormat="false" ht="14.5" hidden="false" customHeight="false" outlineLevel="0" collapsed="false">
      <c r="A57" s="47" t="str">
        <f aca="false">HLOOKUP(INDICE!$F$2,Nombres!$C$3:$E$853,39)</f>
        <v>Comisiones</v>
      </c>
      <c r="B57" s="48" t="n">
        <v>152.3757543051</v>
      </c>
      <c r="C57" s="49" t="n">
        <v>143.3159546007</v>
      </c>
      <c r="D57" s="49" t="n">
        <v>136.9943797057</v>
      </c>
      <c r="E57" s="50" t="n">
        <v>134.0841459536</v>
      </c>
      <c r="F57" s="51" t="n">
        <v>133.284736024255</v>
      </c>
      <c r="G57" s="51" t="n">
        <v>141.323400338364</v>
      </c>
      <c r="H57" s="51" t="n">
        <v>149.229919347382</v>
      </c>
    </row>
    <row r="58" customFormat="false" ht="14.5" hidden="false" customHeight="false" outlineLevel="0" collapsed="false">
      <c r="A58" s="47" t="str">
        <f aca="false">HLOOKUP(INDICE!$F$2,Nombres!$C$3:$E$853,40)</f>
        <v>Resultados de operaciones financieras</v>
      </c>
      <c r="B58" s="48" t="n">
        <v>36.3321505309</v>
      </c>
      <c r="C58" s="49" t="n">
        <v>56.6038197107</v>
      </c>
      <c r="D58" s="49" t="n">
        <v>17.9222779563</v>
      </c>
      <c r="E58" s="50" t="n">
        <v>37.9870433951</v>
      </c>
      <c r="F58" s="51" t="n">
        <v>35.188813416176</v>
      </c>
      <c r="G58" s="51" t="n">
        <v>59.169158374929</v>
      </c>
      <c r="H58" s="51" t="n">
        <v>24.352975358896</v>
      </c>
    </row>
    <row r="59" customFormat="false" ht="14.5" hidden="false" customHeight="false" outlineLevel="0" collapsed="false">
      <c r="A59" s="47" t="str">
        <f aca="false">HLOOKUP(INDICE!$F$2,Nombres!$C$3:$E$853,95)</f>
        <v>Otros ingresos netos</v>
      </c>
      <c r="B59" s="48" t="n">
        <v>-16.8729869423</v>
      </c>
      <c r="C59" s="49" t="n">
        <v>-14.0683099863</v>
      </c>
      <c r="D59" s="49" t="n">
        <v>-4.4588251702</v>
      </c>
      <c r="E59" s="50" t="n">
        <v>-4.6472770195</v>
      </c>
      <c r="F59" s="51" t="n">
        <v>-1.724840303387</v>
      </c>
      <c r="G59" s="51" t="n">
        <v>2.769631939603</v>
      </c>
      <c r="H59" s="51" t="n">
        <v>3.715820033785</v>
      </c>
    </row>
    <row r="60" customFormat="false" ht="14.5" hidden="false" customHeight="false" outlineLevel="0" collapsed="false">
      <c r="A60" s="41" t="str">
        <f aca="false">HLOOKUP(INDICE!$F$2,Nombres!$C$3:$E$853,44)</f>
        <v>Margen bruto</v>
      </c>
      <c r="B60" s="56" t="n">
        <v>559.0480102454</v>
      </c>
      <c r="C60" s="57" t="n">
        <v>571.1691680732</v>
      </c>
      <c r="D60" s="57" t="n">
        <v>524.1801751798</v>
      </c>
      <c r="E60" s="58" t="n">
        <v>534.5384019372</v>
      </c>
      <c r="F60" s="41" t="n">
        <v>515.821313031362</v>
      </c>
      <c r="G60" s="41" t="n">
        <v>553.330122977356</v>
      </c>
      <c r="H60" s="41" t="n">
        <v>533.768715971281</v>
      </c>
    </row>
    <row r="61" customFormat="false" ht="14.5" hidden="false" customHeight="false" outlineLevel="0" collapsed="false">
      <c r="A61" s="47" t="str">
        <f aca="false">HLOOKUP(INDICE!$F$2,Nombres!$C$3:$E$853,45)</f>
        <v>Gastos de explotación</v>
      </c>
      <c r="B61" s="48" t="n">
        <v>-362.2367367287</v>
      </c>
      <c r="C61" s="49" t="n">
        <v>-366.0475004702</v>
      </c>
      <c r="D61" s="49" t="n">
        <v>-367.0531936717</v>
      </c>
      <c r="E61" s="50" t="n">
        <v>-373.9902730155</v>
      </c>
      <c r="F61" s="51" t="n">
        <v>-357.576294250621</v>
      </c>
      <c r="G61" s="51" t="n">
        <v>-372.738060816089</v>
      </c>
      <c r="H61" s="51" t="n">
        <v>-369.85048584329</v>
      </c>
    </row>
    <row r="62" customFormat="false" ht="14.5" hidden="false" customHeight="false" outlineLevel="0" collapsed="false">
      <c r="A62" s="47" t="str">
        <f aca="false">HLOOKUP(INDICE!$F$2,Nombres!$C$3:$E$853,46)</f>
        <v>  Gastos de administración</v>
      </c>
      <c r="B62" s="48" t="n">
        <v>-321.6168999826</v>
      </c>
      <c r="C62" s="49" t="n">
        <v>-323.489733002</v>
      </c>
      <c r="D62" s="49" t="n">
        <v>-322.5469031614</v>
      </c>
      <c r="E62" s="50" t="n">
        <v>-321.6181074631</v>
      </c>
      <c r="F62" s="51" t="n">
        <v>-313.102112857264</v>
      </c>
      <c r="G62" s="51" t="n">
        <v>-327.726722248413</v>
      </c>
      <c r="H62" s="51" t="n">
        <v>-324.534678054324</v>
      </c>
    </row>
    <row r="63" customFormat="false" ht="14.5" hidden="false" customHeight="false" outlineLevel="0" collapsed="false">
      <c r="A63" s="53" t="str">
        <f aca="false">HLOOKUP(INDICE!$F$2,Nombres!$C$3:$E$853,47)</f>
        <v>  Gastos de personal</v>
      </c>
      <c r="B63" s="48" t="n">
        <v>-208.5217833086</v>
      </c>
      <c r="C63" s="49" t="n">
        <v>-213.2092675803</v>
      </c>
      <c r="D63" s="49" t="n">
        <v>-203.9191979789</v>
      </c>
      <c r="E63" s="50" t="n">
        <v>-194.3408258287</v>
      </c>
      <c r="F63" s="51" t="n">
        <v>-204.711444469546</v>
      </c>
      <c r="G63" s="51" t="n">
        <v>-201.524393594332</v>
      </c>
      <c r="H63" s="51" t="n">
        <v>-203.745857956122</v>
      </c>
    </row>
    <row r="64" customFormat="false" ht="14.5" hidden="false" customHeight="false" outlineLevel="0" collapsed="false">
      <c r="A64" s="53" t="str">
        <f aca="false">HLOOKUP(INDICE!$F$2,Nombres!$C$3:$E$853,48)</f>
        <v>  Otros gastos generales de administración</v>
      </c>
      <c r="B64" s="48" t="n">
        <v>-113.0951166741</v>
      </c>
      <c r="C64" s="49" t="n">
        <v>-110.2804654216</v>
      </c>
      <c r="D64" s="49" t="n">
        <v>-118.6277051825</v>
      </c>
      <c r="E64" s="50" t="n">
        <v>-127.2772816344</v>
      </c>
      <c r="F64" s="51" t="n">
        <v>-108.390668387718</v>
      </c>
      <c r="G64" s="51" t="n">
        <v>-126.202328654079</v>
      </c>
      <c r="H64" s="51" t="n">
        <v>-120.788820098202</v>
      </c>
    </row>
    <row r="65" customFormat="false" ht="14.5" hidden="false" customHeight="false" outlineLevel="0" collapsed="false">
      <c r="A65" s="47" t="str">
        <f aca="false">HLOOKUP(INDICE!$F$2,Nombres!$C$3:$E$853,49)</f>
        <v>  Amortizaciones</v>
      </c>
      <c r="B65" s="48" t="n">
        <v>-40.619836746</v>
      </c>
      <c r="C65" s="49" t="n">
        <v>-42.5577674683</v>
      </c>
      <c r="D65" s="49" t="n">
        <v>-44.5062905103</v>
      </c>
      <c r="E65" s="50" t="n">
        <v>-52.3721655524</v>
      </c>
      <c r="F65" s="51" t="n">
        <v>-44.474181393358</v>
      </c>
      <c r="G65" s="51" t="n">
        <v>-45.011338567676</v>
      </c>
      <c r="H65" s="51" t="n">
        <v>-45.315807788966</v>
      </c>
    </row>
    <row r="66" customFormat="false" ht="14.5" hidden="false" customHeight="false" outlineLevel="0" collapsed="false">
      <c r="A66" s="41" t="str">
        <f aca="false">HLOOKUP(INDICE!$F$2,Nombres!$C$3:$E$853,50)</f>
        <v>Margen neto</v>
      </c>
      <c r="B66" s="56" t="n">
        <v>196.8112735168</v>
      </c>
      <c r="C66" s="57" t="n">
        <v>205.121667603</v>
      </c>
      <c r="D66" s="57" t="n">
        <v>157.1269815081</v>
      </c>
      <c r="E66" s="58" t="n">
        <v>160.5481289217</v>
      </c>
      <c r="F66" s="41" t="n">
        <v>158.245018780741</v>
      </c>
      <c r="G66" s="41" t="n">
        <v>180.592062161268</v>
      </c>
      <c r="H66" s="41" t="n">
        <v>163.918230127991</v>
      </c>
    </row>
    <row r="67" customFormat="false" ht="14.5" hidden="false" customHeight="false" outlineLevel="0" collapsed="false">
      <c r="A67" s="47" t="str">
        <f aca="false">HLOOKUP(INDICE!$F$2,Nombres!$C$3:$E$853,51)</f>
        <v>Pérdidas por deterioro de activos financieros</v>
      </c>
      <c r="B67" s="48" t="n">
        <v>-27.6785120388</v>
      </c>
      <c r="C67" s="49" t="n">
        <v>-13.4088659743</v>
      </c>
      <c r="D67" s="49" t="n">
        <v>-30.6311274154</v>
      </c>
      <c r="E67" s="50" t="n">
        <v>1.5429345107</v>
      </c>
      <c r="F67" s="51" t="n">
        <v>-16.916332441835</v>
      </c>
      <c r="G67" s="51" t="n">
        <v>-19.892049531352</v>
      </c>
      <c r="H67" s="51" t="n">
        <v>-30.853337496813</v>
      </c>
    </row>
    <row r="68" customFormat="false" ht="14.5" hidden="false" customHeight="false" outlineLevel="0" collapsed="false">
      <c r="A68" s="47" t="str">
        <f aca="false">HLOOKUP(INDICE!$F$2,Nombres!$C$3:$E$853,160)</f>
        <v>Dotaciones a provisiones y otros resultados</v>
      </c>
      <c r="B68" s="48" t="n">
        <v>-11.4617177668</v>
      </c>
      <c r="C68" s="49" t="n">
        <v>-15.7572552474</v>
      </c>
      <c r="D68" s="49" t="n">
        <v>-12.1491898292</v>
      </c>
      <c r="E68" s="50" t="n">
        <v>-5.7300492825</v>
      </c>
      <c r="F68" s="51" t="n">
        <v>-0.11696740265</v>
      </c>
      <c r="G68" s="51" t="n">
        <v>-2.325568872474</v>
      </c>
      <c r="H68" s="51" t="n">
        <v>2.665782175123</v>
      </c>
    </row>
    <row r="69" customFormat="false" ht="14.5" hidden="false" customHeight="false" outlineLevel="0" collapsed="false">
      <c r="A69" s="41" t="str">
        <f aca="false">HLOOKUP(INDICE!$F$2,Nombres!$C$3:$E$853,54)</f>
        <v>Beneficio antes de impuestos</v>
      </c>
      <c r="B69" s="56" t="n">
        <v>157.671043711</v>
      </c>
      <c r="C69" s="57" t="n">
        <v>175.9555463813</v>
      </c>
      <c r="D69" s="57" t="n">
        <v>114.3466642636</v>
      </c>
      <c r="E69" s="58" t="n">
        <v>156.3610141499</v>
      </c>
      <c r="F69" s="41" t="n">
        <v>141.211718936256</v>
      </c>
      <c r="G69" s="41" t="n">
        <v>158.374443757443</v>
      </c>
      <c r="H69" s="41" t="n">
        <v>135.730674806303</v>
      </c>
    </row>
    <row r="70" customFormat="false" ht="14.5" hidden="false" customHeight="false" outlineLevel="0" collapsed="false">
      <c r="A70" s="47" t="str">
        <f aca="false">HLOOKUP(INDICE!$F$2,Nombres!$C$3:$E$853,55)</f>
        <v>Impuesto sobre beneficios</v>
      </c>
      <c r="B70" s="48" t="n">
        <v>-49.8451337424</v>
      </c>
      <c r="C70" s="49" t="n">
        <v>-55.6528805544</v>
      </c>
      <c r="D70" s="49" t="n">
        <v>-34.1764453629</v>
      </c>
      <c r="E70" s="50" t="n">
        <v>-32.8795325711</v>
      </c>
      <c r="F70" s="51" t="n">
        <v>-46.150304853316</v>
      </c>
      <c r="G70" s="51" t="n">
        <v>-41.659988398401</v>
      </c>
      <c r="H70" s="51" t="n">
        <v>-33.496427678283</v>
      </c>
    </row>
    <row r="71" customFormat="false" ht="14.5" hidden="false" customHeight="false" outlineLevel="0" collapsed="false">
      <c r="A71" s="41" t="str">
        <f aca="false">HLOOKUP(INDICE!$F$2,Nombres!$C$3:$E$853,56)</f>
        <v>Beneficio después de impuestos</v>
      </c>
      <c r="B71" s="56" t="n">
        <v>107.8259099686</v>
      </c>
      <c r="C71" s="57" t="n">
        <v>120.3026658268</v>
      </c>
      <c r="D71" s="57" t="n">
        <v>80.1702189007</v>
      </c>
      <c r="E71" s="58" t="n">
        <v>123.4814815787</v>
      </c>
      <c r="F71" s="41" t="n">
        <v>95.06141408294</v>
      </c>
      <c r="G71" s="41" t="n">
        <v>116.714455359042</v>
      </c>
      <c r="H71" s="41" t="n">
        <v>102.234247128019</v>
      </c>
    </row>
    <row r="72" customFormat="false" ht="14.5" hidden="false" customHeight="false" outlineLevel="0" collapsed="false">
      <c r="A72" s="47" t="str">
        <f aca="false">HLOOKUP(INDICE!$F$2,Nombres!$C$3:$E$853,57)</f>
        <v>Resultado atribuido a la minoría</v>
      </c>
      <c r="B72" s="48" t="n">
        <v>-0.0009953728</v>
      </c>
      <c r="C72" s="49" t="n">
        <v>0.0530966234</v>
      </c>
      <c r="D72" s="49" t="n">
        <v>0.0005111934</v>
      </c>
      <c r="E72" s="50" t="n">
        <v>-0.0027821287</v>
      </c>
      <c r="F72" s="51" t="n">
        <v>-0.001002819543</v>
      </c>
      <c r="G72" s="51" t="n">
        <v>-0.000991402768</v>
      </c>
      <c r="H72" s="51" t="n">
        <v>-0.002005777689</v>
      </c>
    </row>
    <row r="73" customFormat="false" ht="14.5" hidden="false" customHeight="false" outlineLevel="0" collapsed="false">
      <c r="A73" s="41" t="str">
        <f aca="false">HLOOKUP(INDICE!$F$2,Nombres!$C$3:$E$853,58)</f>
        <v>Beneficio atribuido al Grupo</v>
      </c>
      <c r="B73" s="56" t="n">
        <v>107.8249145958</v>
      </c>
      <c r="C73" s="57" t="n">
        <v>120.3557624503</v>
      </c>
      <c r="D73" s="57" t="n">
        <v>80.170730094</v>
      </c>
      <c r="E73" s="58" t="n">
        <v>123.4786994501</v>
      </c>
      <c r="F73" s="41" t="n">
        <v>95.060411263397</v>
      </c>
      <c r="G73" s="41" t="n">
        <v>116.713463956275</v>
      </c>
      <c r="H73" s="41" t="n">
        <v>102.232241350329</v>
      </c>
    </row>
    <row r="74" customFormat="false" ht="18" hidden="false" customHeight="false" outlineLevel="0" collapsed="false">
      <c r="A74" s="62" t="str">
        <f aca="false">HLOOKUP(INDICE!$F$2,Nombres!$C$3:$E$853,94)</f>
        <v>Balances</v>
      </c>
      <c r="G74" s="116"/>
      <c r="H74" s="116"/>
    </row>
    <row r="75" customFormat="false" ht="14.5" hidden="false" customHeight="false" outlineLevel="0" collapsed="false">
      <c r="A75" s="36" t="str">
        <f aca="false">HLOOKUP(INDICE!$F$2,Nombres!$C$3:$E$853,31)</f>
        <v>(Millones de euros constantes)</v>
      </c>
      <c r="C75" s="117"/>
      <c r="D75" s="117"/>
      <c r="E75" s="117"/>
      <c r="G75" s="116"/>
      <c r="H75" s="116"/>
    </row>
    <row r="76" customFormat="false" ht="14.5" hidden="false" customHeight="false" outlineLevel="0" collapsed="false">
      <c r="A76" s="118"/>
      <c r="B76" s="71" t="n">
        <v>40999</v>
      </c>
      <c r="C76" s="72" t="n">
        <v>41090</v>
      </c>
      <c r="D76" s="72" t="n">
        <v>41182</v>
      </c>
      <c r="E76" s="72" t="n">
        <v>41274</v>
      </c>
      <c r="F76" s="71" t="n">
        <v>41364</v>
      </c>
      <c r="G76" s="72" t="n">
        <v>41455</v>
      </c>
      <c r="H76" s="72" t="n">
        <v>41547</v>
      </c>
    </row>
    <row r="77" customFormat="false" ht="14.5" hidden="false" customHeight="false" outlineLevel="0" collapsed="false">
      <c r="A77" s="47" t="str">
        <f aca="false">HLOOKUP(INDICE!$F$2,Nombres!$C$3:$E$853,100)</f>
        <v>Caja y depósitos en bancos centrales</v>
      </c>
      <c r="B77" s="48" t="n">
        <v>4680.3722136967</v>
      </c>
      <c r="C77" s="49" t="n">
        <v>2402.1633729004</v>
      </c>
      <c r="D77" s="49" t="n">
        <v>4321.6090251553</v>
      </c>
      <c r="E77" s="50" t="n">
        <v>5260.0054417889</v>
      </c>
      <c r="F77" s="55" t="n">
        <v>4568.97411848846</v>
      </c>
      <c r="G77" s="49" t="n">
        <v>3712.1208731721</v>
      </c>
      <c r="H77" s="49" t="n">
        <v>2619.05338841</v>
      </c>
    </row>
    <row r="78" customFormat="false" ht="14.5" hidden="false" customHeight="false" outlineLevel="0" collapsed="false">
      <c r="A78" s="47" t="str">
        <f aca="false">HLOOKUP(INDICE!$F$2,Nombres!$C$3:$E$853,101)</f>
        <v>Cartera de títulos</v>
      </c>
      <c r="B78" s="48" t="n">
        <v>7727.736385501</v>
      </c>
      <c r="C78" s="49" t="n">
        <v>7803.5516172604</v>
      </c>
      <c r="D78" s="49" t="n">
        <v>7568.309407157</v>
      </c>
      <c r="E78" s="50" t="n">
        <v>7409.5112054777</v>
      </c>
      <c r="F78" s="55" t="n">
        <v>7958.59259611005</v>
      </c>
      <c r="G78" s="49" t="n">
        <v>7529.14532333632</v>
      </c>
      <c r="H78" s="49" t="n">
        <v>7394.81421975</v>
      </c>
    </row>
    <row r="79" customFormat="false" ht="14.5" hidden="false" customHeight="false" outlineLevel="0" collapsed="false">
      <c r="A79" s="47" t="str">
        <f aca="false">HLOOKUP(INDICE!$F$2,Nombres!$C$3:$E$853,102)</f>
        <v>Inversiones crediticias</v>
      </c>
      <c r="B79" s="48" t="n">
        <v>37941.0496579775</v>
      </c>
      <c r="C79" s="49" t="n">
        <v>38729.2201304045</v>
      </c>
      <c r="D79" s="49" t="n">
        <v>37989.7040791495</v>
      </c>
      <c r="E79" s="50" t="n">
        <v>37429.8803175859</v>
      </c>
      <c r="F79" s="55" t="n">
        <v>37229.1029863996</v>
      </c>
      <c r="G79" s="49" t="n">
        <v>38667.7069845014</v>
      </c>
      <c r="H79" s="49" t="n">
        <v>39743.54201093</v>
      </c>
    </row>
    <row r="80" customFormat="false" ht="14.5" hidden="false" customHeight="false" outlineLevel="0" collapsed="false">
      <c r="A80" s="47" t="str">
        <f aca="false">HLOOKUP(INDICE!$F$2,Nombres!$C$3:$E$853,103)</f>
        <v>  . Crédito a la clientela neto</v>
      </c>
      <c r="B80" s="48" t="n">
        <v>35911.4755119834</v>
      </c>
      <c r="C80" s="49" t="n">
        <v>36693.8454097083</v>
      </c>
      <c r="D80" s="49" t="n">
        <v>35926.8342285767</v>
      </c>
      <c r="E80" s="50" t="n">
        <v>35237.1812189661</v>
      </c>
      <c r="F80" s="55" t="n">
        <v>35160.3324365332</v>
      </c>
      <c r="G80" s="49" t="n">
        <v>36341.9176337941</v>
      </c>
      <c r="H80" s="49" t="n">
        <v>37297.49522082</v>
      </c>
    </row>
    <row r="81" customFormat="false" ht="14.5" hidden="false" customHeight="false" outlineLevel="0" collapsed="false">
      <c r="A81" s="47" t="str">
        <f aca="false">HLOOKUP(INDICE!$F$2,Nombres!$C$3:$E$853,104)</f>
        <v>  . Depósitos en entidades de crédito y otros</v>
      </c>
      <c r="B81" s="48" t="n">
        <v>2029.5741459941</v>
      </c>
      <c r="C81" s="49" t="n">
        <v>2035.3747206963</v>
      </c>
      <c r="D81" s="49" t="n">
        <v>2062.8698505728</v>
      </c>
      <c r="E81" s="50" t="n">
        <v>2192.6990986198</v>
      </c>
      <c r="F81" s="55" t="n">
        <v>2068.77054986636</v>
      </c>
      <c r="G81" s="49" t="n">
        <v>2325.78935070727</v>
      </c>
      <c r="H81" s="49" t="n">
        <v>2446.04679011</v>
      </c>
    </row>
    <row r="82" customFormat="false" ht="14.5" hidden="false" customHeight="false" outlineLevel="0" collapsed="false">
      <c r="A82" s="47" t="str">
        <f aca="false">HLOOKUP(INDICE!$F$2,Nombres!$C$3:$E$853,105)</f>
        <v>Posiciones inter-áreas activo</v>
      </c>
      <c r="B82" s="48" t="n">
        <v>0</v>
      </c>
      <c r="C82" s="49" t="n">
        <v>0</v>
      </c>
      <c r="D82" s="49" t="n">
        <v>0</v>
      </c>
      <c r="E82" s="50" t="n">
        <v>28.3220356641978</v>
      </c>
      <c r="F82" s="55" t="n">
        <v>0</v>
      </c>
      <c r="G82" s="49" t="n">
        <v>0</v>
      </c>
      <c r="H82" s="49" t="n">
        <v>0</v>
      </c>
    </row>
    <row r="83" customFormat="false" ht="14.5" hidden="false" customHeight="false" outlineLevel="0" collapsed="false">
      <c r="A83" s="47" t="str">
        <f aca="false">HLOOKUP(INDICE!$F$2,Nombres!$C$3:$E$853,106)</f>
        <v>Activo material</v>
      </c>
      <c r="B83" s="48" t="n">
        <v>771.5160464907</v>
      </c>
      <c r="C83" s="49" t="n">
        <v>766.2158644663</v>
      </c>
      <c r="D83" s="49" t="n">
        <v>743.3664104586</v>
      </c>
      <c r="E83" s="50" t="n">
        <v>728.2749882631</v>
      </c>
      <c r="F83" s="55" t="n">
        <v>731.673099974682</v>
      </c>
      <c r="G83" s="49" t="n">
        <v>737.595120728515</v>
      </c>
      <c r="H83" s="49" t="n">
        <v>721.49898945</v>
      </c>
    </row>
    <row r="84" customFormat="false" ht="14.5" hidden="false" customHeight="false" outlineLevel="0" collapsed="false">
      <c r="A84" s="47" t="str">
        <f aca="false">HLOOKUP(INDICE!$F$2,Nombres!$C$3:$E$853,107)</f>
        <v>Otros activos</v>
      </c>
      <c r="B84" s="48" t="n">
        <v>1980.4667347751</v>
      </c>
      <c r="C84" s="49" t="n">
        <v>1867.174830557</v>
      </c>
      <c r="D84" s="49" t="n">
        <v>1904.6013279638</v>
      </c>
      <c r="E84" s="50" t="n">
        <v>1795.131600396</v>
      </c>
      <c r="F84" s="55" t="n">
        <v>2269.1901326906</v>
      </c>
      <c r="G84" s="49" t="n">
        <v>2181.25104000561</v>
      </c>
      <c r="H84" s="49" t="n">
        <v>2188.12857446</v>
      </c>
    </row>
    <row r="85" customFormat="false" ht="14.5" hidden="false" customHeight="false" outlineLevel="0" collapsed="false">
      <c r="A85" s="41" t="str">
        <f aca="false">HLOOKUP(INDICE!$F$2,Nombres!$C$3:$E$853,108)</f>
        <v>Total activo / pasivo</v>
      </c>
      <c r="B85" s="56" t="n">
        <v>53101.1410384411</v>
      </c>
      <c r="C85" s="57" t="n">
        <v>51568.3258155886</v>
      </c>
      <c r="D85" s="57" t="n">
        <v>52527.5902498841</v>
      </c>
      <c r="E85" s="58" t="n">
        <v>52651.1255891759</v>
      </c>
      <c r="F85" s="56" t="n">
        <v>52757.5329336633</v>
      </c>
      <c r="G85" s="57" t="n">
        <v>52827.8193417439</v>
      </c>
      <c r="H85" s="57" t="n">
        <v>52667.037183</v>
      </c>
    </row>
    <row r="86" customFormat="false" ht="14.5" hidden="false" customHeight="false" outlineLevel="0" collapsed="false">
      <c r="A86" s="47" t="str">
        <f aca="false">HLOOKUP(INDICE!$F$2,Nombres!$C$3:$E$853,109)</f>
        <v>Depósitos de bancos centrales y entidades de crédito</v>
      </c>
      <c r="B86" s="48" t="n">
        <v>7413.2401080579</v>
      </c>
      <c r="C86" s="49" t="n">
        <v>6789.929908024</v>
      </c>
      <c r="D86" s="49" t="n">
        <v>7439.1211488807</v>
      </c>
      <c r="E86" s="50" t="n">
        <v>6739.4111286665</v>
      </c>
      <c r="F86" s="55" t="n">
        <v>5089.95766932692</v>
      </c>
      <c r="G86" s="49" t="n">
        <v>5033.71019201464</v>
      </c>
      <c r="H86" s="49" t="n">
        <v>5153.02667241</v>
      </c>
    </row>
    <row r="87" customFormat="false" ht="14.5" hidden="false" customHeight="false" outlineLevel="0" collapsed="false">
      <c r="A87" s="47" t="str">
        <f aca="false">HLOOKUP(INDICE!$F$2,Nombres!$C$3:$E$853,110)</f>
        <v>Depósitos de la clientela</v>
      </c>
      <c r="B87" s="48" t="n">
        <v>35742.2392361837</v>
      </c>
      <c r="C87" s="49" t="n">
        <v>35519.1266876545</v>
      </c>
      <c r="D87" s="49" t="n">
        <v>36739.3958948081</v>
      </c>
      <c r="E87" s="50" t="n">
        <v>38230.6021159843</v>
      </c>
      <c r="F87" s="55" t="n">
        <v>38964.3430207822</v>
      </c>
      <c r="G87" s="49" t="n">
        <v>38559.0647806839</v>
      </c>
      <c r="H87" s="49" t="n">
        <v>38170.39412382</v>
      </c>
    </row>
    <row r="88" customFormat="false" ht="14.5" hidden="false" customHeight="false" outlineLevel="0" collapsed="false">
      <c r="A88" s="47" t="str">
        <f aca="false">HLOOKUP(INDICE!$F$2,Nombres!$C$3:$E$853,111)</f>
        <v>Débitos representados por valores negociables</v>
      </c>
      <c r="B88" s="55" t="s">
        <v>5</v>
      </c>
      <c r="C88" s="49" t="s">
        <v>5</v>
      </c>
      <c r="D88" s="49" t="s">
        <v>5</v>
      </c>
      <c r="E88" s="50" t="s">
        <v>5</v>
      </c>
      <c r="F88" s="55" t="s">
        <v>5</v>
      </c>
      <c r="G88" s="49" t="s">
        <v>5</v>
      </c>
      <c r="H88" s="49" t="s">
        <v>5</v>
      </c>
    </row>
    <row r="89" customFormat="false" ht="14.5" hidden="false" customHeight="false" outlineLevel="0" collapsed="false">
      <c r="A89" s="47" t="str">
        <f aca="false">HLOOKUP(INDICE!$F$2,Nombres!$C$3:$E$853,112)</f>
        <v>Pasivos subordinados</v>
      </c>
      <c r="B89" s="48" t="n">
        <v>1055.0557026855</v>
      </c>
      <c r="C89" s="49" t="n">
        <v>847.6129614808</v>
      </c>
      <c r="D89" s="49" t="n">
        <v>854.4449057791</v>
      </c>
      <c r="E89" s="50" t="n">
        <v>828.4516556699</v>
      </c>
      <c r="F89" s="55" t="n">
        <v>824.000268640851</v>
      </c>
      <c r="G89" s="49" t="n">
        <v>680.764480643402</v>
      </c>
      <c r="H89" s="49" t="n">
        <v>681.37165771</v>
      </c>
    </row>
    <row r="90" customFormat="false" ht="14.5" hidden="false" customHeight="false" outlineLevel="0" collapsed="false">
      <c r="A90" s="47" t="str">
        <f aca="false">HLOOKUP(INDICE!$F$2,Nombres!$C$3:$E$853,113)</f>
        <v>Posiciones inter-áreas pasivo</v>
      </c>
      <c r="B90" s="48" t="n">
        <v>2104.93880810981</v>
      </c>
      <c r="C90" s="49" t="n">
        <v>1715.8893027056</v>
      </c>
      <c r="D90" s="49" t="n">
        <v>603.734112954298</v>
      </c>
      <c r="E90" s="50" t="n">
        <v>0</v>
      </c>
      <c r="F90" s="55" t="n">
        <v>921.724131381634</v>
      </c>
      <c r="G90" s="49" t="n">
        <v>1355.80896334549</v>
      </c>
      <c r="H90" s="49" t="n">
        <v>1326.12016222</v>
      </c>
    </row>
    <row r="91" customFormat="false" ht="14.5" hidden="false" customHeight="false" outlineLevel="0" collapsed="false">
      <c r="A91" s="47" t="str">
        <f aca="false">HLOOKUP(INDICE!$F$2,Nombres!$C$3:$E$853,114)</f>
        <v>Cartera de negociación</v>
      </c>
      <c r="B91" s="48" t="n">
        <v>416.2047168157</v>
      </c>
      <c r="C91" s="49" t="n">
        <v>435.2254706162</v>
      </c>
      <c r="D91" s="49" t="n">
        <v>421.7981706834</v>
      </c>
      <c r="E91" s="50" t="n">
        <v>343.6418084175</v>
      </c>
      <c r="F91" s="55" t="n">
        <v>293.461451298896</v>
      </c>
      <c r="G91" s="49" t="n">
        <v>235.045055912775</v>
      </c>
      <c r="H91" s="49" t="n">
        <v>231.37158061</v>
      </c>
    </row>
    <row r="92" customFormat="false" ht="14.5" hidden="false" customHeight="false" outlineLevel="0" collapsed="false">
      <c r="A92" s="47" t="str">
        <f aca="false">HLOOKUP(INDICE!$F$2,Nombres!$C$3:$E$853,115)</f>
        <v>Otros pasivos</v>
      </c>
      <c r="B92" s="48" t="n">
        <v>3554.8824149941</v>
      </c>
      <c r="C92" s="49" t="n">
        <v>3601.1085875796</v>
      </c>
      <c r="D92" s="49" t="n">
        <v>3873.0610162681</v>
      </c>
      <c r="E92" s="50" t="n">
        <v>3931.770880079</v>
      </c>
      <c r="F92" s="55" t="n">
        <v>3980.71883133834</v>
      </c>
      <c r="G92" s="49" t="n">
        <v>4357.92464505188</v>
      </c>
      <c r="H92" s="49" t="n">
        <v>4674.26648907</v>
      </c>
    </row>
    <row r="93" customFormat="false" ht="14.5" hidden="false" customHeight="false" outlineLevel="0" collapsed="false">
      <c r="A93" s="47" t="str">
        <f aca="false">HLOOKUP(INDICE!$F$2,Nombres!$C$3:$E$853,116)</f>
        <v>Dotación de capital económico</v>
      </c>
      <c r="B93" s="48" t="n">
        <v>2814.5800515944</v>
      </c>
      <c r="C93" s="49" t="n">
        <v>2659.4328975278</v>
      </c>
      <c r="D93" s="49" t="n">
        <v>2596.0350005104</v>
      </c>
      <c r="E93" s="50" t="n">
        <v>2577.2480003588</v>
      </c>
      <c r="F93" s="55" t="n">
        <v>2683.32756089453</v>
      </c>
      <c r="G93" s="49" t="n">
        <v>2605.50122409187</v>
      </c>
      <c r="H93" s="49" t="n">
        <v>2430.48649716</v>
      </c>
    </row>
    <row r="94" customFormat="false" ht="18" hidden="false" customHeight="false" outlineLevel="0" collapsed="false">
      <c r="A94" s="62" t="str">
        <f aca="false">HLOOKUP(INDICE!$F$2,Nombres!$C$3:$E$853,117)</f>
        <v>Indicadores relevantes</v>
      </c>
      <c r="G94" s="116"/>
      <c r="H94" s="116"/>
    </row>
    <row r="95" customFormat="false" ht="18" hidden="false" customHeight="false" outlineLevel="0" collapsed="false">
      <c r="A95" s="62" t="str">
        <f aca="false">HLOOKUP(INDICE!$F$2,Nombres!$C$3:$E$853,201)</f>
        <v>Pro memoria:</v>
      </c>
      <c r="G95" s="116"/>
      <c r="H95" s="116"/>
    </row>
    <row r="96" customFormat="false" ht="14.5" hidden="false" customHeight="false" outlineLevel="0" collapsed="false">
      <c r="A96" s="36" t="str">
        <f aca="false">HLOOKUP(INDICE!$F$2,Nombres!$C$3:$E$853,31)</f>
        <v>(Millones de euros constantes)</v>
      </c>
      <c r="G96" s="116"/>
      <c r="H96" s="116"/>
    </row>
    <row r="97" customFormat="false" ht="14.5" hidden="false" customHeight="false" outlineLevel="0" collapsed="false">
      <c r="A97" s="118"/>
      <c r="B97" s="71" t="n">
        <v>40999</v>
      </c>
      <c r="C97" s="72" t="n">
        <v>41090</v>
      </c>
      <c r="D97" s="72" t="n">
        <v>41182</v>
      </c>
      <c r="E97" s="72" t="n">
        <v>41274</v>
      </c>
      <c r="F97" s="71" t="n">
        <v>41364</v>
      </c>
      <c r="G97" s="72" t="n">
        <v>41455</v>
      </c>
      <c r="H97" s="72" t="n">
        <v>41547</v>
      </c>
    </row>
    <row r="98" customFormat="false" ht="14.5" hidden="false" customHeight="false" outlineLevel="0" collapsed="false">
      <c r="A98" s="47" t="str">
        <f aca="false">HLOOKUP(INDICE!$F$2,Nombres!$C$3:$E$853,120)</f>
        <v>Inversión rentable</v>
      </c>
      <c r="B98" s="48" t="n">
        <v>36538.7198051801</v>
      </c>
      <c r="C98" s="52" t="n">
        <v>37612.3714764981</v>
      </c>
      <c r="D98" s="52" t="n">
        <v>37143.7465011469</v>
      </c>
      <c r="E98" s="79" t="n">
        <v>36646.289976018</v>
      </c>
      <c r="F98" s="48" t="n">
        <v>36644.7499595069</v>
      </c>
      <c r="G98" s="52" t="n">
        <v>38039.1825263285</v>
      </c>
      <c r="H98" s="52" t="n">
        <v>39219.11058344</v>
      </c>
    </row>
    <row r="99" customFormat="false" ht="14.5" hidden="false" customHeight="false" outlineLevel="0" collapsed="false">
      <c r="A99" s="47" t="str">
        <f aca="false">HLOOKUP(INDICE!$F$2,Nombres!$C$3:$E$853,121)</f>
        <v> Depósitos de clientes en gestión (1)</v>
      </c>
      <c r="B99" s="48" t="n">
        <v>35106.4915620242</v>
      </c>
      <c r="C99" s="52" t="n">
        <v>34171.8984271308</v>
      </c>
      <c r="D99" s="52" t="n">
        <v>35551.3884923544</v>
      </c>
      <c r="E99" s="79" t="n">
        <v>36852.2943165634</v>
      </c>
      <c r="F99" s="48" t="n">
        <v>37928.6142027454</v>
      </c>
      <c r="G99" s="52" t="n">
        <v>38141.1225830964</v>
      </c>
      <c r="H99" s="52" t="n">
        <v>37626.40395268</v>
      </c>
    </row>
    <row r="100" customFormat="false" ht="14.5" hidden="false" customHeight="false" outlineLevel="0" collapsed="false">
      <c r="A100" s="47" t="str">
        <f aca="false">HLOOKUP(INDICE!$F$2,Nombres!$C$3:$E$853,122)</f>
        <v>Fondos de inversión</v>
      </c>
      <c r="B100" s="55" t="s">
        <v>5</v>
      </c>
      <c r="C100" s="49" t="s">
        <v>5</v>
      </c>
      <c r="D100" s="49" t="s">
        <v>5</v>
      </c>
      <c r="E100" s="50" t="s">
        <v>5</v>
      </c>
      <c r="F100" s="55" t="s">
        <v>5</v>
      </c>
      <c r="G100" s="49" t="s">
        <v>5</v>
      </c>
      <c r="H100" s="49" t="s">
        <v>5</v>
      </c>
    </row>
    <row r="101" customFormat="false" ht="14.5" hidden="false" customHeight="false" outlineLevel="0" collapsed="false">
      <c r="A101" s="47" t="str">
        <f aca="false">HLOOKUP(INDICE!$F$2,Nombres!$C$3:$E$853,206)</f>
        <v>Fondos de pensiones</v>
      </c>
      <c r="B101" s="55" t="s">
        <v>5</v>
      </c>
      <c r="C101" s="49" t="s">
        <v>5</v>
      </c>
      <c r="D101" s="49" t="s">
        <v>5</v>
      </c>
      <c r="E101" s="50" t="s">
        <v>5</v>
      </c>
      <c r="F101" s="55" t="s">
        <v>5</v>
      </c>
      <c r="G101" s="49" t="s">
        <v>5</v>
      </c>
      <c r="H101" s="49" t="s">
        <v>5</v>
      </c>
    </row>
    <row r="102" customFormat="false" ht="14.5" hidden="false" customHeight="false" outlineLevel="0" collapsed="false">
      <c r="A102" s="120" t="str">
        <f aca="false">HLOOKUP(INDICE!$F$2,Nombres!$C$3:$E$853,286)</f>
        <v>(1) No incluye las cesiones temporales de activos.</v>
      </c>
      <c r="B102" s="121"/>
      <c r="C102" s="51"/>
      <c r="D102" s="51"/>
      <c r="E102" s="51"/>
      <c r="F102" s="51"/>
    </row>
    <row r="103" customFormat="false" ht="14.5" hidden="false" customHeight="false" outlineLevel="0" collapsed="false">
      <c r="A103" s="47"/>
      <c r="B103" s="121"/>
      <c r="C103" s="51"/>
      <c r="D103" s="51"/>
      <c r="E103" s="51"/>
      <c r="F103" s="51"/>
    </row>
  </sheetData>
  <mergeCells count="4">
    <mergeCell ref="B4:E4"/>
    <mergeCell ref="F4:H4"/>
    <mergeCell ref="B54:E54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" width="61.17"/>
    <col collapsed="false" customWidth="false" hidden="false" outlineLevel="0" max="2" min="2" style="32" width="11.44"/>
    <col collapsed="false" customWidth="false" hidden="false" outlineLevel="0" max="5" min="3" style="33" width="11.44"/>
    <col collapsed="false" customWidth="false" hidden="false" outlineLevel="0" max="257" min="6" style="32" width="11.44"/>
  </cols>
  <sheetData>
    <row r="1" customFormat="false" ht="20" hidden="false" customHeight="false" outlineLevel="0" collapsed="false">
      <c r="A1" s="34" t="str">
        <f aca="false">HLOOKUP(INDICE!$F$2,Nombres!$C$3:$E$853,25)</f>
        <v>Centro Corporativo</v>
      </c>
    </row>
    <row r="2" customFormat="false" ht="20" hidden="false" customHeight="false" outlineLevel="0" collapsed="false">
      <c r="A2" s="142"/>
    </row>
    <row r="4" customFormat="false" ht="18" hidden="false" customHeight="false" outlineLevel="0" collapsed="false">
      <c r="A4" s="62" t="str">
        <f aca="false">HLOOKUP(INDICE!$F$2,Nombres!$C$3:$E$853,93)</f>
        <v>Cuentas de resultados  </v>
      </c>
      <c r="C4" s="37"/>
      <c r="D4" s="37"/>
      <c r="E4" s="37"/>
    </row>
    <row r="5" customFormat="false" ht="14.5" hidden="false" customHeight="false" outlineLevel="0" collapsed="false">
      <c r="A5" s="36" t="str">
        <f aca="false">HLOOKUP(INDICE!$F$2,Nombres!$C$3:$E$853,30)</f>
        <v> (Millones de euros)</v>
      </c>
      <c r="C5" s="37"/>
      <c r="D5" s="37"/>
      <c r="E5" s="37"/>
    </row>
    <row r="6" customFormat="false" ht="14.5" hidden="false" customHeight="false" outlineLevel="0" collapsed="false">
      <c r="A6" s="143"/>
      <c r="C6" s="117"/>
      <c r="D6" s="117"/>
      <c r="E6" s="117"/>
    </row>
    <row r="7" customFormat="false" ht="14.5" hidden="false" customHeight="false" outlineLevel="0" collapsed="false">
      <c r="A7" s="38"/>
      <c r="B7" s="39" t="n">
        <v>2012</v>
      </c>
      <c r="C7" s="39"/>
      <c r="D7" s="39"/>
      <c r="E7" s="39"/>
      <c r="F7" s="40" t="n">
        <v>2013</v>
      </c>
      <c r="G7" s="40"/>
      <c r="H7" s="40"/>
    </row>
    <row r="8" customFormat="false" ht="14.5" hidden="false" customHeight="false" outlineLevel="0" collapsed="false">
      <c r="A8" s="38"/>
      <c r="B8" s="38" t="str">
        <f aca="false">HLOOKUP(INDICE!$F$2,Nombres!$C$3:$E$857,34)</f>
        <v>1er Trim.</v>
      </c>
      <c r="C8" s="38" t="str">
        <f aca="false">HLOOKUP(INDICE!$F$2,Nombres!$C$3:$E$857,35)</f>
        <v>2º Trim.</v>
      </c>
      <c r="D8" s="38" t="str">
        <f aca="false">HLOOKUP(INDICE!$F$2,Nombres!$C$3:$E$857,36)</f>
        <v>3er Trim.</v>
      </c>
      <c r="E8" s="38" t="str">
        <f aca="false">HLOOKUP(INDICE!$F$2,Nombres!$C$3:$E$857,37)</f>
        <v>4º Trim.</v>
      </c>
      <c r="F8" s="38" t="str">
        <f aca="false">HLOOKUP(INDICE!$F$2,Nombres!$C$3:$E$857,34)</f>
        <v>1er Trim.</v>
      </c>
      <c r="G8" s="38" t="str">
        <f aca="false">HLOOKUP(INDICE!$F$2,Nombres!$C$3:$E$857,35)</f>
        <v>2º Trim.</v>
      </c>
      <c r="H8" s="38" t="str">
        <f aca="false">HLOOKUP(INDICE!$F$2,Nombres!$C$3:$E$857,36)</f>
        <v>3er Trim.</v>
      </c>
    </row>
    <row r="9" customFormat="false" ht="14.5" hidden="false" customHeight="false" outlineLevel="0" collapsed="false">
      <c r="A9" s="41" t="str">
        <f aca="false">HLOOKUP(INDICE!$F$2,Nombres!$C$3:$E$853,38)</f>
        <v>Margen de intereses</v>
      </c>
      <c r="B9" s="56" t="n">
        <v>-116.16730173</v>
      </c>
      <c r="C9" s="57" t="n">
        <v>-79.25433859</v>
      </c>
      <c r="D9" s="57" t="n">
        <v>-138.31759955</v>
      </c>
      <c r="E9" s="58" t="n">
        <v>-139.73725066</v>
      </c>
      <c r="F9" s="56" t="n">
        <v>-184.82713489</v>
      </c>
      <c r="G9" s="57" t="n">
        <v>-175.28080118</v>
      </c>
      <c r="H9" s="57" t="n">
        <v>-175.12550646</v>
      </c>
      <c r="I9" s="116"/>
    </row>
    <row r="10" customFormat="false" ht="14.5" hidden="false" customHeight="false" outlineLevel="0" collapsed="false">
      <c r="A10" s="47" t="str">
        <f aca="false">HLOOKUP(INDICE!$F$2,Nombres!$C$3:$E$853,39)</f>
        <v>Comisiones</v>
      </c>
      <c r="B10" s="48" t="n">
        <v>-8.42448988</v>
      </c>
      <c r="C10" s="49" t="n">
        <v>-28.01366937</v>
      </c>
      <c r="D10" s="49" t="n">
        <v>12.52778598</v>
      </c>
      <c r="E10" s="50" t="n">
        <v>-1.11708145</v>
      </c>
      <c r="F10" s="55" t="n">
        <v>-10.81202351</v>
      </c>
      <c r="G10" s="49" t="n">
        <v>-36.960176059999</v>
      </c>
      <c r="H10" s="49" t="n">
        <v>-1.403007390001</v>
      </c>
      <c r="I10" s="116"/>
    </row>
    <row r="11" customFormat="false" ht="14.5" hidden="false" customHeight="false" outlineLevel="0" collapsed="false">
      <c r="A11" s="47" t="str">
        <f aca="false">HLOOKUP(INDICE!$F$2,Nombres!$C$3:$E$853,40)</f>
        <v>Resultados de operaciones financieras</v>
      </c>
      <c r="B11" s="48" t="n">
        <v>-58.83433632</v>
      </c>
      <c r="C11" s="49" t="n">
        <v>169.96294819</v>
      </c>
      <c r="D11" s="49" t="n">
        <v>105.39213123</v>
      </c>
      <c r="E11" s="50" t="n">
        <v>377.71998278</v>
      </c>
      <c r="F11" s="55" t="n">
        <v>108.94097929</v>
      </c>
      <c r="G11" s="49" t="n">
        <v>105.52169479</v>
      </c>
      <c r="H11" s="49" t="n">
        <v>110.08099233</v>
      </c>
      <c r="I11" s="116"/>
    </row>
    <row r="12" customFormat="false" ht="14.5" hidden="false" customHeight="false" outlineLevel="0" collapsed="false">
      <c r="A12" s="47" t="str">
        <f aca="false">HLOOKUP(INDICE!$F$2,Nombres!$C$3:$E$853,95)</f>
        <v>Otros ingresos netos</v>
      </c>
      <c r="B12" s="48" t="n">
        <v>-0.914684149999999</v>
      </c>
      <c r="C12" s="49" t="n">
        <v>219.01770665</v>
      </c>
      <c r="D12" s="49" t="n">
        <v>-18.3841949</v>
      </c>
      <c r="E12" s="50" t="n">
        <v>-7.71449897</v>
      </c>
      <c r="F12" s="55" t="n">
        <v>10.78425509</v>
      </c>
      <c r="G12" s="49" t="n">
        <v>6.78777833</v>
      </c>
      <c r="H12" s="49" t="n">
        <v>7.54535557</v>
      </c>
      <c r="I12" s="116"/>
    </row>
    <row r="13" customFormat="false" ht="14.5" hidden="false" customHeight="false" outlineLevel="0" collapsed="false">
      <c r="A13" s="41" t="str">
        <f aca="false">HLOOKUP(INDICE!$F$2,Nombres!$C$3:$E$853,44)</f>
        <v>Margen bruto</v>
      </c>
      <c r="B13" s="56" t="n">
        <v>-184.34081208</v>
      </c>
      <c r="C13" s="57" t="n">
        <v>281.71264688</v>
      </c>
      <c r="D13" s="57" t="n">
        <v>-38.78187724</v>
      </c>
      <c r="E13" s="58" t="n">
        <v>229.1511517</v>
      </c>
      <c r="F13" s="56" t="n">
        <v>-75.91392402</v>
      </c>
      <c r="G13" s="57" t="n">
        <v>-99.93150412</v>
      </c>
      <c r="H13" s="57" t="n">
        <v>-58.90216595</v>
      </c>
      <c r="I13" s="116"/>
    </row>
    <row r="14" customFormat="false" ht="14.5" hidden="false" customHeight="false" outlineLevel="0" collapsed="false">
      <c r="A14" s="47" t="str">
        <f aca="false">HLOOKUP(INDICE!$F$2,Nombres!$C$3:$E$853,45)</f>
        <v>Gastos de explotación</v>
      </c>
      <c r="B14" s="48" t="n">
        <v>-230.92485618</v>
      </c>
      <c r="C14" s="49" t="n">
        <v>-268.67075504</v>
      </c>
      <c r="D14" s="49" t="n">
        <v>-264.68779209</v>
      </c>
      <c r="E14" s="50" t="n">
        <v>-264.26567044</v>
      </c>
      <c r="F14" s="55" t="n">
        <v>-272.25983436</v>
      </c>
      <c r="G14" s="49" t="n">
        <v>-274.589210271383</v>
      </c>
      <c r="H14" s="49" t="n">
        <v>-263.547242978617</v>
      </c>
      <c r="I14" s="116"/>
    </row>
    <row r="15" customFormat="false" ht="14.5" hidden="false" customHeight="false" outlineLevel="0" collapsed="false">
      <c r="A15" s="47" t="str">
        <f aca="false">HLOOKUP(INDICE!$F$2,Nombres!$C$3:$E$853,46)</f>
        <v>  Gastos de administración</v>
      </c>
      <c r="B15" s="48" t="n">
        <v>-154.60526922</v>
      </c>
      <c r="C15" s="49" t="n">
        <v>-190.64804951</v>
      </c>
      <c r="D15" s="49" t="n">
        <v>-178.40836009</v>
      </c>
      <c r="E15" s="50" t="n">
        <v>-155.37456999</v>
      </c>
      <c r="F15" s="55" t="n">
        <v>-163.34962037</v>
      </c>
      <c r="G15" s="49" t="n">
        <v>-172.230506701383</v>
      </c>
      <c r="H15" s="49" t="n">
        <v>-155.168351158617</v>
      </c>
      <c r="I15" s="116"/>
    </row>
    <row r="16" customFormat="false" ht="14.5" hidden="false" customHeight="false" outlineLevel="0" collapsed="false">
      <c r="A16" s="53" t="str">
        <f aca="false">HLOOKUP(INDICE!$F$2,Nombres!$C$3:$E$853,47)</f>
        <v>  Gastos de personal</v>
      </c>
      <c r="B16" s="48" t="n">
        <v>-117.54055218</v>
      </c>
      <c r="C16" s="49" t="n">
        <v>-122.48784027</v>
      </c>
      <c r="D16" s="49" t="n">
        <v>-120.99044413</v>
      </c>
      <c r="E16" s="50" t="n">
        <v>-143.17607481</v>
      </c>
      <c r="F16" s="55" t="n">
        <v>-113.32326622</v>
      </c>
      <c r="G16" s="49" t="n">
        <v>-123.54668096</v>
      </c>
      <c r="H16" s="49" t="n">
        <v>-121.882191060001</v>
      </c>
      <c r="I16" s="116"/>
    </row>
    <row r="17" customFormat="false" ht="14.5" hidden="false" customHeight="false" outlineLevel="0" collapsed="false">
      <c r="A17" s="53" t="str">
        <f aca="false">HLOOKUP(INDICE!$F$2,Nombres!$C$3:$E$853,48)</f>
        <v>  Otros gastos generales de administración</v>
      </c>
      <c r="B17" s="48" t="n">
        <v>-37.06471704</v>
      </c>
      <c r="C17" s="49" t="n">
        <v>-68.16020924</v>
      </c>
      <c r="D17" s="49" t="n">
        <v>-57.41791596</v>
      </c>
      <c r="E17" s="50" t="n">
        <v>-12.19849518</v>
      </c>
      <c r="F17" s="55" t="n">
        <v>-50.026354149999</v>
      </c>
      <c r="G17" s="49" t="n">
        <v>-48.683825741384</v>
      </c>
      <c r="H17" s="49" t="n">
        <v>-33.286160098616</v>
      </c>
      <c r="I17" s="116"/>
    </row>
    <row r="18" customFormat="false" ht="14.5" hidden="false" customHeight="false" outlineLevel="0" collapsed="false">
      <c r="A18" s="47" t="str">
        <f aca="false">HLOOKUP(INDICE!$F$2,Nombres!$C$3:$E$853,49)</f>
        <v>  Amortizaciones</v>
      </c>
      <c r="B18" s="48" t="n">
        <v>-76.31958696</v>
      </c>
      <c r="C18" s="49" t="n">
        <v>-78.02270553</v>
      </c>
      <c r="D18" s="49" t="n">
        <v>-86.279432</v>
      </c>
      <c r="E18" s="50" t="n">
        <v>-108.89110045</v>
      </c>
      <c r="F18" s="55" t="n">
        <v>-108.91021399</v>
      </c>
      <c r="G18" s="49" t="n">
        <v>-102.35870357</v>
      </c>
      <c r="H18" s="49" t="n">
        <v>-108.37889182</v>
      </c>
      <c r="I18" s="116"/>
    </row>
    <row r="19" customFormat="false" ht="14.5" hidden="false" customHeight="false" outlineLevel="0" collapsed="false">
      <c r="A19" s="41" t="str">
        <f aca="false">HLOOKUP(INDICE!$F$2,Nombres!$C$3:$E$853,50)</f>
        <v>Margen neto</v>
      </c>
      <c r="B19" s="56" t="n">
        <v>-415.26566826</v>
      </c>
      <c r="C19" s="57" t="n">
        <v>13.04189184</v>
      </c>
      <c r="D19" s="57" t="n">
        <v>-303.46966933</v>
      </c>
      <c r="E19" s="58" t="n">
        <v>-35.11451874</v>
      </c>
      <c r="F19" s="56" t="n">
        <v>-348.17375838</v>
      </c>
      <c r="G19" s="57" t="n">
        <v>-374.520714391383</v>
      </c>
      <c r="H19" s="57" t="n">
        <v>-322.449408928618</v>
      </c>
      <c r="I19" s="116"/>
    </row>
    <row r="20" customFormat="false" ht="14.5" hidden="false" customHeight="false" outlineLevel="0" collapsed="false">
      <c r="A20" s="47" t="str">
        <f aca="false">HLOOKUP(INDICE!$F$2,Nombres!$C$3:$E$853,51)</f>
        <v>Pérdidas por deterioro de activos financieros</v>
      </c>
      <c r="B20" s="48" t="n">
        <v>11.99560503</v>
      </c>
      <c r="C20" s="49" t="n">
        <v>-21.15678206</v>
      </c>
      <c r="D20" s="49" t="n">
        <v>-6.34934578</v>
      </c>
      <c r="E20" s="50" t="n">
        <v>0.05674884</v>
      </c>
      <c r="F20" s="55" t="n">
        <v>0.08990905</v>
      </c>
      <c r="G20" s="49" t="n">
        <v>0.24366103</v>
      </c>
      <c r="H20" s="49" t="n">
        <v>-3.33111859</v>
      </c>
      <c r="I20" s="116"/>
    </row>
    <row r="21" customFormat="false" ht="14.5" hidden="false" customHeight="false" outlineLevel="0" collapsed="false">
      <c r="A21" s="47" t="str">
        <f aca="false">HLOOKUP(INDICE!$F$2,Nombres!$C$3:$E$853,160)</f>
        <v>Dotaciones a provisiones y otros resultados</v>
      </c>
      <c r="B21" s="48" t="n">
        <v>-20.97862884</v>
      </c>
      <c r="C21" s="49" t="n">
        <v>-31.61097571</v>
      </c>
      <c r="D21" s="49" t="n">
        <v>299.30761553</v>
      </c>
      <c r="E21" s="50" t="n">
        <v>44.25579027</v>
      </c>
      <c r="F21" s="55" t="n">
        <v>-29.70604062</v>
      </c>
      <c r="G21" s="49" t="n">
        <v>6.84134482</v>
      </c>
      <c r="H21" s="49" t="n">
        <v>-26.62093539</v>
      </c>
      <c r="I21" s="116"/>
    </row>
    <row r="22" customFormat="false" ht="14.5" hidden="false" customHeight="false" outlineLevel="0" collapsed="false">
      <c r="A22" s="41" t="str">
        <f aca="false">HLOOKUP(INDICE!$F$2,Nombres!$C$3:$E$853,54)</f>
        <v>Beneficio antes de impuestos</v>
      </c>
      <c r="B22" s="56" t="n">
        <v>-424.24869207</v>
      </c>
      <c r="C22" s="57" t="n">
        <v>-39.72586593</v>
      </c>
      <c r="D22" s="57" t="n">
        <v>-10.51139958</v>
      </c>
      <c r="E22" s="58" t="n">
        <v>9.19802037</v>
      </c>
      <c r="F22" s="56" t="n">
        <v>-377.78988995</v>
      </c>
      <c r="G22" s="57" t="n">
        <v>-367.435708541383</v>
      </c>
      <c r="H22" s="57" t="n">
        <v>-352.401462908617</v>
      </c>
      <c r="I22" s="116"/>
    </row>
    <row r="23" customFormat="false" ht="14.5" hidden="false" customHeight="false" outlineLevel="0" collapsed="false">
      <c r="A23" s="47" t="str">
        <f aca="false">HLOOKUP(INDICE!$F$2,Nombres!$C$3:$E$853,55)</f>
        <v>Impuesto sobre beneficios</v>
      </c>
      <c r="B23" s="48" t="n">
        <v>143.95261861</v>
      </c>
      <c r="C23" s="49" t="n">
        <v>77.16988475</v>
      </c>
      <c r="D23" s="49" t="n">
        <v>121.21449104</v>
      </c>
      <c r="E23" s="50" t="n">
        <v>76.06778959</v>
      </c>
      <c r="F23" s="55" t="n">
        <v>106.29172426</v>
      </c>
      <c r="G23" s="49" t="n">
        <v>69.97300503</v>
      </c>
      <c r="H23" s="49" t="n">
        <v>-34.94950466</v>
      </c>
      <c r="I23" s="116"/>
    </row>
    <row r="24" customFormat="false" ht="14.5" hidden="false" customHeight="false" outlineLevel="0" collapsed="false">
      <c r="A24" s="41" t="str">
        <f aca="false">HLOOKUP(INDICE!$F$2,Nombres!$C$3:$E$853,269)</f>
        <v>Beneficio después de impuestos de operaciones continuadas</v>
      </c>
      <c r="B24" s="56" t="n">
        <v>-280.29607346</v>
      </c>
      <c r="C24" s="57" t="n">
        <v>37.44401882</v>
      </c>
      <c r="D24" s="57" t="n">
        <v>110.70309146</v>
      </c>
      <c r="E24" s="58" t="n">
        <v>85.26580996</v>
      </c>
      <c r="F24" s="56" t="n">
        <v>-271.49816569</v>
      </c>
      <c r="G24" s="57" t="n">
        <v>-297.462703511384</v>
      </c>
      <c r="H24" s="57" t="n">
        <v>-387.350967568617</v>
      </c>
      <c r="I24" s="116"/>
    </row>
    <row r="25" customFormat="false" ht="14.5" hidden="false" customHeight="false" outlineLevel="0" collapsed="false">
      <c r="A25" s="47" t="str">
        <f aca="false">HLOOKUP(INDICE!$F$2,Nombres!$C$3:$E$853,270)</f>
        <v>Beneficio después de impuestos de  operaciones interrumpidas</v>
      </c>
      <c r="B25" s="48" t="n">
        <v>96.453</v>
      </c>
      <c r="C25" s="49" t="n">
        <v>75.175</v>
      </c>
      <c r="D25" s="49" t="n">
        <v>82.67</v>
      </c>
      <c r="E25" s="50" t="n">
        <v>138.225</v>
      </c>
      <c r="F25" s="55" t="n">
        <v>823.13</v>
      </c>
      <c r="G25" s="49" t="n">
        <v>569.843</v>
      </c>
      <c r="H25" s="49" t="n">
        <v>7.44</v>
      </c>
      <c r="I25" s="116"/>
    </row>
    <row r="26" customFormat="false" ht="14.5" hidden="false" customHeight="false" outlineLevel="0" collapsed="false">
      <c r="A26" s="41" t="str">
        <f aca="false">HLOOKUP(INDICE!$F$2,Nombres!$C$3:$E$853,56)</f>
        <v>Beneficio después de impuestos</v>
      </c>
      <c r="B26" s="56" t="n">
        <v>-183.84307346</v>
      </c>
      <c r="C26" s="57" t="n">
        <v>112.61901882</v>
      </c>
      <c r="D26" s="57" t="n">
        <v>193.37309146</v>
      </c>
      <c r="E26" s="58" t="n">
        <v>223.49080996</v>
      </c>
      <c r="F26" s="56" t="n">
        <v>551.63183431</v>
      </c>
      <c r="G26" s="57" t="n">
        <v>272.380296488617</v>
      </c>
      <c r="H26" s="57" t="n">
        <v>-379.910967568617</v>
      </c>
      <c r="I26" s="116"/>
    </row>
    <row r="27" customFormat="false" ht="14.5" hidden="false" customHeight="false" outlineLevel="0" collapsed="false">
      <c r="A27" s="47" t="str">
        <f aca="false">HLOOKUP(INDICE!$F$2,Nombres!$C$3:$E$853,57)</f>
        <v>Resultado atribuido a la minoría</v>
      </c>
      <c r="B27" s="48" t="n">
        <v>-22.203036</v>
      </c>
      <c r="C27" s="49" t="n">
        <v>-14.4467</v>
      </c>
      <c r="D27" s="49" t="n">
        <v>-15.06723592</v>
      </c>
      <c r="E27" s="50" t="n">
        <v>-20.46763396</v>
      </c>
      <c r="F27" s="55" t="n">
        <v>-49.16304639</v>
      </c>
      <c r="G27" s="49" t="n">
        <v>-85.16455084</v>
      </c>
      <c r="H27" s="49" t="n">
        <v>-2.925197180001</v>
      </c>
      <c r="I27" s="116"/>
    </row>
    <row r="28" customFormat="false" ht="14.5" hidden="false" customHeight="false" outlineLevel="0" collapsed="false">
      <c r="A28" s="41" t="str">
        <f aca="false">HLOOKUP(INDICE!$F$2,Nombres!$C$3:$E$853,58)</f>
        <v>Beneficio atribuido al Grupo</v>
      </c>
      <c r="B28" s="56" t="n">
        <v>-206.04610946</v>
      </c>
      <c r="C28" s="57" t="n">
        <v>98.17231882</v>
      </c>
      <c r="D28" s="57" t="n">
        <v>178.30585554</v>
      </c>
      <c r="E28" s="58" t="n">
        <v>203.023176</v>
      </c>
      <c r="F28" s="56" t="n">
        <v>502.46878792</v>
      </c>
      <c r="G28" s="57" t="n">
        <v>187.215745648617</v>
      </c>
      <c r="H28" s="57" t="n">
        <v>-382.836164748617</v>
      </c>
      <c r="I28" s="116"/>
    </row>
    <row r="29" customFormat="false" ht="18" hidden="false" customHeight="false" outlineLevel="0" collapsed="false">
      <c r="A29" s="62" t="str">
        <f aca="false">HLOOKUP(INDICE!$F$2,Nombres!$C$3:$E$853,94)</f>
        <v>Balances</v>
      </c>
      <c r="F29" s="144"/>
      <c r="G29" s="116"/>
      <c r="H29" s="116"/>
      <c r="I29" s="116"/>
    </row>
    <row r="30" customFormat="false" ht="14.5" hidden="false" customHeight="false" outlineLevel="0" collapsed="false">
      <c r="A30" s="36" t="str">
        <f aca="false">HLOOKUP(INDICE!$F$2,Nombres!$C$3:$E$853,30)</f>
        <v> (Millones de euros)</v>
      </c>
      <c r="C30" s="117"/>
      <c r="D30" s="117"/>
      <c r="E30" s="117"/>
      <c r="F30" s="143"/>
      <c r="G30" s="143"/>
      <c r="H30" s="116"/>
      <c r="I30" s="116"/>
    </row>
    <row r="31" customFormat="false" ht="14.5" hidden="false" customHeight="false" outlineLevel="0" collapsed="false">
      <c r="A31" s="143"/>
      <c r="F31" s="143"/>
      <c r="G31" s="143"/>
      <c r="H31" s="116"/>
      <c r="I31" s="116"/>
    </row>
    <row r="32" customFormat="false" ht="14.5" hidden="false" customHeight="false" outlineLevel="0" collapsed="false">
      <c r="A32" s="118"/>
      <c r="B32" s="71" t="n">
        <v>40999</v>
      </c>
      <c r="C32" s="72" t="n">
        <v>41090</v>
      </c>
      <c r="D32" s="72" t="n">
        <v>41182</v>
      </c>
      <c r="E32" s="72" t="n">
        <v>41274</v>
      </c>
      <c r="F32" s="71" t="n">
        <v>41364</v>
      </c>
      <c r="G32" s="72" t="n">
        <v>41455</v>
      </c>
      <c r="H32" s="72" t="n">
        <v>41547</v>
      </c>
      <c r="I32" s="116"/>
    </row>
    <row r="33" customFormat="false" ht="14.5" hidden="false" customHeight="false" outlineLevel="0" collapsed="false">
      <c r="A33" s="47" t="str">
        <f aca="false">HLOOKUP(INDICE!$F$2,Nombres!$C$3:$E$853,100)</f>
        <v>Caja y depósitos en bancos centrales</v>
      </c>
      <c r="B33" s="48" t="n">
        <v>276.73540795</v>
      </c>
      <c r="C33" s="52" t="n">
        <v>46.1873038199992</v>
      </c>
      <c r="D33" s="52" t="n">
        <v>84.9719383600022</v>
      </c>
      <c r="E33" s="79" t="n">
        <v>87.6863482099943</v>
      </c>
      <c r="F33" s="48" t="n">
        <v>72.8113624999969</v>
      </c>
      <c r="G33" s="52" t="n">
        <v>57.6121164199976</v>
      </c>
      <c r="H33" s="52" t="n">
        <v>42.6833226599956</v>
      </c>
      <c r="I33" s="116"/>
    </row>
    <row r="34" customFormat="false" ht="14.5" hidden="false" customHeight="false" outlineLevel="0" collapsed="false">
      <c r="A34" s="47" t="str">
        <f aca="false">HLOOKUP(INDICE!$F$2,Nombres!$C$3:$E$853,101)</f>
        <v>Cartera de títulos</v>
      </c>
      <c r="B34" s="48" t="n">
        <v>4706.19760168</v>
      </c>
      <c r="C34" s="52" t="n">
        <v>3752.70012674999</v>
      </c>
      <c r="D34" s="52" t="n">
        <v>3790.73945319001</v>
      </c>
      <c r="E34" s="79" t="n">
        <v>2798.91374952998</v>
      </c>
      <c r="F34" s="48" t="n">
        <v>3249.68656727998</v>
      </c>
      <c r="G34" s="52" t="n">
        <v>2426.49119879986</v>
      </c>
      <c r="H34" s="52" t="n">
        <v>2851.35892887006</v>
      </c>
      <c r="I34" s="145"/>
    </row>
    <row r="35" customFormat="false" ht="14.5" hidden="false" customHeight="false" outlineLevel="0" collapsed="false">
      <c r="A35" s="47" t="str">
        <f aca="false">HLOOKUP(INDICE!$F$2,Nombres!$C$3:$E$853,102)</f>
        <v>Inversiones crediticias</v>
      </c>
      <c r="B35" s="48" t="n">
        <v>3736.65474429994</v>
      </c>
      <c r="C35" s="52" t="n">
        <v>984.041995699983</v>
      </c>
      <c r="D35" s="52" t="n">
        <v>1214.76178924</v>
      </c>
      <c r="E35" s="79" t="n">
        <v>1660.06281720998</v>
      </c>
      <c r="F35" s="48" t="n">
        <v>1821.95487598988</v>
      </c>
      <c r="G35" s="52" t="n">
        <v>397.327610800043</v>
      </c>
      <c r="H35" s="52" t="n">
        <v>1515.00259048992</v>
      </c>
      <c r="I35" s="116"/>
    </row>
    <row r="36" customFormat="false" ht="14.5" hidden="false" customHeight="false" outlineLevel="0" collapsed="false">
      <c r="A36" s="47" t="str">
        <f aca="false">HLOOKUP(INDICE!$F$2,Nombres!$C$3:$E$853,103)</f>
        <v>  . Crédito a la clientela neto</v>
      </c>
      <c r="B36" s="48" t="n">
        <v>3736.66799305001</v>
      </c>
      <c r="C36" s="52" t="n">
        <v>984.031945140043</v>
      </c>
      <c r="D36" s="52" t="n">
        <v>1214.7636094499</v>
      </c>
      <c r="E36" s="79" t="n">
        <v>1660.05846797006</v>
      </c>
      <c r="F36" s="48" t="n">
        <v>1821.90335674997</v>
      </c>
      <c r="G36" s="52" t="n">
        <v>397.320692999987</v>
      </c>
      <c r="H36" s="52" t="n">
        <v>1514.79622347996</v>
      </c>
      <c r="I36" s="116"/>
    </row>
    <row r="37" customFormat="false" ht="14.5" hidden="false" customHeight="false" outlineLevel="0" collapsed="false">
      <c r="A37" s="47" t="str">
        <f aca="false">HLOOKUP(INDICE!$F$2,Nombres!$C$3:$E$853,104)</f>
        <v>  . Depósitos en entidades de crédito y otros</v>
      </c>
      <c r="B37" s="55" t="s">
        <v>3</v>
      </c>
      <c r="C37" s="49" t="s">
        <v>3</v>
      </c>
      <c r="D37" s="49" t="s">
        <v>3</v>
      </c>
      <c r="E37" s="50" t="s">
        <v>3</v>
      </c>
      <c r="F37" s="55" t="s">
        <v>3</v>
      </c>
      <c r="G37" s="49" t="s">
        <v>3</v>
      </c>
      <c r="H37" s="49" t="s">
        <v>3</v>
      </c>
      <c r="I37" s="116"/>
    </row>
    <row r="38" customFormat="false" ht="14.5" hidden="false" customHeight="false" outlineLevel="0" collapsed="false">
      <c r="A38" s="47" t="str">
        <f aca="false">HLOOKUP(INDICE!$F$2,Nombres!$C$3:$E$853,105)</f>
        <v>Posiciones inter-áreas activo</v>
      </c>
      <c r="B38" s="146" t="s">
        <v>3</v>
      </c>
      <c r="C38" s="147" t="s">
        <v>3</v>
      </c>
      <c r="D38" s="147" t="s">
        <v>3</v>
      </c>
      <c r="E38" s="148" t="s">
        <v>3</v>
      </c>
      <c r="F38" s="146" t="s">
        <v>3</v>
      </c>
      <c r="G38" s="147" t="s">
        <v>3</v>
      </c>
      <c r="H38" s="49" t="s">
        <v>3</v>
      </c>
      <c r="I38" s="116"/>
    </row>
    <row r="39" customFormat="false" ht="14.5" hidden="false" customHeight="false" outlineLevel="0" collapsed="false">
      <c r="A39" s="47" t="str">
        <f aca="false">HLOOKUP(INDICE!$F$2,Nombres!$C$3:$E$853,106)</f>
        <v>Activo material</v>
      </c>
      <c r="B39" s="48" t="n">
        <v>1718.46851757</v>
      </c>
      <c r="C39" s="52" t="n">
        <v>1710.84583319</v>
      </c>
      <c r="D39" s="52" t="n">
        <v>2140.38566435</v>
      </c>
      <c r="E39" s="79" t="n">
        <v>2006.12834062</v>
      </c>
      <c r="F39" s="48" t="n">
        <v>2062.68069861</v>
      </c>
      <c r="G39" s="52" t="n">
        <v>1958.23920515</v>
      </c>
      <c r="H39" s="52" t="n">
        <v>2015.38787175</v>
      </c>
      <c r="I39" s="116"/>
    </row>
    <row r="40" customFormat="false" ht="14.5" hidden="false" customHeight="false" outlineLevel="0" collapsed="false">
      <c r="A40" s="47" t="str">
        <f aca="false">HLOOKUP(INDICE!$F$2,Nombres!$C$3:$E$853,107)</f>
        <v>Otros activos</v>
      </c>
      <c r="B40" s="48" t="n">
        <v>14707.97061238</v>
      </c>
      <c r="C40" s="52" t="n">
        <v>19440.84363399</v>
      </c>
      <c r="D40" s="52" t="n">
        <v>22583.0745991</v>
      </c>
      <c r="E40" s="79" t="n">
        <v>20970.28405239</v>
      </c>
      <c r="F40" s="48" t="n">
        <v>18613.9833752901</v>
      </c>
      <c r="G40" s="52" t="n">
        <v>17178.0066389176</v>
      </c>
      <c r="H40" s="52" t="n">
        <v>16096.710828</v>
      </c>
      <c r="I40" s="116"/>
    </row>
    <row r="41" customFormat="false" ht="14.5" hidden="false" customHeight="false" outlineLevel="0" collapsed="false">
      <c r="A41" s="41" t="str">
        <f aca="false">HLOOKUP(INDICE!$F$2,Nombres!$C$3:$E$853,108)</f>
        <v>Total activo / pasivo</v>
      </c>
      <c r="B41" s="56" t="n">
        <v>25146.0268838799</v>
      </c>
      <c r="C41" s="57" t="n">
        <v>25934.6188934499</v>
      </c>
      <c r="D41" s="57" t="n">
        <v>29813.93344424</v>
      </c>
      <c r="E41" s="58" t="n">
        <v>27523.07530796</v>
      </c>
      <c r="F41" s="56" t="n">
        <v>25821.0708796699</v>
      </c>
      <c r="G41" s="57" t="n">
        <v>22017.6767700875</v>
      </c>
      <c r="H41" s="57" t="n">
        <v>22521.14354177</v>
      </c>
      <c r="I41" s="116"/>
    </row>
    <row r="42" customFormat="false" ht="14.5" hidden="false" customHeight="false" outlineLevel="0" collapsed="false">
      <c r="A42" s="47" t="str">
        <f aca="false">HLOOKUP(INDICE!$F$2,Nombres!$C$3:$E$853,109)</f>
        <v>Depósitos de bancos centrales y entidades de crédito</v>
      </c>
      <c r="B42" s="48" t="s">
        <v>3</v>
      </c>
      <c r="C42" s="52" t="s">
        <v>3</v>
      </c>
      <c r="D42" s="52" t="s">
        <v>3</v>
      </c>
      <c r="E42" s="79" t="s">
        <v>3</v>
      </c>
      <c r="F42" s="48" t="s">
        <v>3</v>
      </c>
      <c r="G42" s="52" t="s">
        <v>3</v>
      </c>
      <c r="H42" s="52" t="s">
        <v>3</v>
      </c>
      <c r="I42" s="116"/>
    </row>
    <row r="43" customFormat="false" ht="14.5" hidden="false" customHeight="false" outlineLevel="0" collapsed="false">
      <c r="A43" s="47" t="str">
        <f aca="false">HLOOKUP(INDICE!$F$2,Nombres!$C$3:$E$853,110)</f>
        <v>Depósitos de la clientela</v>
      </c>
      <c r="B43" s="48" t="s">
        <v>3</v>
      </c>
      <c r="C43" s="52" t="s">
        <v>3</v>
      </c>
      <c r="D43" s="52" t="s">
        <v>3</v>
      </c>
      <c r="E43" s="79" t="s">
        <v>3</v>
      </c>
      <c r="F43" s="48" t="s">
        <v>3</v>
      </c>
      <c r="G43" s="52" t="s">
        <v>3</v>
      </c>
      <c r="H43" s="52" t="s">
        <v>3</v>
      </c>
      <c r="I43" s="116"/>
    </row>
    <row r="44" customFormat="false" ht="14.5" hidden="false" customHeight="false" outlineLevel="0" collapsed="false">
      <c r="A44" s="47" t="str">
        <f aca="false">HLOOKUP(INDICE!$F$2,Nombres!$C$3:$E$853,111)</f>
        <v>Débitos representados por valores negociables</v>
      </c>
      <c r="B44" s="48" t="n">
        <v>10082.1850993822</v>
      </c>
      <c r="C44" s="52" t="n">
        <v>9153.03480773559</v>
      </c>
      <c r="D44" s="52" t="n">
        <v>9906.32856384061</v>
      </c>
      <c r="E44" s="79" t="n">
        <v>10272.6372590501</v>
      </c>
      <c r="F44" s="48" t="n">
        <v>9692.17351686508</v>
      </c>
      <c r="G44" s="52" t="n">
        <v>9283.30396781719</v>
      </c>
      <c r="H44" s="52" t="n">
        <v>8433.02224072929</v>
      </c>
      <c r="I44" s="116"/>
    </row>
    <row r="45" customFormat="false" ht="14.5" hidden="false" customHeight="false" outlineLevel="0" collapsed="false">
      <c r="A45" s="47" t="str">
        <f aca="false">HLOOKUP(INDICE!$F$2,Nombres!$C$3:$E$853,112)</f>
        <v>Pasivos subordinados</v>
      </c>
      <c r="B45" s="48" t="n">
        <v>754.146368880001</v>
      </c>
      <c r="C45" s="52" t="n">
        <v>1757.30793423</v>
      </c>
      <c r="D45" s="52" t="n">
        <v>1670.48564248</v>
      </c>
      <c r="E45" s="79" t="n">
        <v>457.520807589999</v>
      </c>
      <c r="F45" s="48" t="n">
        <v>489.783016790001</v>
      </c>
      <c r="G45" s="52" t="n">
        <v>367.536179340001</v>
      </c>
      <c r="H45" s="52" t="n">
        <v>155.913643426038</v>
      </c>
      <c r="I45" s="116"/>
    </row>
    <row r="46" customFormat="false" ht="14.5" hidden="false" customHeight="false" outlineLevel="0" collapsed="false">
      <c r="A46" s="47" t="str">
        <f aca="false">HLOOKUP(INDICE!$F$2,Nombres!$C$3:$E$853,113)</f>
        <v>Posiciones inter-áreas pasivo</v>
      </c>
      <c r="B46" s="48" t="n">
        <v>-7512.69514635226</v>
      </c>
      <c r="C46" s="52" t="n">
        <v>-10089.7479493167</v>
      </c>
      <c r="D46" s="52" t="n">
        <v>-7166.91983697062</v>
      </c>
      <c r="E46" s="79" t="n">
        <v>-4891.78165238994</v>
      </c>
      <c r="F46" s="48" t="n">
        <v>-6407.39516465074</v>
      </c>
      <c r="G46" s="52" t="n">
        <v>-10990.1426525782</v>
      </c>
      <c r="H46" s="52" t="n">
        <v>-9535.38191418391</v>
      </c>
      <c r="I46" s="116"/>
    </row>
    <row r="47" customFormat="false" ht="14.5" hidden="false" customHeight="false" outlineLevel="0" collapsed="false">
      <c r="A47" s="47" t="str">
        <f aca="false">HLOOKUP(INDICE!$F$2,Nombres!$C$3:$E$853,114)</f>
        <v>Cartera de negociación</v>
      </c>
      <c r="B47" s="48" t="s">
        <v>3</v>
      </c>
      <c r="C47" s="52" t="s">
        <v>3</v>
      </c>
      <c r="D47" s="52" t="s">
        <v>3</v>
      </c>
      <c r="E47" s="79" t="s">
        <v>3</v>
      </c>
      <c r="F47" s="48" t="s">
        <v>3</v>
      </c>
      <c r="G47" s="52" t="s">
        <v>3</v>
      </c>
      <c r="H47" s="52" t="s">
        <v>3</v>
      </c>
      <c r="I47" s="116"/>
    </row>
    <row r="48" customFormat="false" ht="14.5" hidden="false" customHeight="false" outlineLevel="0" collapsed="false">
      <c r="A48" s="47" t="str">
        <f aca="false">HLOOKUP(INDICE!$F$2,Nombres!$C$3:$E$853,115)</f>
        <v>Otros pasivos</v>
      </c>
      <c r="B48" s="48" t="n">
        <v>7682.77135100001</v>
      </c>
      <c r="C48" s="52" t="n">
        <v>10456.748310261</v>
      </c>
      <c r="D48" s="52" t="n">
        <v>13380.31735111</v>
      </c>
      <c r="E48" s="79" t="n">
        <v>8699.5150068</v>
      </c>
      <c r="F48" s="48" t="n">
        <v>8004.7876307255</v>
      </c>
      <c r="G48" s="52" t="n">
        <v>6406.10986554855</v>
      </c>
      <c r="H48" s="52" t="n">
        <v>4848.4074668386</v>
      </c>
      <c r="I48" s="116"/>
    </row>
    <row r="49" customFormat="false" ht="14.5" hidden="false" customHeight="false" outlineLevel="0" collapsed="false">
      <c r="A49" s="47" t="str">
        <f aca="false">HLOOKUP(INDICE!$F$2,Nombres!$C$3:$E$853,135)</f>
        <v>Capital y reservas</v>
      </c>
      <c r="B49" s="48" t="n">
        <v>40911.16090106</v>
      </c>
      <c r="C49" s="52" t="n">
        <v>42946.15319092</v>
      </c>
      <c r="D49" s="52" t="n">
        <v>42802.3544699</v>
      </c>
      <c r="E49" s="79" t="n">
        <v>43260.58858531</v>
      </c>
      <c r="F49" s="48" t="n">
        <v>43481.27799988</v>
      </c>
      <c r="G49" s="52" t="n">
        <v>45887.873</v>
      </c>
      <c r="H49" s="52" t="n">
        <v>46033.98400024</v>
      </c>
      <c r="I49" s="116"/>
    </row>
    <row r="50" customFormat="false" ht="14.5" hidden="false" customHeight="false" outlineLevel="0" collapsed="false">
      <c r="A50" s="47" t="str">
        <f aca="false">HLOOKUP(INDICE!$F$2,Nombres!$C$3:$E$853,116)</f>
        <v>Dotación de capital económico</v>
      </c>
      <c r="B50" s="48" t="n">
        <v>-26771.52262566</v>
      </c>
      <c r="C50" s="52" t="n">
        <v>-28288.83869659</v>
      </c>
      <c r="D50" s="52" t="n">
        <v>-30778.63274612</v>
      </c>
      <c r="E50" s="79" t="n">
        <v>-30275.40473096</v>
      </c>
      <c r="F50" s="48" t="n">
        <v>-29439.41740002</v>
      </c>
      <c r="G50" s="52" t="n">
        <v>-28937.01159004</v>
      </c>
      <c r="H50" s="52" t="n">
        <v>-27414.80189528</v>
      </c>
      <c r="I50" s="116"/>
    </row>
    <row r="51" customFormat="false" ht="14.5" hidden="false" customHeight="false" outlineLevel="0" collapsed="false">
      <c r="B51" s="116"/>
      <c r="C51" s="116"/>
      <c r="D51" s="116"/>
      <c r="E51" s="116"/>
      <c r="F51" s="116"/>
      <c r="G51" s="116"/>
      <c r="H51" s="116"/>
      <c r="I51" s="116"/>
    </row>
    <row r="52" customFormat="false" ht="14.5" hidden="false" customHeight="false" outlineLevel="0" collapsed="false">
      <c r="B52" s="149"/>
      <c r="C52" s="149"/>
      <c r="D52" s="149"/>
      <c r="E52" s="149"/>
      <c r="F52" s="149"/>
      <c r="G52" s="140"/>
      <c r="H52" s="116"/>
      <c r="I52" s="116"/>
    </row>
    <row r="53" customFormat="false" ht="15" hidden="false" customHeight="false" outlineLevel="0" collapsed="false">
      <c r="A53" s="144"/>
      <c r="B53" s="140"/>
      <c r="C53" s="150"/>
      <c r="D53" s="150"/>
      <c r="E53" s="150"/>
      <c r="F53" s="149"/>
      <c r="G53" s="140"/>
      <c r="H53" s="116"/>
      <c r="I53" s="116"/>
    </row>
    <row r="54" customFormat="false" ht="14.5" hidden="false" customHeight="false" outlineLevel="0" collapsed="false">
      <c r="A54" s="143"/>
      <c r="B54" s="140"/>
      <c r="C54" s="150"/>
      <c r="D54" s="150"/>
      <c r="E54" s="150"/>
      <c r="F54" s="140"/>
      <c r="G54" s="140"/>
      <c r="H54" s="116"/>
      <c r="I54" s="116"/>
    </row>
    <row r="55" customFormat="false" ht="14.5" hidden="false" customHeight="false" outlineLevel="0" collapsed="false">
      <c r="A55" s="151"/>
      <c r="B55" s="152"/>
      <c r="H55" s="116"/>
      <c r="I55" s="116"/>
    </row>
    <row r="56" customFormat="false" ht="14.5" hidden="false" customHeight="false" outlineLevel="0" collapsed="false">
      <c r="B56" s="153"/>
      <c r="H56" s="116"/>
      <c r="I56" s="116"/>
    </row>
    <row r="57" customFormat="false" ht="14.5" hidden="false" customHeight="false" outlineLevel="0" collapsed="false">
      <c r="B57" s="153"/>
      <c r="H57" s="116"/>
      <c r="I57" s="116"/>
    </row>
    <row r="58" customFormat="false" ht="14.5" hidden="false" customHeight="false" outlineLevel="0" collapsed="false">
      <c r="B58" s="153"/>
      <c r="H58" s="116"/>
      <c r="I58" s="116"/>
    </row>
    <row r="59" customFormat="false" ht="14.5" hidden="false" customHeight="false" outlineLevel="0" collapsed="false">
      <c r="B59" s="153"/>
      <c r="H59" s="116"/>
      <c r="I59" s="116"/>
    </row>
    <row r="60" customFormat="false" ht="14.5" hidden="false" customHeight="false" outlineLevel="0" collapsed="false">
      <c r="B60" s="153"/>
      <c r="H60" s="116"/>
      <c r="I60" s="116"/>
    </row>
    <row r="61" customFormat="false" ht="14.5" hidden="false" customHeight="false" outlineLevel="0" collapsed="false">
      <c r="B61" s="153"/>
      <c r="H61" s="116"/>
      <c r="I61" s="116"/>
    </row>
    <row r="62" customFormat="false" ht="14.5" hidden="false" customHeight="false" outlineLevel="0" collapsed="false">
      <c r="B62" s="153"/>
      <c r="H62" s="116"/>
      <c r="I62" s="116"/>
    </row>
    <row r="63" customFormat="false" ht="14.5" hidden="false" customHeight="false" outlineLevel="0" collapsed="false">
      <c r="B63" s="153"/>
      <c r="H63" s="116"/>
      <c r="I63" s="116"/>
    </row>
    <row r="64" customFormat="false" ht="14.5" hidden="false" customHeight="false" outlineLevel="0" collapsed="false">
      <c r="H64" s="116"/>
      <c r="I64" s="116"/>
    </row>
    <row r="65" customFormat="false" ht="14.5" hidden="false" customHeight="false" outlineLevel="0" collapsed="false">
      <c r="B65" s="153"/>
      <c r="H65" s="116"/>
      <c r="I65" s="116"/>
    </row>
    <row r="66" customFormat="false" ht="14.5" hidden="false" customHeight="false" outlineLevel="0" collapsed="false">
      <c r="A66" s="154"/>
      <c r="B66" s="153"/>
      <c r="H66" s="116"/>
      <c r="I66" s="116"/>
    </row>
    <row r="67" customFormat="false" ht="14.5" hidden="false" customHeight="false" outlineLevel="0" collapsed="false">
      <c r="H67" s="116"/>
      <c r="I67" s="116"/>
    </row>
    <row r="68" customFormat="false" ht="14.5" hidden="false" customHeight="false" outlineLevel="0" collapsed="false">
      <c r="B68" s="155"/>
      <c r="H68" s="116"/>
      <c r="I68" s="116"/>
    </row>
    <row r="69" customFormat="false" ht="14.5" hidden="false" customHeight="false" outlineLevel="0" collapsed="false">
      <c r="A69" s="154"/>
      <c r="B69" s="155"/>
      <c r="H69" s="116"/>
      <c r="I69" s="116"/>
    </row>
    <row r="70" customFormat="false" ht="14.5" hidden="false" customHeight="false" outlineLevel="0" collapsed="false">
      <c r="A70" s="154"/>
      <c r="B70" s="155"/>
      <c r="H70" s="116"/>
      <c r="I70" s="116"/>
    </row>
    <row r="71" customFormat="false" ht="14.5" hidden="false" customHeight="false" outlineLevel="0" collapsed="false">
      <c r="B71" s="155"/>
      <c r="H71" s="116"/>
      <c r="I71" s="116"/>
    </row>
    <row r="72" customFormat="false" ht="14.5" hidden="false" customHeight="false" outlineLevel="0" collapsed="false">
      <c r="B72" s="156"/>
      <c r="H72" s="116"/>
      <c r="I72" s="116"/>
    </row>
    <row r="73" customFormat="false" ht="14.5" hidden="false" customHeight="false" outlineLevel="0" collapsed="false">
      <c r="B73" s="157"/>
      <c r="H73" s="116"/>
      <c r="I73" s="116"/>
    </row>
    <row r="74" customFormat="false" ht="14.5" hidden="false" customHeight="false" outlineLevel="0" collapsed="false">
      <c r="H74" s="116"/>
      <c r="I74" s="116"/>
    </row>
    <row r="75" customFormat="false" ht="14.5" hidden="false" customHeight="false" outlineLevel="0" collapsed="false">
      <c r="A75" s="158"/>
      <c r="H75" s="116"/>
      <c r="I75" s="116"/>
    </row>
    <row r="76" customFormat="false" ht="14.5" hidden="false" customHeight="false" outlineLevel="0" collapsed="false">
      <c r="A76" s="159"/>
      <c r="H76" s="116"/>
      <c r="I76" s="116"/>
    </row>
    <row r="77" customFormat="false" ht="14.5" hidden="false" customHeight="false" outlineLevel="0" collapsed="false">
      <c r="A77" s="159"/>
      <c r="H77" s="116"/>
      <c r="I77" s="116"/>
    </row>
    <row r="78" customFormat="false" ht="14.5" hidden="false" customHeight="false" outlineLevel="0" collapsed="false">
      <c r="H78" s="116"/>
      <c r="I78" s="116"/>
    </row>
    <row r="79" customFormat="false" ht="14.5" hidden="false" customHeight="false" outlineLevel="0" collapsed="false">
      <c r="H79" s="116"/>
      <c r="I79" s="116"/>
    </row>
    <row r="80" customFormat="false" ht="14.5" hidden="false" customHeight="false" outlineLevel="0" collapsed="false">
      <c r="H80" s="116"/>
      <c r="I80" s="116"/>
    </row>
    <row r="81" customFormat="false" ht="14.5" hidden="false" customHeight="false" outlineLevel="0" collapsed="false">
      <c r="H81" s="116"/>
      <c r="I81" s="116"/>
    </row>
  </sheetData>
  <mergeCells count="2">
    <mergeCell ref="B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" width="46.44"/>
    <col collapsed="false" customWidth="false" hidden="false" outlineLevel="0" max="2" min="2" style="32" width="11.44"/>
    <col collapsed="false" customWidth="false" hidden="false" outlineLevel="0" max="5" min="3" style="33" width="11.44"/>
    <col collapsed="false" customWidth="false" hidden="false" outlineLevel="0" max="257" min="6" style="32" width="11.44"/>
  </cols>
  <sheetData>
    <row r="1" customFormat="false" ht="20" hidden="false" customHeight="false" outlineLevel="0" collapsed="false">
      <c r="A1" s="34" t="str">
        <f aca="false">HLOOKUP(INDICE!$F$2,Nombres!$C$3:$E$853,186)</f>
        <v>Corporate &amp; Investment Banking</v>
      </c>
    </row>
    <row r="2" customFormat="false" ht="18" hidden="false" customHeight="false" outlineLevel="0" collapsed="false">
      <c r="A2" s="62" t="str">
        <f aca="false">HLOOKUP(INDICE!$F$2,Nombres!$C$3:$E$853,93)</f>
        <v>Cuentas de resultados  </v>
      </c>
      <c r="C2" s="37"/>
      <c r="D2" s="37"/>
      <c r="E2" s="37"/>
    </row>
    <row r="3" customFormat="false" ht="14.5" hidden="false" customHeight="false" outlineLevel="0" collapsed="false">
      <c r="A3" s="36" t="str">
        <f aca="false">HLOOKUP(INDICE!$F$2,Nombres!$C$3:$E$853,30)</f>
        <v> (Millones de euros)</v>
      </c>
      <c r="C3" s="32"/>
      <c r="D3" s="37"/>
      <c r="E3" s="37"/>
    </row>
    <row r="4" customFormat="false" ht="14.5" hidden="false" customHeight="false" outlineLevel="0" collapsed="false">
      <c r="A4" s="38"/>
      <c r="B4" s="39" t="n">
        <v>2012</v>
      </c>
      <c r="C4" s="39"/>
      <c r="D4" s="39"/>
      <c r="E4" s="39"/>
      <c r="F4" s="40" t="n">
        <v>2013</v>
      </c>
      <c r="G4" s="40"/>
      <c r="H4" s="40"/>
    </row>
    <row r="5" customFormat="false" ht="14.5" hidden="false" customHeight="false" outlineLevel="0" collapsed="false">
      <c r="A5" s="38"/>
      <c r="B5" s="38" t="str">
        <f aca="false">HLOOKUP(INDICE!$F$2,Nombres!$C$3:$E$857,34)</f>
        <v>1er Trim.</v>
      </c>
      <c r="C5" s="38" t="str">
        <f aca="false">HLOOKUP(INDICE!$F$2,Nombres!$C$3:$E$857,35)</f>
        <v>2º Trim.</v>
      </c>
      <c r="D5" s="38" t="str">
        <f aca="false">HLOOKUP(INDICE!$F$2,Nombres!$C$3:$E$857,36)</f>
        <v>3er Trim.</v>
      </c>
      <c r="E5" s="38" t="str">
        <f aca="false">HLOOKUP(INDICE!$F$2,Nombres!$C$3:$E$857,37)</f>
        <v>4º Trim.</v>
      </c>
      <c r="F5" s="38" t="str">
        <f aca="false">HLOOKUP(INDICE!$F$2,Nombres!$C$3:$E$857,34)</f>
        <v>1er Trim.</v>
      </c>
      <c r="G5" s="38" t="str">
        <f aca="false">HLOOKUP(INDICE!$F$2,Nombres!$C$3:$E$857,35)</f>
        <v>2º Trim.</v>
      </c>
      <c r="H5" s="38" t="str">
        <f aca="false">HLOOKUP(INDICE!$F$2,Nombres!$C$3:$E$857,36)</f>
        <v>3er Trim.</v>
      </c>
    </row>
    <row r="6" customFormat="false" ht="14.5" hidden="false" customHeight="false" outlineLevel="0" collapsed="false">
      <c r="A6" s="41" t="str">
        <f aca="false">HLOOKUP(INDICE!$F$2,Nombres!$C$3:$E$853,38)</f>
        <v>Margen de intereses</v>
      </c>
      <c r="B6" s="56" t="n">
        <v>406.55606314</v>
      </c>
      <c r="C6" s="57" t="n">
        <v>405.71165516</v>
      </c>
      <c r="D6" s="57" t="n">
        <v>425.93763201</v>
      </c>
      <c r="E6" s="58" t="n">
        <v>411.56560921</v>
      </c>
      <c r="F6" s="57" t="n">
        <v>378.44180292</v>
      </c>
      <c r="G6" s="57" t="n">
        <v>411.5164923</v>
      </c>
      <c r="H6" s="57" t="n">
        <v>416.08084125</v>
      </c>
    </row>
    <row r="7" customFormat="false" ht="14.5" hidden="false" customHeight="false" outlineLevel="0" collapsed="false">
      <c r="A7" s="47" t="str">
        <f aca="false">HLOOKUP(INDICE!$F$2,Nombres!$C$3:$E$853,39)</f>
        <v>Comisiones</v>
      </c>
      <c r="B7" s="48" t="n">
        <v>186.79680406</v>
      </c>
      <c r="C7" s="49" t="n">
        <v>166.69073604</v>
      </c>
      <c r="D7" s="49" t="n">
        <v>177.84506394</v>
      </c>
      <c r="E7" s="50" t="n">
        <v>185.1624548628</v>
      </c>
      <c r="F7" s="49" t="n">
        <v>193.89440436</v>
      </c>
      <c r="G7" s="49" t="n">
        <v>181.56244441</v>
      </c>
      <c r="H7" s="49" t="n">
        <v>175.93083265</v>
      </c>
    </row>
    <row r="8" customFormat="false" ht="14.5" hidden="false" customHeight="false" outlineLevel="0" collapsed="false">
      <c r="A8" s="47" t="str">
        <f aca="false">HLOOKUP(INDICE!$F$2,Nombres!$C$3:$E$853,40)</f>
        <v>Resultados de operaciones financieras</v>
      </c>
      <c r="B8" s="48" t="n">
        <v>110.08257137</v>
      </c>
      <c r="C8" s="49" t="n">
        <v>18.3821936</v>
      </c>
      <c r="D8" s="49" t="n">
        <v>33.6327009</v>
      </c>
      <c r="E8" s="50" t="n">
        <v>86.90330322</v>
      </c>
      <c r="F8" s="49" t="n">
        <v>278.21530851</v>
      </c>
      <c r="G8" s="49" t="n">
        <v>120.82169705</v>
      </c>
      <c r="H8" s="49" t="n">
        <v>99.32901615</v>
      </c>
    </row>
    <row r="9" customFormat="false" ht="14.5" hidden="false" customHeight="false" outlineLevel="0" collapsed="false">
      <c r="A9" s="47" t="str">
        <f aca="false">HLOOKUP(INDICE!$F$2,Nombres!$C$3:$E$853,95)</f>
        <v>Otros ingresos netos</v>
      </c>
      <c r="B9" s="48" t="n">
        <v>-1.67634072</v>
      </c>
      <c r="C9" s="49" t="n">
        <v>55.02296789</v>
      </c>
      <c r="D9" s="49" t="n">
        <v>-0.48950753</v>
      </c>
      <c r="E9" s="50" t="n">
        <v>-9.35538665</v>
      </c>
      <c r="F9" s="49" t="n">
        <v>-16.48250564</v>
      </c>
      <c r="G9" s="49" t="n">
        <v>3.89859579</v>
      </c>
      <c r="H9" s="49" t="n">
        <v>16.0151214</v>
      </c>
    </row>
    <row r="10" customFormat="false" ht="14.5" hidden="false" customHeight="false" outlineLevel="0" collapsed="false">
      <c r="A10" s="41" t="str">
        <f aca="false">HLOOKUP(INDICE!$F$2,Nombres!$C$3:$E$853,44)</f>
        <v>Margen bruto</v>
      </c>
      <c r="B10" s="56" t="n">
        <v>701.75909785</v>
      </c>
      <c r="C10" s="57" t="n">
        <v>645.80755269</v>
      </c>
      <c r="D10" s="57" t="n">
        <v>636.92588932</v>
      </c>
      <c r="E10" s="58" t="n">
        <v>674.2759806428</v>
      </c>
      <c r="F10" s="57" t="n">
        <v>834.06901015</v>
      </c>
      <c r="G10" s="57" t="n">
        <v>717.79922955</v>
      </c>
      <c r="H10" s="57" t="n">
        <v>707.35581145</v>
      </c>
    </row>
    <row r="11" customFormat="false" ht="14.5" hidden="false" customHeight="false" outlineLevel="0" collapsed="false">
      <c r="A11" s="47" t="str">
        <f aca="false">HLOOKUP(INDICE!$F$2,Nombres!$C$3:$E$853,45)</f>
        <v>Gastos de explotación</v>
      </c>
      <c r="B11" s="48" t="n">
        <v>-214.92371595</v>
      </c>
      <c r="C11" s="49" t="n">
        <v>-224.25706214</v>
      </c>
      <c r="D11" s="49" t="n">
        <v>-222.98992294</v>
      </c>
      <c r="E11" s="50" t="n">
        <v>-229.93354518</v>
      </c>
      <c r="F11" s="49" t="n">
        <v>-225.53172707</v>
      </c>
      <c r="G11" s="49" t="n">
        <v>-223.65800522</v>
      </c>
      <c r="H11" s="49" t="n">
        <v>-216.90173045</v>
      </c>
    </row>
    <row r="12" customFormat="false" ht="14.5" hidden="false" customHeight="false" outlineLevel="0" collapsed="false">
      <c r="A12" s="47" t="str">
        <f aca="false">HLOOKUP(INDICE!$F$2,Nombres!$C$3:$E$853,46)</f>
        <v>  Gastos de administración</v>
      </c>
      <c r="B12" s="48" t="n">
        <v>-210.5347748</v>
      </c>
      <c r="C12" s="49" t="n">
        <v>-219.82259783</v>
      </c>
      <c r="D12" s="49" t="n">
        <v>-217.97075061</v>
      </c>
      <c r="E12" s="50" t="n">
        <v>-223.75726151</v>
      </c>
      <c r="F12" s="49" t="n">
        <v>-220.75686697</v>
      </c>
      <c r="G12" s="49" t="n">
        <v>-218.47884144</v>
      </c>
      <c r="H12" s="49" t="n">
        <v>-211.45593064</v>
      </c>
    </row>
    <row r="13" customFormat="false" ht="14.5" hidden="false" customHeight="false" outlineLevel="0" collapsed="false">
      <c r="A13" s="53" t="str">
        <f aca="false">HLOOKUP(INDICE!$F$2,Nombres!$C$3:$E$853,47)</f>
        <v>  Gastos de personal</v>
      </c>
      <c r="B13" s="48" t="n">
        <v>-122.43652769</v>
      </c>
      <c r="C13" s="49" t="n">
        <v>-129.06128779</v>
      </c>
      <c r="D13" s="49" t="n">
        <v>-121.04541115</v>
      </c>
      <c r="E13" s="50" t="n">
        <v>-130.26504782</v>
      </c>
      <c r="F13" s="49" t="n">
        <v>-125.24815573</v>
      </c>
      <c r="G13" s="49" t="n">
        <v>-117.86692641</v>
      </c>
      <c r="H13" s="49" t="n">
        <v>-115.1525887</v>
      </c>
    </row>
    <row r="14" customFormat="false" ht="14.5" hidden="false" customHeight="false" outlineLevel="0" collapsed="false">
      <c r="A14" s="53" t="str">
        <f aca="false">HLOOKUP(INDICE!$F$2,Nombres!$C$3:$E$853,48)</f>
        <v>  Otros gastos generales de administración</v>
      </c>
      <c r="B14" s="48" t="n">
        <v>-88.09824711</v>
      </c>
      <c r="C14" s="49" t="n">
        <v>-90.76131004</v>
      </c>
      <c r="D14" s="49" t="n">
        <v>-96.92533946</v>
      </c>
      <c r="E14" s="50" t="n">
        <v>-93.49221369</v>
      </c>
      <c r="F14" s="49" t="n">
        <v>-95.50871124</v>
      </c>
      <c r="G14" s="49" t="n">
        <v>-100.61191503</v>
      </c>
      <c r="H14" s="49" t="n">
        <v>-96.30334194</v>
      </c>
    </row>
    <row r="15" customFormat="false" ht="14.5" hidden="false" customHeight="false" outlineLevel="0" collapsed="false">
      <c r="A15" s="47" t="str">
        <f aca="false">HLOOKUP(INDICE!$F$2,Nombres!$C$3:$E$853,49)</f>
        <v>  Amortizaciones</v>
      </c>
      <c r="B15" s="48" t="n">
        <v>-4.38894115</v>
      </c>
      <c r="C15" s="49" t="n">
        <v>-4.43446431</v>
      </c>
      <c r="D15" s="49" t="n">
        <v>-5.01917233</v>
      </c>
      <c r="E15" s="50" t="n">
        <v>-6.17628367</v>
      </c>
      <c r="F15" s="49" t="n">
        <v>-4.7748601</v>
      </c>
      <c r="G15" s="49" t="n">
        <v>-5.17916378</v>
      </c>
      <c r="H15" s="49" t="n">
        <v>-5.44579981</v>
      </c>
    </row>
    <row r="16" customFormat="false" ht="14.5" hidden="false" customHeight="false" outlineLevel="0" collapsed="false">
      <c r="A16" s="41" t="str">
        <f aca="false">HLOOKUP(INDICE!$F$2,Nombres!$C$3:$E$853,50)</f>
        <v>Margen neto</v>
      </c>
      <c r="B16" s="56" t="n">
        <v>486.8353819</v>
      </c>
      <c r="C16" s="57" t="n">
        <v>421.55049055</v>
      </c>
      <c r="D16" s="57" t="n">
        <v>413.93596638</v>
      </c>
      <c r="E16" s="58" t="n">
        <v>444.3424354628</v>
      </c>
      <c r="F16" s="57" t="n">
        <v>608.53728308</v>
      </c>
      <c r="G16" s="57" t="n">
        <v>494.14122433</v>
      </c>
      <c r="H16" s="57" t="n">
        <v>490.454081</v>
      </c>
    </row>
    <row r="17" customFormat="false" ht="14.5" hidden="false" customHeight="false" outlineLevel="0" collapsed="false">
      <c r="A17" s="47" t="str">
        <f aca="false">HLOOKUP(INDICE!$F$2,Nombres!$C$3:$E$853,51)</f>
        <v>Pérdidas por deterioro de activos financieros</v>
      </c>
      <c r="B17" s="48" t="n">
        <v>-60.04685077</v>
      </c>
      <c r="C17" s="49" t="n">
        <v>5.48251915</v>
      </c>
      <c r="D17" s="49" t="n">
        <v>-35.18717094</v>
      </c>
      <c r="E17" s="50" t="n">
        <v>-75.57055462</v>
      </c>
      <c r="F17" s="49" t="n">
        <v>-61.91095363</v>
      </c>
      <c r="G17" s="49" t="n">
        <v>-44.85648388</v>
      </c>
      <c r="H17" s="49" t="n">
        <v>-5.41116001</v>
      </c>
    </row>
    <row r="18" customFormat="false" ht="14.5" hidden="false" customHeight="false" outlineLevel="0" collapsed="false">
      <c r="A18" s="47" t="str">
        <f aca="false">HLOOKUP(INDICE!$F$2,Nombres!$C$3:$E$853,160)</f>
        <v>Dotaciones a provisiones y otros resultados</v>
      </c>
      <c r="B18" s="48" t="n">
        <v>-3.63413012</v>
      </c>
      <c r="C18" s="49" t="n">
        <v>-12.88344295</v>
      </c>
      <c r="D18" s="49" t="n">
        <v>1.137567</v>
      </c>
      <c r="E18" s="50" t="n">
        <v>1.75200831</v>
      </c>
      <c r="F18" s="49" t="n">
        <v>-8.82836437</v>
      </c>
      <c r="G18" s="49" t="n">
        <v>-2.3756313</v>
      </c>
      <c r="H18" s="49" t="n">
        <v>-4.49014025</v>
      </c>
    </row>
    <row r="19" customFormat="false" ht="14.5" hidden="false" customHeight="false" outlineLevel="0" collapsed="false">
      <c r="A19" s="41" t="str">
        <f aca="false">HLOOKUP(INDICE!$F$2,Nombres!$C$3:$E$853,54)</f>
        <v>Beneficio antes de impuestos</v>
      </c>
      <c r="B19" s="56" t="n">
        <v>423.15440101</v>
      </c>
      <c r="C19" s="57" t="n">
        <v>414.14956675</v>
      </c>
      <c r="D19" s="57" t="n">
        <v>379.88636244</v>
      </c>
      <c r="E19" s="58" t="n">
        <v>370.5238891528</v>
      </c>
      <c r="F19" s="57" t="n">
        <v>537.79796508</v>
      </c>
      <c r="G19" s="57" t="n">
        <v>446.90910915</v>
      </c>
      <c r="H19" s="57" t="n">
        <v>480.55278074</v>
      </c>
    </row>
    <row r="20" customFormat="false" ht="14.5" hidden="false" customHeight="false" outlineLevel="0" collapsed="false">
      <c r="A20" s="47" t="str">
        <f aca="false">HLOOKUP(INDICE!$F$2,Nombres!$C$3:$E$853,55)</f>
        <v>Impuesto sobre beneficios</v>
      </c>
      <c r="B20" s="48" t="n">
        <v>-131.96664719</v>
      </c>
      <c r="C20" s="49" t="n">
        <v>-123.28881157</v>
      </c>
      <c r="D20" s="49" t="n">
        <v>-108.4750013</v>
      </c>
      <c r="E20" s="50" t="n">
        <v>-96.08512814</v>
      </c>
      <c r="F20" s="49" t="n">
        <v>-159.41578256</v>
      </c>
      <c r="G20" s="49" t="n">
        <v>-119.32553155</v>
      </c>
      <c r="H20" s="49" t="n">
        <v>-143.2926442</v>
      </c>
    </row>
    <row r="21" customFormat="false" ht="14.5" hidden="false" customHeight="false" outlineLevel="0" collapsed="false">
      <c r="A21" s="41" t="str">
        <f aca="false">HLOOKUP(INDICE!$F$2,Nombres!$C$3:$E$853,56)</f>
        <v>Beneficio después de impuestos</v>
      </c>
      <c r="B21" s="56" t="n">
        <v>291.18775382</v>
      </c>
      <c r="C21" s="57" t="n">
        <v>290.86075518</v>
      </c>
      <c r="D21" s="57" t="n">
        <v>271.41136114</v>
      </c>
      <c r="E21" s="58" t="n">
        <v>274.4387610128</v>
      </c>
      <c r="F21" s="57" t="n">
        <v>378.38218252</v>
      </c>
      <c r="G21" s="57" t="n">
        <v>327.5835776</v>
      </c>
      <c r="H21" s="57" t="n">
        <v>337.26013654</v>
      </c>
    </row>
    <row r="22" customFormat="false" ht="14.5" hidden="false" customHeight="false" outlineLevel="0" collapsed="false">
      <c r="A22" s="47" t="str">
        <f aca="false">HLOOKUP(INDICE!$F$2,Nombres!$C$3:$E$853,57)</f>
        <v>Resultado atribuido a la minoría</v>
      </c>
      <c r="B22" s="48" t="n">
        <v>-27.8942771</v>
      </c>
      <c r="C22" s="49" t="n">
        <v>-31.91304716</v>
      </c>
      <c r="D22" s="49" t="n">
        <v>-31.31000642</v>
      </c>
      <c r="E22" s="50" t="n">
        <v>-37.95048314</v>
      </c>
      <c r="F22" s="49" t="n">
        <v>-54.34812609</v>
      </c>
      <c r="G22" s="49" t="n">
        <v>-35.63094671</v>
      </c>
      <c r="H22" s="49" t="n">
        <v>-29.41813229</v>
      </c>
    </row>
    <row r="23" customFormat="false" ht="14.5" hidden="false" customHeight="false" outlineLevel="0" collapsed="false">
      <c r="A23" s="41" t="str">
        <f aca="false">HLOOKUP(INDICE!$F$2,Nombres!$C$3:$E$853,58)</f>
        <v>Beneficio atribuido al Grupo</v>
      </c>
      <c r="B23" s="56" t="n">
        <v>263.29347672</v>
      </c>
      <c r="C23" s="57" t="n">
        <v>258.94770802</v>
      </c>
      <c r="D23" s="57" t="n">
        <v>240.10135472</v>
      </c>
      <c r="E23" s="58" t="n">
        <v>236.4882778728</v>
      </c>
      <c r="F23" s="57" t="n">
        <v>324.03405643</v>
      </c>
      <c r="G23" s="57" t="n">
        <v>291.95263089</v>
      </c>
      <c r="H23" s="57" t="n">
        <v>307.84200425</v>
      </c>
    </row>
    <row r="24" customFormat="false" ht="18" hidden="false" customHeight="false" outlineLevel="0" collapsed="false">
      <c r="A24" s="62" t="str">
        <f aca="false">HLOOKUP(INDICE!$F$2,Nombres!$C$3:$E$853,94)</f>
        <v>Balances</v>
      </c>
      <c r="F24" s="115"/>
      <c r="G24" s="116"/>
      <c r="H24" s="116"/>
    </row>
    <row r="25" customFormat="false" ht="14.5" hidden="false" customHeight="false" outlineLevel="0" collapsed="false">
      <c r="A25" s="36" t="str">
        <f aca="false">HLOOKUP(INDICE!$F$2,Nombres!$C$3:$E$853,30)</f>
        <v> (Millones de euros)</v>
      </c>
      <c r="C25" s="117"/>
      <c r="D25" s="117"/>
      <c r="E25" s="117"/>
      <c r="F25" s="115"/>
      <c r="G25" s="116"/>
      <c r="H25" s="116"/>
    </row>
    <row r="26" customFormat="false" ht="14.5" hidden="false" customHeight="false" outlineLevel="0" collapsed="false">
      <c r="A26" s="118"/>
      <c r="B26" s="71" t="n">
        <v>40999</v>
      </c>
      <c r="C26" s="72" t="n">
        <v>41090</v>
      </c>
      <c r="D26" s="72" t="n">
        <v>41182</v>
      </c>
      <c r="E26" s="72" t="n">
        <v>41274</v>
      </c>
      <c r="F26" s="71" t="n">
        <v>41364</v>
      </c>
      <c r="G26" s="72" t="n">
        <v>41455</v>
      </c>
      <c r="H26" s="72" t="n">
        <v>41547</v>
      </c>
    </row>
    <row r="27" customFormat="false" ht="14.5" hidden="false" customHeight="false" outlineLevel="0" collapsed="false">
      <c r="A27" s="47" t="str">
        <f aca="false">HLOOKUP(INDICE!$F$2,Nombres!$C$3:$E$853,100)</f>
        <v>Caja y depósitos en bancos centrales</v>
      </c>
      <c r="B27" s="48" t="n">
        <v>6504.5363017</v>
      </c>
      <c r="C27" s="49" t="n">
        <v>6326.48325869</v>
      </c>
      <c r="D27" s="49" t="n">
        <v>8314.44751321</v>
      </c>
      <c r="E27" s="50" t="n">
        <v>13075.295387</v>
      </c>
      <c r="F27" s="49" t="n">
        <v>6003.59526624</v>
      </c>
      <c r="G27" s="49" t="n">
        <v>4581.16695273</v>
      </c>
      <c r="H27" s="49" t="n">
        <v>3199.91552385</v>
      </c>
    </row>
    <row r="28" customFormat="false" ht="14.5" hidden="false" customHeight="false" outlineLevel="0" collapsed="false">
      <c r="A28" s="47" t="str">
        <f aca="false">HLOOKUP(INDICE!$F$2,Nombres!$C$3:$E$853,101)</f>
        <v>Cartera de títulos</v>
      </c>
      <c r="B28" s="48" t="n">
        <v>76469.82996018</v>
      </c>
      <c r="C28" s="49" t="n">
        <v>83216.9574328</v>
      </c>
      <c r="D28" s="49" t="n">
        <v>87601.77591644</v>
      </c>
      <c r="E28" s="50" t="n">
        <v>84153.34503527</v>
      </c>
      <c r="F28" s="49" t="n">
        <v>79428.88356241</v>
      </c>
      <c r="G28" s="49" t="n">
        <v>78145.82793713</v>
      </c>
      <c r="H28" s="49" t="n">
        <v>76250.52387915</v>
      </c>
    </row>
    <row r="29" customFormat="false" ht="14.5" hidden="false" customHeight="false" outlineLevel="0" collapsed="false">
      <c r="A29" s="47" t="str">
        <f aca="false">HLOOKUP(INDICE!$F$2,Nombres!$C$3:$E$853,102)</f>
        <v>Inversiones crediticias</v>
      </c>
      <c r="B29" s="48" t="n">
        <v>76396.32635649</v>
      </c>
      <c r="C29" s="49" t="n">
        <v>81602.28907996</v>
      </c>
      <c r="D29" s="49" t="n">
        <v>72312.40710492</v>
      </c>
      <c r="E29" s="50" t="n">
        <v>66313.12505235</v>
      </c>
      <c r="F29" s="49" t="n">
        <v>72226.54202901</v>
      </c>
      <c r="G29" s="49" t="n">
        <v>71219.41164638</v>
      </c>
      <c r="H29" s="49" t="n">
        <v>69255.4318537</v>
      </c>
    </row>
    <row r="30" customFormat="false" ht="14.5" hidden="false" customHeight="false" outlineLevel="0" collapsed="false">
      <c r="A30" s="47" t="str">
        <f aca="false">HLOOKUP(INDICE!$F$2,Nombres!$C$3:$E$853,103)</f>
        <v>  . Crédito a la clientela neto</v>
      </c>
      <c r="B30" s="48" t="n">
        <v>55832.56804623</v>
      </c>
      <c r="C30" s="49" t="n">
        <v>60969.02688833</v>
      </c>
      <c r="D30" s="49" t="n">
        <v>53616.52308116</v>
      </c>
      <c r="E30" s="50" t="n">
        <v>48403.17805647</v>
      </c>
      <c r="F30" s="49" t="n">
        <v>52633.21873437</v>
      </c>
      <c r="G30" s="49" t="n">
        <v>49710.88445948</v>
      </c>
      <c r="H30" s="49" t="n">
        <v>48472.43721848</v>
      </c>
    </row>
    <row r="31" customFormat="false" ht="14.5" hidden="false" customHeight="false" outlineLevel="0" collapsed="false">
      <c r="A31" s="47" t="str">
        <f aca="false">HLOOKUP(INDICE!$F$2,Nombres!$C$3:$E$853,104)</f>
        <v>  . Depósitos en entidades de crédito y otros</v>
      </c>
      <c r="B31" s="119" t="n">
        <v>20563.75831026</v>
      </c>
      <c r="C31" s="49" t="n">
        <v>20633.26219163</v>
      </c>
      <c r="D31" s="49" t="n">
        <v>18695.88402376</v>
      </c>
      <c r="E31" s="50" t="n">
        <v>17909.94699588</v>
      </c>
      <c r="F31" s="49" t="n">
        <v>19593.32329464</v>
      </c>
      <c r="G31" s="49" t="n">
        <v>21508.5271869</v>
      </c>
      <c r="H31" s="49" t="n">
        <v>20782.99463522</v>
      </c>
    </row>
    <row r="32" customFormat="false" ht="14.5" hidden="false" customHeight="false" outlineLevel="0" collapsed="false">
      <c r="A32" s="47" t="str">
        <f aca="false">HLOOKUP(INDICE!$F$2,Nombres!$C$3:$E$853,105)</f>
        <v>Posiciones inter-áreas activo</v>
      </c>
      <c r="B32" s="119" t="n">
        <v>19111.43354487</v>
      </c>
      <c r="C32" s="49" t="n">
        <v>5601.40639256997</v>
      </c>
      <c r="D32" s="49" t="n">
        <v>14369.7595459199</v>
      </c>
      <c r="E32" s="50" t="n">
        <v>14839.89487619</v>
      </c>
      <c r="F32" s="49" t="n">
        <v>0</v>
      </c>
      <c r="G32" s="49" t="n">
        <v>5785.65173803998</v>
      </c>
      <c r="H32" s="49" t="n">
        <v>11278.76910688</v>
      </c>
    </row>
    <row r="33" customFormat="false" ht="14.5" hidden="false" customHeight="false" outlineLevel="0" collapsed="false">
      <c r="A33" s="47" t="str">
        <f aca="false">HLOOKUP(INDICE!$F$2,Nombres!$C$3:$E$853,106)</f>
        <v>Activo material</v>
      </c>
      <c r="B33" s="95" t="n">
        <v>32.94731321</v>
      </c>
      <c r="C33" s="49" t="n">
        <v>34.81983989</v>
      </c>
      <c r="D33" s="49" t="n">
        <v>34.97813904</v>
      </c>
      <c r="E33" s="50" t="n">
        <v>39.65219194</v>
      </c>
      <c r="F33" s="49" t="n">
        <v>39.14193254</v>
      </c>
      <c r="G33" s="49" t="n">
        <v>30.98441531</v>
      </c>
      <c r="H33" s="49" t="n">
        <v>41.08705945</v>
      </c>
    </row>
    <row r="34" customFormat="false" ht="14.5" hidden="false" customHeight="false" outlineLevel="0" collapsed="false">
      <c r="A34" s="47" t="str">
        <f aca="false">HLOOKUP(INDICE!$F$2,Nombres!$C$3:$E$853,107)</f>
        <v>Otros activos</v>
      </c>
      <c r="B34" s="48" t="n">
        <v>2747.27008464</v>
      </c>
      <c r="C34" s="49" t="n">
        <v>3093.99438848</v>
      </c>
      <c r="D34" s="49" t="n">
        <v>3051.33184049</v>
      </c>
      <c r="E34" s="50" t="n">
        <v>3398.95282224</v>
      </c>
      <c r="F34" s="49" t="n">
        <v>3139.22290295</v>
      </c>
      <c r="G34" s="49" t="n">
        <v>3187.07467313</v>
      </c>
      <c r="H34" s="49" t="n">
        <v>2475.96534963</v>
      </c>
    </row>
    <row r="35" customFormat="false" ht="14.5" hidden="false" customHeight="false" outlineLevel="0" collapsed="false">
      <c r="A35" s="41" t="str">
        <f aca="false">HLOOKUP(INDICE!$F$2,Nombres!$C$3:$E$853,108)</f>
        <v>Total activo / pasivo</v>
      </c>
      <c r="B35" s="56" t="n">
        <v>181262.34356109</v>
      </c>
      <c r="C35" s="57" t="n">
        <v>179875.95039239</v>
      </c>
      <c r="D35" s="57" t="n">
        <v>185684.70006002</v>
      </c>
      <c r="E35" s="58" t="n">
        <v>181820.26536499</v>
      </c>
      <c r="F35" s="57" t="n">
        <v>160837.38569315</v>
      </c>
      <c r="G35" s="57" t="n">
        <v>162950.11736272</v>
      </c>
      <c r="H35" s="57" t="n">
        <v>162501.69277266</v>
      </c>
    </row>
    <row r="36" customFormat="false" ht="14.5" hidden="false" customHeight="false" outlineLevel="0" collapsed="false">
      <c r="A36" s="47" t="str">
        <f aca="false">HLOOKUP(INDICE!$F$2,Nombres!$C$3:$E$853,109)</f>
        <v>Depósitos de bancos centrales y entidades de crédito</v>
      </c>
      <c r="B36" s="48" t="n">
        <v>76292.09480645</v>
      </c>
      <c r="C36" s="49" t="n">
        <v>75942.12843299</v>
      </c>
      <c r="D36" s="49" t="n">
        <v>79968.50981238</v>
      </c>
      <c r="E36" s="50" t="n">
        <v>76037.339772</v>
      </c>
      <c r="F36" s="49" t="n">
        <v>56402.2002661</v>
      </c>
      <c r="G36" s="49" t="n">
        <v>56996.65927936</v>
      </c>
      <c r="H36" s="49" t="n">
        <v>60298.06969977</v>
      </c>
    </row>
    <row r="37" customFormat="false" ht="14.5" hidden="false" customHeight="false" outlineLevel="0" collapsed="false">
      <c r="A37" s="47" t="str">
        <f aca="false">HLOOKUP(INDICE!$F$2,Nombres!$C$3:$E$853,110)</f>
        <v>Depósitos de la clientela</v>
      </c>
      <c r="B37" s="48" t="n">
        <v>44633.54772454</v>
      </c>
      <c r="C37" s="49" t="n">
        <v>36098.49462924</v>
      </c>
      <c r="D37" s="49" t="n">
        <v>34984.86608772</v>
      </c>
      <c r="E37" s="50" t="n">
        <v>36690.19827735</v>
      </c>
      <c r="F37" s="49" t="n">
        <v>36478.76822768</v>
      </c>
      <c r="G37" s="49" t="n">
        <v>44294.06245493</v>
      </c>
      <c r="H37" s="49" t="n">
        <v>44099.35314094</v>
      </c>
    </row>
    <row r="38" customFormat="false" ht="14.5" hidden="false" customHeight="false" outlineLevel="0" collapsed="false">
      <c r="A38" s="47" t="str">
        <f aca="false">HLOOKUP(INDICE!$F$2,Nombres!$C$3:$E$853,111)</f>
        <v>Débitos representados por valores negociables</v>
      </c>
      <c r="B38" s="48" t="n">
        <v>-108.44511994</v>
      </c>
      <c r="C38" s="49" t="n">
        <v>-214.82238892</v>
      </c>
      <c r="D38" s="49" t="n">
        <v>-105.5110331</v>
      </c>
      <c r="E38" s="50" t="n">
        <v>-227.85338637</v>
      </c>
      <c r="F38" s="49" t="n">
        <v>-134.35305441</v>
      </c>
      <c r="G38" s="49" t="n">
        <v>-222.96530486</v>
      </c>
      <c r="H38" s="49" t="n">
        <v>-108.43112337</v>
      </c>
    </row>
    <row r="39" customFormat="false" ht="14.5" hidden="false" customHeight="false" outlineLevel="0" collapsed="false">
      <c r="A39" s="47" t="str">
        <f aca="false">HLOOKUP(INDICE!$F$2,Nombres!$C$3:$E$853,112)</f>
        <v>Pasivos subordinados</v>
      </c>
      <c r="B39" s="48" t="n">
        <v>2114.51129487</v>
      </c>
      <c r="C39" s="49" t="n">
        <v>1493.08841243</v>
      </c>
      <c r="D39" s="49" t="n">
        <v>1555.58115491</v>
      </c>
      <c r="E39" s="50" t="n">
        <v>1587.54786348</v>
      </c>
      <c r="F39" s="49" t="n">
        <v>1347.03370876</v>
      </c>
      <c r="G39" s="49" t="n">
        <v>1353.97270364</v>
      </c>
      <c r="H39" s="49" t="n">
        <v>836.47656229</v>
      </c>
    </row>
    <row r="40" customFormat="false" ht="14.5" hidden="false" customHeight="false" outlineLevel="0" collapsed="false">
      <c r="A40" s="47" t="str">
        <f aca="false">HLOOKUP(INDICE!$F$2,Nombres!$C$3:$E$853,113)</f>
        <v>Posiciones inter-áreas pasivo</v>
      </c>
      <c r="B40" s="48" t="n">
        <v>0</v>
      </c>
      <c r="C40" s="49" t="n">
        <v>0</v>
      </c>
      <c r="D40" s="49" t="n">
        <v>0</v>
      </c>
      <c r="E40" s="50" t="n">
        <v>0</v>
      </c>
      <c r="F40" s="49" t="n">
        <v>2212.08122432005</v>
      </c>
      <c r="G40" s="49" t="n">
        <v>0</v>
      </c>
      <c r="H40" s="49" t="n">
        <v>0</v>
      </c>
    </row>
    <row r="41" customFormat="false" ht="14.5" hidden="false" customHeight="false" outlineLevel="0" collapsed="false">
      <c r="A41" s="47" t="str">
        <f aca="false">HLOOKUP(INDICE!$F$2,Nombres!$C$3:$E$853,114)</f>
        <v>Cartera de negociación</v>
      </c>
      <c r="B41" s="48" t="n">
        <v>49205.10341969</v>
      </c>
      <c r="C41" s="49" t="n">
        <v>56292.68662331</v>
      </c>
      <c r="D41" s="49" t="n">
        <v>58935.40107624</v>
      </c>
      <c r="E41" s="50" t="n">
        <v>56549.71462633</v>
      </c>
      <c r="F41" s="49" t="n">
        <v>55111.89175246</v>
      </c>
      <c r="G41" s="49" t="n">
        <v>50948.19737214</v>
      </c>
      <c r="H41" s="49" t="n">
        <v>48020.73548063</v>
      </c>
    </row>
    <row r="42" customFormat="false" ht="14.5" hidden="false" customHeight="false" outlineLevel="0" collapsed="false">
      <c r="A42" s="47" t="str">
        <f aca="false">HLOOKUP(INDICE!$F$2,Nombres!$C$3:$E$853,115)</f>
        <v>Otros pasivos</v>
      </c>
      <c r="B42" s="48" t="n">
        <v>5323.05229748</v>
      </c>
      <c r="C42" s="49" t="n">
        <v>5437.13476574</v>
      </c>
      <c r="D42" s="49" t="n">
        <v>5125.38607688</v>
      </c>
      <c r="E42" s="50" t="n">
        <v>6142.28058849</v>
      </c>
      <c r="F42" s="49" t="n">
        <v>5344.12785824</v>
      </c>
      <c r="G42" s="49" t="n">
        <v>5260.61332751</v>
      </c>
      <c r="H42" s="49" t="n">
        <v>5227.37952009</v>
      </c>
    </row>
    <row r="43" customFormat="false" ht="14.5" hidden="false" customHeight="false" outlineLevel="0" collapsed="false">
      <c r="A43" s="47" t="str">
        <f aca="false">HLOOKUP(INDICE!$F$2,Nombres!$C$3:$E$853,116)</f>
        <v>Dotación de capital económico</v>
      </c>
      <c r="B43" s="48" t="n">
        <v>3802.479138</v>
      </c>
      <c r="C43" s="49" t="n">
        <v>4827.2399176</v>
      </c>
      <c r="D43" s="49" t="n">
        <v>5220.46688499</v>
      </c>
      <c r="E43" s="50" t="n">
        <v>5041.03762371</v>
      </c>
      <c r="F43" s="49" t="n">
        <v>4075.63571</v>
      </c>
      <c r="G43" s="49" t="n">
        <v>4319.57753</v>
      </c>
      <c r="H43" s="49" t="n">
        <v>4128.10949231</v>
      </c>
    </row>
    <row r="44" customFormat="false" ht="18" hidden="false" customHeight="false" outlineLevel="0" collapsed="false">
      <c r="A44" s="62" t="str">
        <f aca="false">HLOOKUP(INDICE!$F$2,Nombres!$C$3:$E$853,117)</f>
        <v>Indicadores relevantes</v>
      </c>
      <c r="F44" s="115"/>
      <c r="G44" s="116"/>
      <c r="H44" s="116"/>
    </row>
    <row r="45" customFormat="false" ht="18" hidden="false" customHeight="false" outlineLevel="0" collapsed="false">
      <c r="A45" s="62" t="str">
        <f aca="false">HLOOKUP(INDICE!$F$2,Nombres!$C$3:$E$853,201)</f>
        <v>Pro memoria:</v>
      </c>
      <c r="F45" s="115"/>
      <c r="G45" s="116"/>
      <c r="H45" s="116"/>
    </row>
    <row r="46" customFormat="false" ht="14.5" hidden="false" customHeight="false" outlineLevel="0" collapsed="false">
      <c r="A46" s="36" t="str">
        <f aca="false">HLOOKUP(INDICE!$F$2,Nombres!$C$3:$E$853,30)</f>
        <v> (Millones de euros)</v>
      </c>
      <c r="B46" s="71" t="n">
        <v>40999</v>
      </c>
      <c r="C46" s="72" t="n">
        <v>41090</v>
      </c>
      <c r="D46" s="72" t="n">
        <v>41182</v>
      </c>
      <c r="E46" s="72" t="n">
        <v>41274</v>
      </c>
      <c r="F46" s="71" t="n">
        <v>41364</v>
      </c>
      <c r="G46" s="72" t="n">
        <v>41455</v>
      </c>
      <c r="H46" s="72" t="n">
        <v>41547</v>
      </c>
    </row>
    <row r="47" customFormat="false" ht="14.5" hidden="false" customHeight="false" outlineLevel="0" collapsed="false">
      <c r="A47" s="47" t="str">
        <f aca="false">HLOOKUP(INDICE!$F$2,Nombres!$C$3:$E$853,120)</f>
        <v>Inversión rentable</v>
      </c>
      <c r="B47" s="48" t="n">
        <v>55770.89532284</v>
      </c>
      <c r="C47" s="49" t="n">
        <v>61038.42583193</v>
      </c>
      <c r="D47" s="49" t="n">
        <v>53740.6083108</v>
      </c>
      <c r="E47" s="50" t="n">
        <v>47987.00410662</v>
      </c>
      <c r="F47" s="49" t="n">
        <v>52239.18773686</v>
      </c>
      <c r="G47" s="49" t="n">
        <v>49469.87338781</v>
      </c>
      <c r="H47" s="49" t="n">
        <v>48244.98837542</v>
      </c>
    </row>
    <row r="48" customFormat="false" ht="14.5" hidden="false" customHeight="false" outlineLevel="0" collapsed="false">
      <c r="A48" s="47" t="str">
        <f aca="false">HLOOKUP(INDICE!$F$2,Nombres!$C$3:$E$853,121)</f>
        <v> Depósitos de clientes en gestión (1)</v>
      </c>
      <c r="B48" s="48" t="n">
        <v>34005.90590265</v>
      </c>
      <c r="C48" s="49" t="n">
        <v>27856.6863931</v>
      </c>
      <c r="D48" s="49" t="n">
        <v>26432.96689847</v>
      </c>
      <c r="E48" s="50" t="n">
        <v>29518.22613694</v>
      </c>
      <c r="F48" s="49" t="n">
        <v>29642.17961813</v>
      </c>
      <c r="G48" s="49" t="n">
        <v>32148.46692139</v>
      </c>
      <c r="H48" s="49" t="n">
        <v>31823.01557846</v>
      </c>
    </row>
    <row r="49" customFormat="false" ht="14.5" hidden="false" customHeight="false" outlineLevel="0" collapsed="false">
      <c r="A49" s="47" t="str">
        <f aca="false">HLOOKUP(INDICE!$F$2,Nombres!$C$3:$E$853,122)</f>
        <v>Fondos de inversión</v>
      </c>
      <c r="B49" s="48" t="n">
        <v>757.15480809</v>
      </c>
      <c r="C49" s="49" t="n">
        <v>957.35315411</v>
      </c>
      <c r="D49" s="49" t="n">
        <v>873.96569625</v>
      </c>
      <c r="E49" s="50" t="n">
        <v>857.60946218</v>
      </c>
      <c r="F49" s="49" t="n">
        <v>1045.62059151</v>
      </c>
      <c r="G49" s="49" t="n">
        <v>744.9029569</v>
      </c>
      <c r="H49" s="49" t="n">
        <v>700.40797553</v>
      </c>
    </row>
    <row r="50" customFormat="false" ht="14.5" hidden="false" customHeight="false" outlineLevel="0" collapsed="false">
      <c r="A50" s="47" t="str">
        <f aca="false">HLOOKUP(INDICE!$F$2,Nombres!$C$3:$E$853,206)</f>
        <v>Fondos de pensiones</v>
      </c>
      <c r="B50" s="48" t="n">
        <v>0.0005831</v>
      </c>
      <c r="C50" s="49" t="n">
        <v>0.00091865</v>
      </c>
      <c r="D50" s="49" t="n">
        <v>0.0013136</v>
      </c>
      <c r="E50" s="50" t="n">
        <v>0.0017587</v>
      </c>
      <c r="F50" s="49" t="n">
        <v>0.00207333</v>
      </c>
      <c r="G50" s="49" t="n">
        <v>0.00240124</v>
      </c>
      <c r="H50" s="49" t="n">
        <v>0.00259221</v>
      </c>
    </row>
    <row r="51" customFormat="false" ht="14.5" hidden="false" customHeight="false" outlineLevel="0" collapsed="false">
      <c r="A51" s="120" t="str">
        <f aca="false">HLOOKUP(INDICE!$F$2,Nombres!$C$3:$E$853,286)</f>
        <v>(1) No incluye las cesiones temporales de activos.</v>
      </c>
      <c r="C51" s="32"/>
      <c r="D51" s="32"/>
      <c r="E51" s="32"/>
    </row>
    <row r="52" customFormat="false" ht="18" hidden="false" customHeight="false" outlineLevel="0" collapsed="false">
      <c r="A52" s="62" t="str">
        <f aca="false">HLOOKUP(INDICE!$F$2,Nombres!$C$3:$E$853,93)</f>
        <v>Cuentas de resultados  </v>
      </c>
      <c r="C52" s="37"/>
      <c r="D52" s="37"/>
      <c r="E52" s="37"/>
      <c r="G52" s="116"/>
      <c r="H52" s="116"/>
    </row>
    <row r="53" customFormat="false" ht="14.5" hidden="false" customHeight="false" outlineLevel="0" collapsed="false">
      <c r="A53" s="36" t="str">
        <f aca="false">HLOOKUP(INDICE!$F$2,Nombres!$C$3:$E$853,31)</f>
        <v>(Millones de euros constantes)</v>
      </c>
      <c r="C53" s="37"/>
      <c r="D53" s="37"/>
      <c r="E53" s="37"/>
      <c r="G53" s="116"/>
      <c r="H53" s="116"/>
    </row>
    <row r="54" customFormat="false" ht="14.5" hidden="false" customHeight="false" outlineLevel="0" collapsed="false">
      <c r="A54" s="38"/>
      <c r="B54" s="39" t="n">
        <v>2012</v>
      </c>
      <c r="C54" s="39"/>
      <c r="D54" s="39"/>
      <c r="E54" s="39"/>
      <c r="F54" s="40" t="n">
        <v>2013</v>
      </c>
      <c r="G54" s="40"/>
      <c r="H54" s="40"/>
    </row>
    <row r="55" customFormat="false" ht="14.5" hidden="false" customHeight="false" outlineLevel="0" collapsed="false">
      <c r="A55" s="38"/>
      <c r="B55" s="38" t="str">
        <f aca="false">HLOOKUP(INDICE!$F$2,Nombres!$C$3:$E$857,34)</f>
        <v>1er Trim.</v>
      </c>
      <c r="C55" s="38" t="str">
        <f aca="false">HLOOKUP(INDICE!$F$2,Nombres!$C$3:$E$857,35)</f>
        <v>2º Trim.</v>
      </c>
      <c r="D55" s="38" t="str">
        <f aca="false">HLOOKUP(INDICE!$F$2,Nombres!$C$3:$E$857,36)</f>
        <v>3er Trim.</v>
      </c>
      <c r="E55" s="38" t="str">
        <f aca="false">HLOOKUP(INDICE!$F$2,Nombres!$C$3:$E$857,37)</f>
        <v>4º Trim.</v>
      </c>
      <c r="F55" s="38" t="str">
        <f aca="false">HLOOKUP(INDICE!$F$2,Nombres!$C$3:$E$857,34)</f>
        <v>1er Trim.</v>
      </c>
      <c r="G55" s="38" t="str">
        <f aca="false">HLOOKUP(INDICE!$F$2,Nombres!$C$3:$E$857,35)</f>
        <v>2º Trim.</v>
      </c>
      <c r="H55" s="38" t="str">
        <f aca="false">HLOOKUP(INDICE!$F$2,Nombres!$C$3:$E$857,36)</f>
        <v>3er Trim.</v>
      </c>
    </row>
    <row r="56" customFormat="false" ht="14.5" hidden="false" customHeight="false" outlineLevel="0" collapsed="false">
      <c r="A56" s="41" t="str">
        <f aca="false">HLOOKUP(INDICE!$F$2,Nombres!$C$3:$E$853,38)</f>
        <v>Margen de intereses</v>
      </c>
      <c r="B56" s="56" t="n">
        <v>394.9756901375</v>
      </c>
      <c r="C56" s="57" t="n">
        <v>389.7485911035</v>
      </c>
      <c r="D56" s="57" t="n">
        <v>404.2397818019</v>
      </c>
      <c r="E56" s="58" t="n">
        <v>393.1333221194</v>
      </c>
      <c r="F56" s="41" t="n">
        <v>372.484940547462</v>
      </c>
      <c r="G56" s="41" t="n">
        <v>410.17741957407</v>
      </c>
      <c r="H56" s="41" t="n">
        <v>423.376776348468</v>
      </c>
    </row>
    <row r="57" customFormat="false" ht="14.5" hidden="false" customHeight="false" outlineLevel="0" collapsed="false">
      <c r="A57" s="47" t="str">
        <f aca="false">HLOOKUP(INDICE!$F$2,Nombres!$C$3:$E$853,39)</f>
        <v>Comisiones</v>
      </c>
      <c r="B57" s="48" t="n">
        <v>184.4730558614</v>
      </c>
      <c r="C57" s="49" t="n">
        <v>162.6792290073</v>
      </c>
      <c r="D57" s="49" t="n">
        <v>171.8026443669</v>
      </c>
      <c r="E57" s="50" t="n">
        <v>181.9182816501</v>
      </c>
      <c r="F57" s="51" t="n">
        <v>192.301357213985</v>
      </c>
      <c r="G57" s="51" t="n">
        <v>180.299924983625</v>
      </c>
      <c r="H57" s="51" t="n">
        <v>178.78639922239</v>
      </c>
    </row>
    <row r="58" customFormat="false" ht="14.5" hidden="false" customHeight="false" outlineLevel="0" collapsed="false">
      <c r="A58" s="47" t="str">
        <f aca="false">HLOOKUP(INDICE!$F$2,Nombres!$C$3:$E$853,40)</f>
        <v>Resultados de operaciones financieras</v>
      </c>
      <c r="B58" s="48" t="n">
        <v>100.0178305942</v>
      </c>
      <c r="C58" s="49" t="n">
        <v>7.38355020899999</v>
      </c>
      <c r="D58" s="49" t="n">
        <v>23.8197181714</v>
      </c>
      <c r="E58" s="50" t="n">
        <v>77.8377364923</v>
      </c>
      <c r="F58" s="51" t="n">
        <v>266.846827490135</v>
      </c>
      <c r="G58" s="51" t="n">
        <v>125.929248511564</v>
      </c>
      <c r="H58" s="51" t="n">
        <v>105.5899457083</v>
      </c>
    </row>
    <row r="59" customFormat="false" ht="14.5" hidden="false" customHeight="false" outlineLevel="0" collapsed="false">
      <c r="A59" s="47" t="str">
        <f aca="false">HLOOKUP(INDICE!$F$2,Nombres!$C$3:$E$853,95)</f>
        <v>Otros ingresos netos</v>
      </c>
      <c r="B59" s="48" t="n">
        <v>1.4606709918</v>
      </c>
      <c r="C59" s="49" t="n">
        <v>58.5435730828</v>
      </c>
      <c r="D59" s="49" t="n">
        <v>3.957862353</v>
      </c>
      <c r="E59" s="50" t="n">
        <v>-5.6429446646</v>
      </c>
      <c r="F59" s="51" t="n">
        <v>-15.038593240259</v>
      </c>
      <c r="G59" s="51" t="n">
        <v>3.304525806777</v>
      </c>
      <c r="H59" s="51" t="n">
        <v>15.165278983482</v>
      </c>
    </row>
    <row r="60" customFormat="false" ht="14.5" hidden="false" customHeight="false" outlineLevel="0" collapsed="false">
      <c r="A60" s="41" t="str">
        <f aca="false">HLOOKUP(INDICE!$F$2,Nombres!$C$3:$E$853,44)</f>
        <v>Margen bruto</v>
      </c>
      <c r="B60" s="56" t="n">
        <v>680.9272475847</v>
      </c>
      <c r="C60" s="57" t="n">
        <v>618.3549434026</v>
      </c>
      <c r="D60" s="57" t="n">
        <v>603.8200066931</v>
      </c>
      <c r="E60" s="58" t="n">
        <v>647.246395597</v>
      </c>
      <c r="F60" s="41" t="n">
        <v>816.594532011324</v>
      </c>
      <c r="G60" s="41" t="n">
        <v>719.711118876037</v>
      </c>
      <c r="H60" s="41" t="n">
        <v>722.91840026264</v>
      </c>
    </row>
    <row r="61" customFormat="false" ht="14.5" hidden="false" customHeight="false" outlineLevel="0" collapsed="false">
      <c r="A61" s="47" t="str">
        <f aca="false">HLOOKUP(INDICE!$F$2,Nombres!$C$3:$E$853,45)</f>
        <v>Gastos de explotación</v>
      </c>
      <c r="B61" s="48" t="n">
        <v>-211.2533538221</v>
      </c>
      <c r="C61" s="49" t="n">
        <v>-218.4008728751</v>
      </c>
      <c r="D61" s="49" t="n">
        <v>-216.5152336704</v>
      </c>
      <c r="E61" s="50" t="n">
        <v>-225.6708246176</v>
      </c>
      <c r="F61" s="51" t="n">
        <v>-222.998243486473</v>
      </c>
      <c r="G61" s="51" t="n">
        <v>-222.952044191583</v>
      </c>
      <c r="H61" s="51" t="n">
        <v>-220.141175061944</v>
      </c>
    </row>
    <row r="62" customFormat="false" ht="14.5" hidden="false" customHeight="false" outlineLevel="0" collapsed="false">
      <c r="A62" s="47" t="str">
        <f aca="false">HLOOKUP(INDICE!$F$2,Nombres!$C$3:$E$853,46)</f>
        <v>  Gastos de administración</v>
      </c>
      <c r="B62" s="48" t="n">
        <v>-207.12383164</v>
      </c>
      <c r="C62" s="49" t="n">
        <v>-214.1978840528</v>
      </c>
      <c r="D62" s="49" t="n">
        <v>-211.8192391666</v>
      </c>
      <c r="E62" s="50" t="n">
        <v>-219.7127168952</v>
      </c>
      <c r="F62" s="51" t="n">
        <v>-218.317293075387</v>
      </c>
      <c r="G62" s="51" t="n">
        <v>-217.820873228861</v>
      </c>
      <c r="H62" s="51" t="n">
        <v>-214.553472745752</v>
      </c>
    </row>
    <row r="63" customFormat="false" ht="14.5" hidden="false" customHeight="false" outlineLevel="0" collapsed="false">
      <c r="A63" s="53" t="str">
        <f aca="false">HLOOKUP(INDICE!$F$2,Nombres!$C$3:$E$853,47)</f>
        <v>  Gastos de personal</v>
      </c>
      <c r="B63" s="48" t="n">
        <v>-121.4532828436</v>
      </c>
      <c r="C63" s="49" t="n">
        <v>-126.4501437631</v>
      </c>
      <c r="D63" s="49" t="n">
        <v>-119.1275404836</v>
      </c>
      <c r="E63" s="50" t="n">
        <v>-129.3077234051</v>
      </c>
      <c r="F63" s="51" t="n">
        <v>-124.350723875683</v>
      </c>
      <c r="G63" s="51" t="n">
        <v>-117.305859339151</v>
      </c>
      <c r="H63" s="51" t="n">
        <v>-116.611087625166</v>
      </c>
    </row>
    <row r="64" customFormat="false" ht="14.5" hidden="false" customHeight="false" outlineLevel="0" collapsed="false">
      <c r="A64" s="53" t="str">
        <f aca="false">HLOOKUP(INDICE!$F$2,Nombres!$C$3:$E$853,48)</f>
        <v>  Otros gastos generales de administración</v>
      </c>
      <c r="B64" s="48" t="n">
        <v>-85.6705487962</v>
      </c>
      <c r="C64" s="49" t="n">
        <v>-87.7477402898</v>
      </c>
      <c r="D64" s="49" t="n">
        <v>-92.6916986828</v>
      </c>
      <c r="E64" s="50" t="n">
        <v>-90.4049934901</v>
      </c>
      <c r="F64" s="51" t="n">
        <v>-93.966569199705</v>
      </c>
      <c r="G64" s="51" t="n">
        <v>-100.515013889711</v>
      </c>
      <c r="H64" s="51" t="n">
        <v>-97.942385120585</v>
      </c>
    </row>
    <row r="65" customFormat="false" ht="14.5" hidden="false" customHeight="false" outlineLevel="0" collapsed="false">
      <c r="A65" s="47" t="str">
        <f aca="false">HLOOKUP(INDICE!$F$2,Nombres!$C$3:$E$853,49)</f>
        <v>  Amortizaciones</v>
      </c>
      <c r="B65" s="48" t="n">
        <v>-4.1295221821</v>
      </c>
      <c r="C65" s="49" t="n">
        <v>-4.2029888223</v>
      </c>
      <c r="D65" s="49" t="n">
        <v>-4.6959945038</v>
      </c>
      <c r="E65" s="50" t="n">
        <v>-5.9581077225</v>
      </c>
      <c r="F65" s="51" t="n">
        <v>-4.680950411086</v>
      </c>
      <c r="G65" s="51" t="n">
        <v>-5.131170962721</v>
      </c>
      <c r="H65" s="51" t="n">
        <v>-5.587702316193</v>
      </c>
    </row>
    <row r="66" customFormat="false" ht="14.5" hidden="false" customHeight="false" outlineLevel="0" collapsed="false">
      <c r="A66" s="41" t="str">
        <f aca="false">HLOOKUP(INDICE!$F$2,Nombres!$C$3:$E$853,50)</f>
        <v>Margen neto</v>
      </c>
      <c r="B66" s="56" t="n">
        <v>469.6738937626</v>
      </c>
      <c r="C66" s="57" t="n">
        <v>399.9540705275</v>
      </c>
      <c r="D66" s="57" t="n">
        <v>387.3047730228</v>
      </c>
      <c r="E66" s="58" t="n">
        <v>421.5755709794</v>
      </c>
      <c r="F66" s="41" t="n">
        <v>593.59628852485</v>
      </c>
      <c r="G66" s="41" t="n">
        <v>496.759074684453</v>
      </c>
      <c r="H66" s="41" t="n">
        <v>502.777225200696</v>
      </c>
    </row>
    <row r="67" customFormat="false" ht="14.5" hidden="false" customHeight="false" outlineLevel="0" collapsed="false">
      <c r="A67" s="47" t="str">
        <f aca="false">HLOOKUP(INDICE!$F$2,Nombres!$C$3:$E$853,51)</f>
        <v>Pérdidas por deterioro de activos financieros</v>
      </c>
      <c r="B67" s="48" t="n">
        <v>-60.1161673679</v>
      </c>
      <c r="C67" s="49" t="n">
        <v>5.4743161748</v>
      </c>
      <c r="D67" s="49" t="n">
        <v>-34.8374825472</v>
      </c>
      <c r="E67" s="50" t="n">
        <v>-74.766847024</v>
      </c>
      <c r="F67" s="51" t="n">
        <v>-61.84540450768</v>
      </c>
      <c r="G67" s="51" t="n">
        <v>-45.369314477716</v>
      </c>
      <c r="H67" s="51" t="n">
        <v>-4.963878534604</v>
      </c>
    </row>
    <row r="68" customFormat="false" ht="14.5" hidden="false" customHeight="false" outlineLevel="0" collapsed="false">
      <c r="A68" s="47" t="str">
        <f aca="false">HLOOKUP(INDICE!$F$2,Nombres!$C$3:$E$853,160)</f>
        <v>Dotaciones a provisiones y otros resultados</v>
      </c>
      <c r="B68" s="48" t="n">
        <v>-2.8491580228</v>
      </c>
      <c r="C68" s="49" t="n">
        <v>-12.2113352565</v>
      </c>
      <c r="D68" s="49" t="n">
        <v>2.1268820349</v>
      </c>
      <c r="E68" s="50" t="n">
        <v>2.7926167924</v>
      </c>
      <c r="F68" s="51" t="n">
        <v>-8.445213029263</v>
      </c>
      <c r="G68" s="51" t="n">
        <v>-2.514501780492</v>
      </c>
      <c r="H68" s="51" t="n">
        <v>-4.734421110248</v>
      </c>
    </row>
    <row r="69" customFormat="false" ht="14.5" hidden="false" customHeight="false" outlineLevel="0" collapsed="false">
      <c r="A69" s="41" t="str">
        <f aca="false">HLOOKUP(INDICE!$F$2,Nombres!$C$3:$E$853,54)</f>
        <v>Beneficio antes de impuestos</v>
      </c>
      <c r="B69" s="56" t="n">
        <v>406.7085683719</v>
      </c>
      <c r="C69" s="57" t="n">
        <v>393.2170514457</v>
      </c>
      <c r="D69" s="57" t="n">
        <v>354.5941725105</v>
      </c>
      <c r="E69" s="58" t="n">
        <v>349.6013407476</v>
      </c>
      <c r="F69" s="41" t="n">
        <v>523.30567098791</v>
      </c>
      <c r="G69" s="41" t="n">
        <v>448.875258426245</v>
      </c>
      <c r="H69" s="41" t="n">
        <v>493.078925555846</v>
      </c>
    </row>
    <row r="70" customFormat="false" ht="14.5" hidden="false" customHeight="false" outlineLevel="0" collapsed="false">
      <c r="A70" s="47" t="str">
        <f aca="false">HLOOKUP(INDICE!$F$2,Nombres!$C$3:$E$853,55)</f>
        <v>Impuesto sobre beneficios</v>
      </c>
      <c r="B70" s="48" t="n">
        <v>-127.0716142603</v>
      </c>
      <c r="C70" s="49" t="n">
        <v>-117.0866723351</v>
      </c>
      <c r="D70" s="49" t="n">
        <v>-100.717436336</v>
      </c>
      <c r="E70" s="50" t="n">
        <v>-89.9660928171</v>
      </c>
      <c r="F70" s="51" t="n">
        <v>-155.520171341959</v>
      </c>
      <c r="G70" s="51" t="n">
        <v>-120.019177481382</v>
      </c>
      <c r="H70" s="51" t="n">
        <v>-146.494609486658</v>
      </c>
    </row>
    <row r="71" customFormat="false" ht="14.5" hidden="false" customHeight="false" outlineLevel="0" collapsed="false">
      <c r="A71" s="41" t="str">
        <f aca="false">HLOOKUP(INDICE!$F$2,Nombres!$C$3:$E$853,56)</f>
        <v>Beneficio después de impuestos</v>
      </c>
      <c r="B71" s="56" t="n">
        <v>279.6369541114</v>
      </c>
      <c r="C71" s="57" t="n">
        <v>276.1303791106</v>
      </c>
      <c r="D71" s="57" t="n">
        <v>253.8767361746</v>
      </c>
      <c r="E71" s="58" t="n">
        <v>259.6352479305</v>
      </c>
      <c r="F71" s="41" t="n">
        <v>367.785499645951</v>
      </c>
      <c r="G71" s="41" t="n">
        <v>328.856080944864</v>
      </c>
      <c r="H71" s="41" t="n">
        <v>346.584316069187</v>
      </c>
    </row>
    <row r="72" customFormat="false" ht="14.5" hidden="false" customHeight="false" outlineLevel="0" collapsed="false">
      <c r="A72" s="47" t="str">
        <f aca="false">HLOOKUP(INDICE!$F$2,Nombres!$C$3:$E$853,57)</f>
        <v>Resultado atribuido a la minoría</v>
      </c>
      <c r="B72" s="48" t="n">
        <v>-23.8283193406</v>
      </c>
      <c r="C72" s="49" t="n">
        <v>-27.1687252455</v>
      </c>
      <c r="D72" s="49" t="n">
        <v>-25.7994773482</v>
      </c>
      <c r="E72" s="50" t="n">
        <v>-32.5370799996</v>
      </c>
      <c r="F72" s="51" t="n">
        <v>-50.025461823811</v>
      </c>
      <c r="G72" s="51" t="n">
        <v>-37.399625615578</v>
      </c>
      <c r="H72" s="51" t="n">
        <v>-31.97211765061</v>
      </c>
    </row>
    <row r="73" customFormat="false" ht="14.5" hidden="false" customHeight="false" outlineLevel="0" collapsed="false">
      <c r="A73" s="41" t="str">
        <f aca="false">HLOOKUP(INDICE!$F$2,Nombres!$C$3:$E$853,58)</f>
        <v>Beneficio atribuido al Grupo</v>
      </c>
      <c r="B73" s="56" t="n">
        <v>255.8086347709</v>
      </c>
      <c r="C73" s="57" t="n">
        <v>248.9616538651</v>
      </c>
      <c r="D73" s="57" t="n">
        <v>228.0772588264</v>
      </c>
      <c r="E73" s="58" t="n">
        <v>227.0981679311</v>
      </c>
      <c r="F73" s="41" t="n">
        <v>317.76003782214</v>
      </c>
      <c r="G73" s="41" t="n">
        <v>291.456455329285</v>
      </c>
      <c r="H73" s="41" t="n">
        <v>314.612198418576</v>
      </c>
    </row>
    <row r="74" customFormat="false" ht="18" hidden="false" customHeight="false" outlineLevel="0" collapsed="false">
      <c r="A74" s="62" t="str">
        <f aca="false">HLOOKUP(INDICE!$F$2,Nombres!$C$3:$E$853,94)</f>
        <v>Balances</v>
      </c>
      <c r="G74" s="116"/>
      <c r="H74" s="116"/>
    </row>
    <row r="75" customFormat="false" ht="14.5" hidden="false" customHeight="false" outlineLevel="0" collapsed="false">
      <c r="A75" s="36" t="str">
        <f aca="false">HLOOKUP(INDICE!$F$2,Nombres!$C$3:$E$853,31)</f>
        <v>(Millones de euros constantes)</v>
      </c>
      <c r="C75" s="117"/>
      <c r="D75" s="117"/>
      <c r="E75" s="117"/>
      <c r="G75" s="116"/>
      <c r="H75" s="116"/>
    </row>
    <row r="76" customFormat="false" ht="14.5" hidden="false" customHeight="false" outlineLevel="0" collapsed="false">
      <c r="A76" s="118"/>
      <c r="B76" s="71" t="n">
        <v>40999</v>
      </c>
      <c r="C76" s="72" t="n">
        <v>41090</v>
      </c>
      <c r="D76" s="72" t="n">
        <v>41182</v>
      </c>
      <c r="E76" s="72" t="n">
        <v>41274</v>
      </c>
      <c r="F76" s="71" t="n">
        <v>41364</v>
      </c>
      <c r="G76" s="72" t="n">
        <v>41455</v>
      </c>
      <c r="H76" s="72" t="n">
        <v>41547</v>
      </c>
    </row>
    <row r="77" customFormat="false" ht="14.5" hidden="false" customHeight="false" outlineLevel="0" collapsed="false">
      <c r="A77" s="47" t="str">
        <f aca="false">HLOOKUP(INDICE!$F$2,Nombres!$C$3:$E$853,100)</f>
        <v>Caja y depósitos en bancos centrales</v>
      </c>
      <c r="B77" s="48" t="n">
        <v>6253.6895749534</v>
      </c>
      <c r="C77" s="49" t="n">
        <v>6070.8039338261</v>
      </c>
      <c r="D77" s="49" t="n">
        <v>8005.2410791588</v>
      </c>
      <c r="E77" s="50" t="n">
        <v>12700.4989801447</v>
      </c>
      <c r="F77" s="55" t="n">
        <v>5704.07321576342</v>
      </c>
      <c r="G77" s="49" t="n">
        <v>4502.15460976427</v>
      </c>
      <c r="H77" s="49" t="n">
        <v>3199.91552385</v>
      </c>
    </row>
    <row r="78" customFormat="false" ht="14.5" hidden="false" customHeight="false" outlineLevel="0" collapsed="false">
      <c r="A78" s="47" t="str">
        <f aca="false">HLOOKUP(INDICE!$F$2,Nombres!$C$3:$E$853,101)</f>
        <v>Cartera de títulos</v>
      </c>
      <c r="B78" s="48" t="n">
        <v>75581.2502701211</v>
      </c>
      <c r="C78" s="49" t="n">
        <v>81974.1579826079</v>
      </c>
      <c r="D78" s="49" t="n">
        <v>85956.1606586186</v>
      </c>
      <c r="E78" s="50" t="n">
        <v>83233.9396413803</v>
      </c>
      <c r="F78" s="55" t="n">
        <v>77614.9041111364</v>
      </c>
      <c r="G78" s="49" t="n">
        <v>77427.5875337084</v>
      </c>
      <c r="H78" s="49" t="n">
        <v>76250.52387915</v>
      </c>
    </row>
    <row r="79" customFormat="false" ht="14.5" hidden="false" customHeight="false" outlineLevel="0" collapsed="false">
      <c r="A79" s="47" t="str">
        <f aca="false">HLOOKUP(INDICE!$F$2,Nombres!$C$3:$E$853,102)</f>
        <v>Inversiones crediticias</v>
      </c>
      <c r="B79" s="48" t="n">
        <v>75302.5594476092</v>
      </c>
      <c r="C79" s="49" t="n">
        <v>79848.1301448932</v>
      </c>
      <c r="D79" s="49" t="n">
        <v>70612.3552497085</v>
      </c>
      <c r="E79" s="50" t="n">
        <v>65210.8630137068</v>
      </c>
      <c r="F79" s="55" t="n">
        <v>70047.0948016037</v>
      </c>
      <c r="G79" s="49" t="n">
        <v>70240.0573387236</v>
      </c>
      <c r="H79" s="49" t="n">
        <v>69255.4318537</v>
      </c>
    </row>
    <row r="80" customFormat="false" ht="14.5" hidden="false" customHeight="false" outlineLevel="0" collapsed="false">
      <c r="A80" s="47" t="str">
        <f aca="false">HLOOKUP(INDICE!$F$2,Nombres!$C$3:$E$853,103)</f>
        <v>  . Crédito a la clientela neto</v>
      </c>
      <c r="B80" s="48" t="n">
        <v>54838.9233143073</v>
      </c>
      <c r="C80" s="49" t="n">
        <v>59277.8424328704</v>
      </c>
      <c r="D80" s="49" t="n">
        <v>51946.8447908721</v>
      </c>
      <c r="E80" s="50" t="n">
        <v>47256.1249338455</v>
      </c>
      <c r="F80" s="55" t="n">
        <v>50782.1893365742</v>
      </c>
      <c r="G80" s="49" t="n">
        <v>48943.923704289</v>
      </c>
      <c r="H80" s="49" t="n">
        <v>48472.43721848</v>
      </c>
    </row>
    <row r="81" customFormat="false" ht="14.5" hidden="false" customHeight="false" outlineLevel="0" collapsed="false">
      <c r="A81" s="47" t="str">
        <f aca="false">HLOOKUP(INDICE!$F$2,Nombres!$C$3:$E$853,104)</f>
        <v>  . Depósitos en entidades de crédito y otros</v>
      </c>
      <c r="B81" s="48" t="n">
        <v>20463.6361333019</v>
      </c>
      <c r="C81" s="49" t="n">
        <v>20570.2877120228</v>
      </c>
      <c r="D81" s="49" t="n">
        <v>18665.5104588365</v>
      </c>
      <c r="E81" s="50" t="n">
        <v>17954.7380798613</v>
      </c>
      <c r="F81" s="55" t="n">
        <v>19264.9054650295</v>
      </c>
      <c r="G81" s="49" t="n">
        <v>21296.1336344346</v>
      </c>
      <c r="H81" s="49" t="n">
        <v>20782.99463522</v>
      </c>
    </row>
    <row r="82" customFormat="false" ht="14.5" hidden="false" customHeight="false" outlineLevel="0" collapsed="false">
      <c r="A82" s="47" t="str">
        <f aca="false">HLOOKUP(INDICE!$F$2,Nombres!$C$3:$E$853,105)</f>
        <v>Posiciones inter-áreas activo</v>
      </c>
      <c r="B82" s="48" t="n">
        <v>18570.8692132019</v>
      </c>
      <c r="C82" s="49" t="n">
        <v>5066.13253825135</v>
      </c>
      <c r="D82" s="49" t="n">
        <v>13642.5648544281</v>
      </c>
      <c r="E82" s="50" t="n">
        <v>13745.995387534</v>
      </c>
      <c r="F82" s="55" t="n">
        <v>0</v>
      </c>
      <c r="G82" s="49" t="n">
        <v>6051.56228971231</v>
      </c>
      <c r="H82" s="49" t="n">
        <v>11278.76910688</v>
      </c>
    </row>
    <row r="83" customFormat="false" ht="14.5" hidden="false" customHeight="false" outlineLevel="0" collapsed="false">
      <c r="A83" s="47" t="str">
        <f aca="false">HLOOKUP(INDICE!$F$2,Nombres!$C$3:$E$853,106)</f>
        <v>Activo material</v>
      </c>
      <c r="B83" s="48" t="n">
        <v>32.4395003399</v>
      </c>
      <c r="C83" s="49" t="n">
        <v>33.3663963028</v>
      </c>
      <c r="D83" s="49" t="n">
        <v>33.8236157296</v>
      </c>
      <c r="E83" s="50" t="n">
        <v>38.8129411026</v>
      </c>
      <c r="F83" s="55" t="n">
        <v>37.743002586858</v>
      </c>
      <c r="G83" s="49" t="n">
        <v>30.33734938843</v>
      </c>
      <c r="H83" s="49" t="n">
        <v>41.08705945</v>
      </c>
    </row>
    <row r="84" customFormat="false" ht="14.5" hidden="false" customHeight="false" outlineLevel="0" collapsed="false">
      <c r="A84" s="47" t="str">
        <f aca="false">HLOOKUP(INDICE!$F$2,Nombres!$C$3:$E$853,107)</f>
        <v>Otros activos</v>
      </c>
      <c r="B84" s="48" t="n">
        <v>2696.1376541416</v>
      </c>
      <c r="C84" s="49" t="n">
        <v>2995.8700824882</v>
      </c>
      <c r="D84" s="49" t="n">
        <v>2960.2202422576</v>
      </c>
      <c r="E84" s="50" t="n">
        <v>3307.0340610047</v>
      </c>
      <c r="F84" s="55" t="n">
        <v>2995.9549888144</v>
      </c>
      <c r="G84" s="49" t="n">
        <v>3151.11513911142</v>
      </c>
      <c r="H84" s="49" t="n">
        <v>2475.96534963</v>
      </c>
    </row>
    <row r="85" customFormat="false" ht="14.5" hidden="false" customHeight="false" outlineLevel="0" collapsed="false">
      <c r="A85" s="41" t="str">
        <f aca="false">HLOOKUP(INDICE!$F$2,Nombres!$C$3:$E$853,108)</f>
        <v>Total activo / pasivo</v>
      </c>
      <c r="B85" s="56" t="n">
        <v>178436.945660367</v>
      </c>
      <c r="C85" s="57" t="n">
        <v>175988.46107837</v>
      </c>
      <c r="D85" s="57" t="n">
        <v>181210.365699901</v>
      </c>
      <c r="E85" s="58" t="n">
        <v>178237.144024873</v>
      </c>
      <c r="F85" s="56" t="n">
        <v>156399.770119905</v>
      </c>
      <c r="G85" s="57" t="n">
        <v>161402.814260408</v>
      </c>
      <c r="H85" s="57" t="n">
        <v>162501.69277266</v>
      </c>
    </row>
    <row r="86" customFormat="false" ht="14.5" hidden="false" customHeight="false" outlineLevel="0" collapsed="false">
      <c r="A86" s="47" t="str">
        <f aca="false">HLOOKUP(INDICE!$F$2,Nombres!$C$3:$E$853,109)</f>
        <v>Depósitos de bancos centrales y entidades de crédito</v>
      </c>
      <c r="B86" s="48" t="n">
        <v>75655.7950804032</v>
      </c>
      <c r="C86" s="49" t="n">
        <v>74993.8899766726</v>
      </c>
      <c r="D86" s="49" t="n">
        <v>78726.3873616713</v>
      </c>
      <c r="E86" s="50" t="n">
        <v>75312.574088865</v>
      </c>
      <c r="F86" s="55" t="n">
        <v>55080.1638051098</v>
      </c>
      <c r="G86" s="49" t="n">
        <v>56526.7118186723</v>
      </c>
      <c r="H86" s="49" t="n">
        <v>60298.06969977</v>
      </c>
    </row>
    <row r="87" customFormat="false" ht="14.5" hidden="false" customHeight="false" outlineLevel="0" collapsed="false">
      <c r="A87" s="47" t="str">
        <f aca="false">HLOOKUP(INDICE!$F$2,Nombres!$C$3:$E$853,110)</f>
        <v>Depósitos de la clientela</v>
      </c>
      <c r="B87" s="48" t="n">
        <v>42743.5536116113</v>
      </c>
      <c r="C87" s="49" t="n">
        <v>33636.9738877101</v>
      </c>
      <c r="D87" s="49" t="n">
        <v>32346.2217205846</v>
      </c>
      <c r="E87" s="50" t="n">
        <v>34219.8941230384</v>
      </c>
      <c r="F87" s="55" t="n">
        <v>34826.5580481587</v>
      </c>
      <c r="G87" s="49" t="n">
        <v>43560.82223571</v>
      </c>
      <c r="H87" s="49" t="n">
        <v>44099.35314094</v>
      </c>
    </row>
    <row r="88" customFormat="false" ht="14.5" hidden="false" customHeight="false" outlineLevel="0" collapsed="false">
      <c r="A88" s="47" t="str">
        <f aca="false">HLOOKUP(INDICE!$F$2,Nombres!$C$3:$E$853,111)</f>
        <v>Débitos representados por valores negociables</v>
      </c>
      <c r="B88" s="48" t="n">
        <v>-108.44511994</v>
      </c>
      <c r="C88" s="49" t="n">
        <v>-214.82238892</v>
      </c>
      <c r="D88" s="49" t="n">
        <v>-105.5110331</v>
      </c>
      <c r="E88" s="50" t="n">
        <v>-227.85338637</v>
      </c>
      <c r="F88" s="55" t="n">
        <v>-134.35305441</v>
      </c>
      <c r="G88" s="49" t="n">
        <v>-222.96530486</v>
      </c>
      <c r="H88" s="49" t="n">
        <v>-108.43112337</v>
      </c>
    </row>
    <row r="89" customFormat="false" ht="14.5" hidden="false" customHeight="false" outlineLevel="0" collapsed="false">
      <c r="A89" s="47" t="str">
        <f aca="false">HLOOKUP(INDICE!$F$2,Nombres!$C$3:$E$853,112)</f>
        <v>Pasivos subordinados</v>
      </c>
      <c r="B89" s="48" t="n">
        <v>2086.7072407548</v>
      </c>
      <c r="C89" s="49" t="n">
        <v>1454.0277774713</v>
      </c>
      <c r="D89" s="49" t="n">
        <v>1509.6197893355</v>
      </c>
      <c r="E89" s="50" t="n">
        <v>1562.2031766954</v>
      </c>
      <c r="F89" s="55" t="n">
        <v>1267.19145796254</v>
      </c>
      <c r="G89" s="49" t="n">
        <v>1322.40786823116</v>
      </c>
      <c r="H89" s="49" t="n">
        <v>836.47656229</v>
      </c>
    </row>
    <row r="90" customFormat="false" ht="14.5" hidden="false" customHeight="false" outlineLevel="0" collapsed="false">
      <c r="A90" s="47" t="str">
        <f aca="false">HLOOKUP(INDICE!$F$2,Nombres!$C$3:$E$853,113)</f>
        <v>Posiciones inter-áreas pasivo</v>
      </c>
      <c r="B90" s="48" t="n">
        <v>0</v>
      </c>
      <c r="C90" s="49" t="n">
        <v>0</v>
      </c>
      <c r="D90" s="49" t="n">
        <v>0</v>
      </c>
      <c r="E90" s="50" t="n">
        <v>0</v>
      </c>
      <c r="F90" s="55" t="n">
        <v>1561.81234204958</v>
      </c>
      <c r="G90" s="49" t="n">
        <v>0</v>
      </c>
      <c r="H90" s="49" t="n">
        <v>0</v>
      </c>
    </row>
    <row r="91" customFormat="false" ht="14.5" hidden="false" customHeight="false" outlineLevel="0" collapsed="false">
      <c r="A91" s="47" t="str">
        <f aca="false">HLOOKUP(INDICE!$F$2,Nombres!$C$3:$E$853,114)</f>
        <v>Cartera de negociación</v>
      </c>
      <c r="B91" s="48" t="n">
        <v>49077.5962376043</v>
      </c>
      <c r="C91" s="49" t="n">
        <v>56079.3221796346</v>
      </c>
      <c r="D91" s="49" t="n">
        <v>58644.8942464607</v>
      </c>
      <c r="E91" s="50" t="n">
        <v>56408.2573135645</v>
      </c>
      <c r="F91" s="55" t="n">
        <v>54741.1415008217</v>
      </c>
      <c r="G91" s="49" t="n">
        <v>50791.9334727873</v>
      </c>
      <c r="H91" s="49" t="n">
        <v>48020.73548063</v>
      </c>
    </row>
    <row r="92" customFormat="false" ht="14.5" hidden="false" customHeight="false" outlineLevel="0" collapsed="false">
      <c r="A92" s="47" t="str">
        <f aca="false">HLOOKUP(INDICE!$F$2,Nombres!$C$3:$E$853,115)</f>
        <v>Otros pasivos</v>
      </c>
      <c r="B92" s="48" t="n">
        <v>5281.2514867959</v>
      </c>
      <c r="C92" s="49" t="n">
        <v>5375.1165350728</v>
      </c>
      <c r="D92" s="49" t="n">
        <v>5043.9880492195</v>
      </c>
      <c r="E92" s="50" t="n">
        <v>6046.252161039</v>
      </c>
      <c r="F92" s="55" t="n">
        <v>5134.70635831046</v>
      </c>
      <c r="G92" s="49" t="n">
        <v>5174.79740930769</v>
      </c>
      <c r="H92" s="49" t="n">
        <v>5227.37952009</v>
      </c>
    </row>
    <row r="93" customFormat="false" ht="14.5" hidden="false" customHeight="false" outlineLevel="0" collapsed="false">
      <c r="A93" s="47" t="str">
        <f aca="false">HLOOKUP(INDICE!$F$2,Nombres!$C$3:$E$853,116)</f>
        <v>Dotación de capital económico</v>
      </c>
      <c r="B93" s="48" t="n">
        <v>3700.4871231375</v>
      </c>
      <c r="C93" s="49" t="n">
        <v>4663.9531107282</v>
      </c>
      <c r="D93" s="49" t="n">
        <v>5044.7655657295</v>
      </c>
      <c r="E93" s="50" t="n">
        <v>4915.8165480407</v>
      </c>
      <c r="F93" s="55" t="n">
        <v>3922.54966190206</v>
      </c>
      <c r="G93" s="49" t="n">
        <v>4249.10676055995</v>
      </c>
      <c r="H93" s="49" t="n">
        <v>4128.10949231</v>
      </c>
    </row>
    <row r="94" customFormat="false" ht="18" hidden="false" customHeight="false" outlineLevel="0" collapsed="false">
      <c r="A94" s="62" t="str">
        <f aca="false">HLOOKUP(INDICE!$F$2,Nombres!$C$3:$E$853,117)</f>
        <v>Indicadores relevantes</v>
      </c>
      <c r="G94" s="116"/>
      <c r="H94" s="116"/>
    </row>
    <row r="95" customFormat="false" ht="18" hidden="false" customHeight="false" outlineLevel="0" collapsed="false">
      <c r="A95" s="62" t="str">
        <f aca="false">HLOOKUP(INDICE!$F$2,Nombres!$C$3:$E$853,201)</f>
        <v>Pro memoria:</v>
      </c>
      <c r="G95" s="116"/>
      <c r="H95" s="116"/>
    </row>
    <row r="96" customFormat="false" ht="14.5" hidden="false" customHeight="false" outlineLevel="0" collapsed="false">
      <c r="A96" s="36" t="str">
        <f aca="false">HLOOKUP(INDICE!$F$2,Nombres!$C$3:$E$853,31)</f>
        <v>(Millones de euros constantes)</v>
      </c>
      <c r="G96" s="116"/>
      <c r="H96" s="116"/>
    </row>
    <row r="97" customFormat="false" ht="14.5" hidden="false" customHeight="false" outlineLevel="0" collapsed="false">
      <c r="A97" s="118"/>
      <c r="B97" s="71" t="n">
        <v>40999</v>
      </c>
      <c r="C97" s="72" t="n">
        <v>41090</v>
      </c>
      <c r="D97" s="72" t="n">
        <v>41182</v>
      </c>
      <c r="E97" s="72" t="n">
        <v>41274</v>
      </c>
      <c r="F97" s="71" t="n">
        <v>41364</v>
      </c>
      <c r="G97" s="72" t="n">
        <v>41455</v>
      </c>
      <c r="H97" s="72" t="n">
        <v>41547</v>
      </c>
    </row>
    <row r="98" customFormat="false" ht="14.5" hidden="false" customHeight="false" outlineLevel="0" collapsed="false">
      <c r="A98" s="47" t="str">
        <f aca="false">HLOOKUP(INDICE!$F$2,Nombres!$C$3:$E$853,120)</f>
        <v>Inversión rentable</v>
      </c>
      <c r="B98" s="48" t="n">
        <v>54772.5009534629</v>
      </c>
      <c r="C98" s="52" t="n">
        <v>59337.9291938333</v>
      </c>
      <c r="D98" s="52" t="n">
        <v>52059.9374651019</v>
      </c>
      <c r="E98" s="79" t="n">
        <v>46831.9136523472</v>
      </c>
      <c r="F98" s="48" t="n">
        <v>50377.5226986886</v>
      </c>
      <c r="G98" s="52" t="n">
        <v>48697.8830868853</v>
      </c>
      <c r="H98" s="52" t="n">
        <v>48244.98837542</v>
      </c>
    </row>
    <row r="99" customFormat="false" ht="14.5" hidden="false" customHeight="false" outlineLevel="0" collapsed="false">
      <c r="A99" s="47" t="str">
        <f aca="false">HLOOKUP(INDICE!$F$2,Nombres!$C$3:$E$853,121)</f>
        <v> Depósitos de clientes en gestión (1)</v>
      </c>
      <c r="B99" s="48" t="n">
        <v>32174.4927745483</v>
      </c>
      <c r="C99" s="52" t="n">
        <v>25438.4230728098</v>
      </c>
      <c r="D99" s="52" t="n">
        <v>23879.7082852565</v>
      </c>
      <c r="E99" s="79" t="n">
        <v>27098.0081795831</v>
      </c>
      <c r="F99" s="48" t="n">
        <v>28132.4457827958</v>
      </c>
      <c r="G99" s="52" t="n">
        <v>31469.7845348357</v>
      </c>
      <c r="H99" s="52" t="n">
        <v>31823.01557846</v>
      </c>
    </row>
    <row r="100" customFormat="false" ht="14.5" hidden="false" customHeight="false" outlineLevel="0" collapsed="false">
      <c r="A100" s="47" t="str">
        <f aca="false">HLOOKUP(INDICE!$F$2,Nombres!$C$3:$E$853,122)</f>
        <v>Fondos de inversión</v>
      </c>
      <c r="B100" s="48" t="n">
        <v>686.3421602915</v>
      </c>
      <c r="C100" s="52" t="n">
        <v>859.4530448912</v>
      </c>
      <c r="D100" s="52" t="n">
        <v>776.1678042149</v>
      </c>
      <c r="E100" s="79" t="n">
        <v>787.3197124401</v>
      </c>
      <c r="F100" s="48" t="n">
        <v>939.537062284991</v>
      </c>
      <c r="G100" s="52" t="n">
        <v>717.284257580765</v>
      </c>
      <c r="H100" s="52" t="n">
        <v>700.40797553</v>
      </c>
    </row>
    <row r="101" customFormat="false" ht="14.5" hidden="false" customHeight="false" outlineLevel="0" collapsed="false">
      <c r="A101" s="47" t="str">
        <f aca="false">HLOOKUP(INDICE!$F$2,Nombres!$C$3:$E$853,206)</f>
        <v>Fondos de pensiones</v>
      </c>
      <c r="B101" s="55" t="n">
        <v>0.0005831</v>
      </c>
      <c r="C101" s="49" t="n">
        <v>0.00091865</v>
      </c>
      <c r="D101" s="49" t="n">
        <v>0.0013136</v>
      </c>
      <c r="E101" s="50" t="n">
        <v>0.0017587</v>
      </c>
      <c r="F101" s="55" t="n">
        <v>0.00207333</v>
      </c>
      <c r="G101" s="49" t="n">
        <v>0.00240124</v>
      </c>
      <c r="H101" s="49" t="n">
        <v>0.00259221</v>
      </c>
    </row>
    <row r="102" customFormat="false" ht="14.5" hidden="false" customHeight="false" outlineLevel="0" collapsed="false">
      <c r="A102" s="120" t="str">
        <f aca="false">HLOOKUP(INDICE!$F$2,Nombres!$C$3:$E$853,286)</f>
        <v>(1) No incluye las cesiones temporales de activos.</v>
      </c>
      <c r="B102" s="121"/>
      <c r="C102" s="51"/>
      <c r="D102" s="51"/>
      <c r="E102" s="51"/>
      <c r="F102" s="51"/>
    </row>
    <row r="103" customFormat="false" ht="14.5" hidden="false" customHeight="false" outlineLevel="0" collapsed="false">
      <c r="A103" s="47"/>
      <c r="B103" s="121"/>
      <c r="C103" s="51"/>
      <c r="D103" s="51"/>
      <c r="E103" s="51"/>
      <c r="F103" s="51"/>
    </row>
  </sheetData>
  <mergeCells count="4">
    <mergeCell ref="B4:E4"/>
    <mergeCell ref="F4:H4"/>
    <mergeCell ref="B54:E54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8" width="32.26"/>
    <col collapsed="false" customWidth="false" hidden="false" outlineLevel="0" max="257" min="2" style="98" width="11.44"/>
  </cols>
  <sheetData>
    <row r="1" customFormat="false" ht="20" hidden="false" customHeight="false" outlineLevel="0" collapsed="false">
      <c r="A1" s="34" t="str">
        <f aca="false">HLOOKUP(INDICE!$F$2,Nombres!$C$3:$E$853,138)</f>
        <v>Eficiencia (%) (1)</v>
      </c>
    </row>
    <row r="2" customFormat="false" ht="20" hidden="false" customHeight="false" outlineLevel="0" collapsed="false">
      <c r="A2" s="100"/>
    </row>
    <row r="3" customFormat="false" ht="12.5" hidden="false" customHeight="false" outlineLevel="0" collapsed="false">
      <c r="A3" s="104"/>
      <c r="B3" s="71" t="n">
        <v>40999</v>
      </c>
      <c r="C3" s="72" t="n">
        <v>41090</v>
      </c>
      <c r="D3" s="72" t="n">
        <v>41182</v>
      </c>
      <c r="E3" s="72" t="n">
        <v>41274</v>
      </c>
      <c r="F3" s="71" t="n">
        <v>41364</v>
      </c>
      <c r="G3" s="72" t="n">
        <v>41455</v>
      </c>
      <c r="H3" s="72" t="n">
        <v>41547</v>
      </c>
    </row>
    <row r="4" customFormat="false" ht="12.5" hidden="false" customHeight="false" outlineLevel="0" collapsed="false">
      <c r="A4" s="160"/>
      <c r="B4" s="161"/>
      <c r="C4" s="161"/>
      <c r="D4" s="161"/>
      <c r="E4" s="161"/>
      <c r="F4" s="161"/>
      <c r="G4" s="161"/>
    </row>
    <row r="5" s="32" customFormat="true" ht="14.5" hidden="false" customHeight="false" outlineLevel="0" collapsed="false">
      <c r="A5" s="162" t="str">
        <f aca="false">HLOOKUP(INDICE!$F$2,Nombres!$C$3:$E$853,164)</f>
        <v>Grupo BBVA</v>
      </c>
      <c r="B5" s="163" t="n">
        <v>48.0062922355594</v>
      </c>
      <c r="C5" s="164" t="n">
        <v>46.6132501985589</v>
      </c>
      <c r="D5" s="164" t="n">
        <v>47.8271802463104</v>
      </c>
      <c r="E5" s="164" t="n">
        <v>48.0636898085506</v>
      </c>
      <c r="F5" s="163" t="n">
        <v>50.4186073718769</v>
      </c>
      <c r="G5" s="164" t="n">
        <v>50.8240710844538</v>
      </c>
      <c r="H5" s="164" t="n">
        <v>51.2112074412031</v>
      </c>
      <c r="I5" s="116"/>
      <c r="J5" s="116"/>
    </row>
    <row r="6" customFormat="false" ht="12.5" hidden="false" customHeight="false" outlineLevel="0" collapsed="false">
      <c r="A6" s="160"/>
      <c r="B6" s="165"/>
      <c r="C6" s="166"/>
      <c r="D6" s="166"/>
      <c r="E6" s="166"/>
      <c r="F6" s="165"/>
      <c r="G6" s="166"/>
      <c r="H6" s="166"/>
      <c r="I6" s="167"/>
      <c r="J6" s="167"/>
      <c r="K6" s="167"/>
    </row>
    <row r="7" s="32" customFormat="true" ht="14.5" hidden="false" customHeight="false" outlineLevel="0" collapsed="false">
      <c r="A7" s="41" t="str">
        <f aca="false">HLOOKUP(INDICE!$F$2,Nombres!$C$3:$E$853,7)</f>
        <v>España</v>
      </c>
      <c r="B7" s="168" t="n">
        <v>40.637959352188</v>
      </c>
      <c r="C7" s="169" t="n">
        <v>40.0734557363642</v>
      </c>
      <c r="D7" s="169" t="n">
        <v>41.2627648637585</v>
      </c>
      <c r="E7" s="169" t="n">
        <v>43.319279812942</v>
      </c>
      <c r="F7" s="168" t="n">
        <v>46.0105752423133</v>
      </c>
      <c r="G7" s="169" t="n">
        <v>47.2081681486055</v>
      </c>
      <c r="H7" s="169" t="n">
        <v>48.1958234126057</v>
      </c>
      <c r="I7" s="116"/>
      <c r="J7" s="116"/>
    </row>
    <row r="8" customFormat="false" ht="12.5" hidden="false" customHeight="false" outlineLevel="0" collapsed="false">
      <c r="A8" s="160"/>
      <c r="B8" s="165"/>
      <c r="C8" s="166"/>
      <c r="D8" s="166"/>
      <c r="E8" s="166"/>
      <c r="F8" s="165"/>
      <c r="G8" s="166"/>
      <c r="H8" s="166"/>
      <c r="I8" s="145"/>
      <c r="J8" s="167"/>
      <c r="K8" s="167"/>
    </row>
    <row r="9" s="32" customFormat="true" ht="14.5" hidden="false" customHeight="false" outlineLevel="0" collapsed="false">
      <c r="A9" s="41" t="str">
        <f aca="false">HLOOKUP(INDICE!$F$2,Nombres!$C$3:$E$853,184)</f>
        <v>Eurasia</v>
      </c>
      <c r="B9" s="168" t="n">
        <v>32.4529928760599</v>
      </c>
      <c r="C9" s="169" t="n">
        <v>33.3475763735842</v>
      </c>
      <c r="D9" s="169" t="n">
        <v>35.227334408966</v>
      </c>
      <c r="E9" s="169" t="n">
        <v>35.1778751409774</v>
      </c>
      <c r="F9" s="168" t="n">
        <v>34.4951143605728</v>
      </c>
      <c r="G9" s="169" t="n">
        <v>32.6255296133217</v>
      </c>
      <c r="H9" s="169" t="n">
        <v>34.6524496751837</v>
      </c>
      <c r="I9" s="116"/>
      <c r="J9" s="116"/>
    </row>
    <row r="10" customFormat="false" ht="12.5" hidden="false" customHeight="false" outlineLevel="0" collapsed="false">
      <c r="A10" s="160"/>
      <c r="B10" s="165"/>
      <c r="C10" s="166"/>
      <c r="D10" s="166"/>
      <c r="E10" s="166"/>
      <c r="F10" s="165"/>
      <c r="G10" s="166"/>
      <c r="H10" s="166"/>
      <c r="I10" s="167"/>
      <c r="J10" s="167"/>
      <c r="K10" s="167"/>
    </row>
    <row r="11" s="32" customFormat="true" ht="14.5" hidden="false" customHeight="false" outlineLevel="0" collapsed="false">
      <c r="A11" s="41" t="str">
        <f aca="false">HLOOKUP(INDICE!$F$2,Nombres!$C$3:$E$853,9)</f>
        <v>México</v>
      </c>
      <c r="B11" s="168" t="n">
        <v>38.1415489098512</v>
      </c>
      <c r="C11" s="169" t="n">
        <v>37.9989670526609</v>
      </c>
      <c r="D11" s="169" t="n">
        <v>37.8887149217945</v>
      </c>
      <c r="E11" s="169" t="n">
        <v>37.6285768724354</v>
      </c>
      <c r="F11" s="168" t="n">
        <v>38.2088613792795</v>
      </c>
      <c r="G11" s="169" t="n">
        <v>37.9800247401604</v>
      </c>
      <c r="H11" s="169" t="n">
        <v>38.0884203073961</v>
      </c>
      <c r="I11" s="116"/>
      <c r="J11" s="116"/>
    </row>
    <row r="12" customFormat="false" ht="12.5" hidden="false" customHeight="false" outlineLevel="0" collapsed="false">
      <c r="A12" s="170"/>
      <c r="B12" s="171"/>
      <c r="C12" s="172"/>
      <c r="D12" s="172"/>
      <c r="E12" s="172"/>
      <c r="F12" s="171"/>
      <c r="G12" s="172"/>
      <c r="H12" s="172"/>
      <c r="I12" s="167"/>
      <c r="J12" s="167"/>
      <c r="K12" s="167"/>
    </row>
    <row r="13" s="32" customFormat="true" ht="14.5" hidden="false" customHeight="false" outlineLevel="0" collapsed="false">
      <c r="A13" s="41" t="str">
        <f aca="false">HLOOKUP(INDICE!$F$2,Nombres!$C$3:$E$853,12)</f>
        <v>América del Sur </v>
      </c>
      <c r="B13" s="168" t="n">
        <v>40.8419123632035</v>
      </c>
      <c r="C13" s="169" t="n">
        <v>41.6548078842843</v>
      </c>
      <c r="D13" s="169" t="n">
        <v>42.4703842645045</v>
      </c>
      <c r="E13" s="169" t="n">
        <v>42.7902438911462</v>
      </c>
      <c r="F13" s="168" t="n">
        <v>42.3821970112408</v>
      </c>
      <c r="G13" s="169" t="n">
        <v>43.919605079282</v>
      </c>
      <c r="H13" s="169" t="n">
        <v>43.3339329392896</v>
      </c>
      <c r="I13" s="116"/>
      <c r="J13" s="116"/>
    </row>
    <row r="14" customFormat="false" ht="12.5" hidden="false" customHeight="false" outlineLevel="0" collapsed="false">
      <c r="A14" s="160"/>
      <c r="B14" s="171"/>
      <c r="C14" s="172"/>
      <c r="D14" s="172"/>
      <c r="E14" s="172"/>
      <c r="F14" s="171"/>
      <c r="G14" s="172"/>
      <c r="H14" s="172"/>
      <c r="I14" s="167"/>
      <c r="J14" s="167"/>
      <c r="K14" s="167"/>
    </row>
    <row r="15" s="32" customFormat="true" ht="14.5" hidden="false" customHeight="false" outlineLevel="0" collapsed="false">
      <c r="A15" s="41" t="str">
        <f aca="false">HLOOKUP(INDICE!$F$2,Nombres!$C$3:$E$853,20)</f>
        <v>Estados Unidos</v>
      </c>
      <c r="B15" s="168" t="n">
        <v>64.7882609986449</v>
      </c>
      <c r="C15" s="169" t="n">
        <v>64.3828042432386</v>
      </c>
      <c r="D15" s="169" t="n">
        <v>66.2058472926396</v>
      </c>
      <c r="E15" s="169" t="n">
        <v>67.1256420120201</v>
      </c>
      <c r="F15" s="168" t="n">
        <v>69.3369605371737</v>
      </c>
      <c r="G15" s="169" t="n">
        <v>68.3046268642477</v>
      </c>
      <c r="H15" s="169" t="n">
        <v>68.6350370947066</v>
      </c>
      <c r="I15" s="116"/>
      <c r="J15" s="116"/>
    </row>
    <row r="16" customFormat="false" ht="12.5" hidden="false" customHeight="false" outlineLevel="0" collapsed="false">
      <c r="A16" s="160"/>
      <c r="B16" s="172"/>
      <c r="C16" s="172"/>
      <c r="D16" s="172"/>
      <c r="E16" s="172"/>
      <c r="F16" s="172"/>
      <c r="G16" s="172"/>
      <c r="I16" s="167"/>
      <c r="J16" s="167"/>
      <c r="K16" s="167"/>
    </row>
    <row r="17" customFormat="false" ht="12.5" hidden="false" customHeight="false" outlineLevel="0" collapsed="false">
      <c r="B17" s="172"/>
      <c r="C17" s="172"/>
      <c r="D17" s="172"/>
      <c r="E17" s="172"/>
      <c r="F17" s="172"/>
      <c r="G17" s="172"/>
      <c r="I17" s="167"/>
      <c r="J17" s="167"/>
      <c r="K17" s="167"/>
    </row>
    <row r="18" customFormat="false" ht="12.5" hidden="false" customHeight="false" outlineLevel="0" collapsed="false">
      <c r="A18" s="173" t="str">
        <f aca="false">HLOOKUP(INDICE!$F$2,Nombres!$C$3:$E$853,137)</f>
        <v>(1) Gastos de explotación / Margen bruto. Incluye amortizaciones</v>
      </c>
      <c r="I18" s="167"/>
      <c r="J18" s="167"/>
      <c r="K18" s="167"/>
    </row>
    <row r="19" customFormat="false" ht="12.5" hidden="false" customHeight="false" outlineLevel="0" collapsed="false">
      <c r="I19" s="167"/>
      <c r="J19" s="167"/>
      <c r="K19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" width="60.44"/>
    <col collapsed="false" customWidth="false" hidden="false" outlineLevel="0" max="2" min="2" style="32" width="11.44"/>
    <col collapsed="false" customWidth="false" hidden="false" outlineLevel="0" max="5" min="3" style="33" width="11.44"/>
    <col collapsed="false" customWidth="false" hidden="false" outlineLevel="0" max="257" min="6" style="32" width="11.44"/>
  </cols>
  <sheetData>
    <row r="1" customFormat="false" ht="20" hidden="false" customHeight="false" outlineLevel="0" collapsed="false">
      <c r="A1" s="34" t="str">
        <f aca="false">HLOOKUP(INDICE!$F$2,Nombres!$C$3:$E$853,267)</f>
        <v>Cuentas de resultados consolidadas</v>
      </c>
      <c r="B1" s="35" t="s">
        <v>2</v>
      </c>
    </row>
    <row r="2" customFormat="false" ht="14.5" hidden="false" customHeight="false" outlineLevel="0" collapsed="false">
      <c r="A2" s="36" t="str">
        <f aca="false">HLOOKUP(INDICE!$F$2,Nombres!$C$3:$E$853,30)</f>
        <v> (Millones de euros)</v>
      </c>
      <c r="C2" s="32"/>
      <c r="D2" s="37"/>
      <c r="E2" s="37"/>
    </row>
    <row r="3" customFormat="false" ht="14.5" hidden="false" customHeight="false" outlineLevel="0" collapsed="false">
      <c r="A3" s="38"/>
      <c r="B3" s="39" t="n">
        <v>2012</v>
      </c>
      <c r="C3" s="39"/>
      <c r="D3" s="39"/>
      <c r="E3" s="39"/>
      <c r="F3" s="40" t="n">
        <v>2013</v>
      </c>
      <c r="G3" s="40"/>
      <c r="H3" s="40"/>
    </row>
    <row r="4" customFormat="false" ht="14.5" hidden="false" customHeight="false" outlineLevel="0" collapsed="false">
      <c r="A4" s="38"/>
      <c r="B4" s="38" t="str">
        <f aca="false">HLOOKUP(INDICE!$F$2,Nombres!$C$3:$E$857,34)</f>
        <v>1er Trim.</v>
      </c>
      <c r="C4" s="38" t="str">
        <f aca="false">HLOOKUP(INDICE!$F$2,Nombres!$C$3:$E$857,35)</f>
        <v>2º Trim.</v>
      </c>
      <c r="D4" s="38" t="str">
        <f aca="false">HLOOKUP(INDICE!$F$2,Nombres!$C$3:$E$857,36)</f>
        <v>3er Trim.</v>
      </c>
      <c r="E4" s="38" t="str">
        <f aca="false">HLOOKUP(INDICE!$F$2,Nombres!$C$3:$E$857,37)</f>
        <v>4º Trim.</v>
      </c>
      <c r="F4" s="38" t="str">
        <f aca="false">HLOOKUP(INDICE!$F$2,Nombres!$C$3:$E$857,34)</f>
        <v>1er Trim.</v>
      </c>
      <c r="G4" s="38" t="str">
        <f aca="false">HLOOKUP(INDICE!$F$2,Nombres!$C$3:$E$857,35)</f>
        <v>2º Trim.</v>
      </c>
      <c r="H4" s="38" t="str">
        <f aca="false">HLOOKUP(INDICE!$F$2,Nombres!$C$3:$E$857,36)</f>
        <v>3er Trim.</v>
      </c>
    </row>
    <row r="5" customFormat="false" ht="14.5" hidden="false" customHeight="false" outlineLevel="0" collapsed="false">
      <c r="A5" s="41" t="str">
        <f aca="false">HLOOKUP(INDICE!$F$2,Nombres!$C$3:$E$853,38)</f>
        <v>Margen de intereses</v>
      </c>
      <c r="B5" s="42" t="n">
        <v>3594.48600282</v>
      </c>
      <c r="C5" s="43" t="n">
        <v>3740.75324637</v>
      </c>
      <c r="D5" s="43" t="n">
        <v>3877.02725813</v>
      </c>
      <c r="E5" s="44" t="n">
        <v>3909.7933237</v>
      </c>
      <c r="F5" s="45" t="n">
        <v>3622.58</v>
      </c>
      <c r="G5" s="43" t="n">
        <v>3679.33</v>
      </c>
      <c r="H5" s="46" t="n">
        <v>3551.22</v>
      </c>
    </row>
    <row r="6" customFormat="false" ht="14.5" hidden="false" customHeight="false" outlineLevel="0" collapsed="false">
      <c r="A6" s="47" t="str">
        <f aca="false">HLOOKUP(INDICE!$F$2,Nombres!$C$3:$E$853,39)</f>
        <v>Comisiones</v>
      </c>
      <c r="B6" s="48" t="n">
        <v>1062.38775697</v>
      </c>
      <c r="C6" s="49" t="n">
        <v>1060.85081835</v>
      </c>
      <c r="D6" s="49" t="n">
        <v>1104.47671249</v>
      </c>
      <c r="E6" s="50" t="n">
        <v>1125.77785716</v>
      </c>
      <c r="F6" s="51" t="n">
        <v>1052.03</v>
      </c>
      <c r="G6" s="49" t="n">
        <v>1125.77</v>
      </c>
      <c r="H6" s="52" t="n">
        <v>1114.24</v>
      </c>
    </row>
    <row r="7" customFormat="false" ht="14.5" hidden="false" customHeight="false" outlineLevel="0" collapsed="false">
      <c r="A7" s="47" t="str">
        <f aca="false">HLOOKUP(INDICE!$F$2,Nombres!$C$3:$E$853,40)</f>
        <v>Resultados de operaciones financieras</v>
      </c>
      <c r="B7" s="48" t="n">
        <v>339.9719316</v>
      </c>
      <c r="C7" s="49" t="n">
        <v>461.39499967</v>
      </c>
      <c r="D7" s="49" t="n">
        <v>319.45599657</v>
      </c>
      <c r="E7" s="50" t="n">
        <v>646.09599748</v>
      </c>
      <c r="F7" s="51" t="n">
        <v>719.06</v>
      </c>
      <c r="G7" s="49" t="n">
        <v>630.24</v>
      </c>
      <c r="H7" s="52" t="n">
        <v>569.14</v>
      </c>
    </row>
    <row r="8" customFormat="false" ht="14.5" hidden="false" customHeight="false" outlineLevel="0" collapsed="false">
      <c r="A8" s="47" t="str">
        <f aca="false">HLOOKUP(INDICE!$F$2,Nombres!$C$3:$E$853,41)</f>
        <v>Dividendos</v>
      </c>
      <c r="B8" s="48" t="n">
        <v>26.64000025</v>
      </c>
      <c r="C8" s="49" t="n">
        <v>310.99191413</v>
      </c>
      <c r="D8" s="49" t="n">
        <v>35.26600077</v>
      </c>
      <c r="E8" s="50" t="n">
        <v>17.40099876</v>
      </c>
      <c r="F8" s="51" t="n">
        <v>19.19</v>
      </c>
      <c r="G8" s="49" t="n">
        <v>46.86</v>
      </c>
      <c r="H8" s="52" t="n">
        <v>55.79</v>
      </c>
    </row>
    <row r="9" customFormat="false" ht="14.5" hidden="false" customHeight="false" outlineLevel="0" collapsed="false">
      <c r="A9" s="47" t="str">
        <f aca="false">HLOOKUP(INDICE!$F$2,Nombres!$C$3:$E$853,42)</f>
        <v>Resultados por puesta en equivalencia</v>
      </c>
      <c r="B9" s="48" t="n">
        <v>191.177</v>
      </c>
      <c r="C9" s="49" t="n">
        <v>175.254</v>
      </c>
      <c r="D9" s="49" t="n">
        <v>169.383</v>
      </c>
      <c r="E9" s="50" t="n">
        <v>190.772</v>
      </c>
      <c r="F9" s="51" t="n">
        <v>50.65</v>
      </c>
      <c r="G9" s="49" t="n">
        <v>163.8</v>
      </c>
      <c r="H9" s="52" t="n">
        <v>161.9</v>
      </c>
    </row>
    <row r="10" customFormat="false" ht="14.5" hidden="false" customHeight="false" outlineLevel="0" collapsed="false">
      <c r="A10" s="47" t="str">
        <f aca="false">HLOOKUP(INDICE!$F$2,Nombres!$C$3:$E$853,43)</f>
        <v>Otros productos y cargas de explotación</v>
      </c>
      <c r="B10" s="48" t="n">
        <v>50.54427135</v>
      </c>
      <c r="C10" s="49" t="n">
        <v>56.734968</v>
      </c>
      <c r="D10" s="49" t="n">
        <v>6.19807788</v>
      </c>
      <c r="E10" s="50" t="n">
        <v>-31.55594294</v>
      </c>
      <c r="F10" s="51" t="n">
        <v>7.01</v>
      </c>
      <c r="G10" s="49" t="n">
        <v>-152.66</v>
      </c>
      <c r="H10" s="52" t="n">
        <v>-113.41</v>
      </c>
    </row>
    <row r="11" customFormat="false" ht="14.5" hidden="false" customHeight="false" outlineLevel="0" collapsed="false">
      <c r="A11" s="41" t="str">
        <f aca="false">HLOOKUP(INDICE!$F$2,Nombres!$C$3:$E$853,44)</f>
        <v>Margen bruto</v>
      </c>
      <c r="B11" s="42" t="n">
        <v>5265.20696299</v>
      </c>
      <c r="C11" s="43" t="n">
        <v>5805.97994652</v>
      </c>
      <c r="D11" s="43" t="n">
        <v>5511.80704584</v>
      </c>
      <c r="E11" s="44" t="n">
        <v>5858.28423416</v>
      </c>
      <c r="F11" s="45" t="n">
        <v>5470.52</v>
      </c>
      <c r="G11" s="43" t="n">
        <v>5493.34</v>
      </c>
      <c r="H11" s="46" t="n">
        <v>5338.88</v>
      </c>
    </row>
    <row r="12" customFormat="false" ht="14.5" hidden="false" customHeight="false" outlineLevel="0" collapsed="false">
      <c r="A12" s="47" t="str">
        <f aca="false">HLOOKUP(INDICE!$F$2,Nombres!$C$3:$E$853,45)</f>
        <v>Gastos de explotación</v>
      </c>
      <c r="B12" s="48" t="n">
        <v>-2527.63080046</v>
      </c>
      <c r="C12" s="49" t="n">
        <v>-2633.00925362</v>
      </c>
      <c r="D12" s="49" t="n">
        <v>-2770.53835518</v>
      </c>
      <c r="E12" s="50" t="n">
        <v>-2854.92792882</v>
      </c>
      <c r="F12" s="51" t="n">
        <v>-2758.16</v>
      </c>
      <c r="G12" s="49" t="n">
        <v>-2814.12</v>
      </c>
      <c r="H12" s="52" t="n">
        <v>-2776.55</v>
      </c>
    </row>
    <row r="13" customFormat="false" ht="14.5" hidden="false" customHeight="false" outlineLevel="0" collapsed="false">
      <c r="A13" s="47" t="str">
        <f aca="false">HLOOKUP(INDICE!$F$2,Nombres!$C$3:$E$853,46)</f>
        <v>  Gastos de administración</v>
      </c>
      <c r="B13" s="48" t="n">
        <v>-2298.11169461</v>
      </c>
      <c r="C13" s="49" t="n">
        <v>-2397.12846472</v>
      </c>
      <c r="D13" s="49" t="n">
        <v>-2511.25041592</v>
      </c>
      <c r="E13" s="50" t="n">
        <v>-2561.23197866</v>
      </c>
      <c r="F13" s="51" t="n">
        <v>-2482.3</v>
      </c>
      <c r="G13" s="49" t="n">
        <v>-2534.63</v>
      </c>
      <c r="H13" s="52" t="n">
        <v>-2493.84</v>
      </c>
    </row>
    <row r="14" customFormat="false" ht="14.5" hidden="false" customHeight="false" outlineLevel="0" collapsed="false">
      <c r="A14" s="53" t="str">
        <f aca="false">HLOOKUP(INDICE!$F$2,Nombres!$C$3:$E$853,47)</f>
        <v>  Gastos de personal</v>
      </c>
      <c r="B14" s="48" t="n">
        <v>-1347.20072011</v>
      </c>
      <c r="C14" s="49" t="n">
        <v>-1395.87072683</v>
      </c>
      <c r="D14" s="49" t="n">
        <v>-1446.99280663</v>
      </c>
      <c r="E14" s="50" t="n">
        <v>-1472.15768277</v>
      </c>
      <c r="F14" s="51" t="n">
        <v>-1457.68</v>
      </c>
      <c r="G14" s="49" t="n">
        <v>-1454.27</v>
      </c>
      <c r="H14" s="52" t="n">
        <v>-1452.24</v>
      </c>
    </row>
    <row r="15" customFormat="false" ht="14.5" hidden="false" customHeight="false" outlineLevel="0" collapsed="false">
      <c r="A15" s="53" t="str">
        <f aca="false">HLOOKUP(INDICE!$F$2,Nombres!$C$3:$E$853,48)</f>
        <v>  Otros gastos generales de administración</v>
      </c>
      <c r="B15" s="48" t="n">
        <v>-950.9109745</v>
      </c>
      <c r="C15" s="49" t="n">
        <v>-1001.25773789</v>
      </c>
      <c r="D15" s="49" t="n">
        <v>-1064.25760929</v>
      </c>
      <c r="E15" s="50" t="n">
        <v>-1089.07429589</v>
      </c>
      <c r="F15" s="51" t="n">
        <v>-1024.62</v>
      </c>
      <c r="G15" s="49" t="n">
        <v>-1080.36</v>
      </c>
      <c r="H15" s="52" t="n">
        <v>-1041.6</v>
      </c>
    </row>
    <row r="16" customFormat="false" ht="14.5" hidden="false" customHeight="false" outlineLevel="0" collapsed="false">
      <c r="A16" s="47" t="str">
        <f aca="false">HLOOKUP(INDICE!$F$2,Nombres!$C$3:$E$853,49)</f>
        <v>  Amortizaciones</v>
      </c>
      <c r="B16" s="48" t="n">
        <v>-229.51894685</v>
      </c>
      <c r="C16" s="49" t="n">
        <v>-235.8809479</v>
      </c>
      <c r="D16" s="49" t="n">
        <v>-259.28793926</v>
      </c>
      <c r="E16" s="50" t="n">
        <v>-293.69595016</v>
      </c>
      <c r="F16" s="51" t="n">
        <v>-275.86</v>
      </c>
      <c r="G16" s="49" t="n">
        <v>-279.49</v>
      </c>
      <c r="H16" s="52" t="n">
        <v>-282.71</v>
      </c>
    </row>
    <row r="17" customFormat="false" ht="14.5" hidden="false" customHeight="false" outlineLevel="0" collapsed="false">
      <c r="A17" s="41" t="str">
        <f aca="false">HLOOKUP(INDICE!$F$2,Nombres!$C$3:$E$853,50)</f>
        <v>Margen neto</v>
      </c>
      <c r="B17" s="42" t="n">
        <v>2737.57616253</v>
      </c>
      <c r="C17" s="43" t="n">
        <v>3172.9706929</v>
      </c>
      <c r="D17" s="43" t="n">
        <v>2741.26869066</v>
      </c>
      <c r="E17" s="44" t="n">
        <v>3003.35630534</v>
      </c>
      <c r="F17" s="45" t="n">
        <v>2712.36</v>
      </c>
      <c r="G17" s="43" t="n">
        <v>2679.22</v>
      </c>
      <c r="H17" s="46" t="n">
        <v>2562.33</v>
      </c>
    </row>
    <row r="18" customFormat="false" ht="14.5" hidden="false" customHeight="false" outlineLevel="0" collapsed="false">
      <c r="A18" s="47" t="str">
        <f aca="false">HLOOKUP(INDICE!$F$2,Nombres!$C$3:$E$853,51)</f>
        <v>Pérdidas por deterioro de activos financieros</v>
      </c>
      <c r="B18" s="48" t="n">
        <v>-1085.34505489</v>
      </c>
      <c r="C18" s="49" t="n">
        <v>-2181.62899399</v>
      </c>
      <c r="D18" s="49" t="n">
        <v>-2038.10097945</v>
      </c>
      <c r="E18" s="50" t="n">
        <v>-2675.26143788</v>
      </c>
      <c r="F18" s="51" t="n">
        <v>-1375.52</v>
      </c>
      <c r="G18" s="49" t="n">
        <v>-1336.14</v>
      </c>
      <c r="H18" s="52" t="n">
        <v>-1854.12</v>
      </c>
    </row>
    <row r="19" customFormat="false" ht="14.5" hidden="false" customHeight="false" outlineLevel="0" collapsed="false">
      <c r="A19" s="47" t="str">
        <f aca="false">HLOOKUP(INDICE!$F$2,Nombres!$C$3:$E$853,52)</f>
        <v>Dotaciones a provisiones</v>
      </c>
      <c r="B19" s="48" t="n">
        <v>-130.03100043</v>
      </c>
      <c r="C19" s="49" t="n">
        <v>-98.2749993</v>
      </c>
      <c r="D19" s="49" t="n">
        <v>-195.12199977</v>
      </c>
      <c r="E19" s="50" t="n">
        <v>-227.77400047</v>
      </c>
      <c r="F19" s="51" t="n">
        <v>-167</v>
      </c>
      <c r="G19" s="49" t="n">
        <v>-130.35</v>
      </c>
      <c r="H19" s="52" t="n">
        <v>-137.14</v>
      </c>
    </row>
    <row r="20" customFormat="false" ht="14.5" hidden="false" customHeight="false" outlineLevel="0" collapsed="false">
      <c r="A20" s="54" t="str">
        <f aca="false">HLOOKUP(INDICE!$F$2,Nombres!$C$3:$E$853,53)</f>
        <v>Otros resultados</v>
      </c>
      <c r="B20" s="48" t="n">
        <v>-223.02099976</v>
      </c>
      <c r="C20" s="49" t="n">
        <v>-311.49899972</v>
      </c>
      <c r="D20" s="49" t="n">
        <v>-561.43900029</v>
      </c>
      <c r="E20" s="50" t="n">
        <v>-268.6720011</v>
      </c>
      <c r="F20" s="51" t="n">
        <v>342.67</v>
      </c>
      <c r="G20" s="49" t="n">
        <v>-172.36</v>
      </c>
      <c r="H20" s="52" t="n">
        <v>-197.85</v>
      </c>
    </row>
    <row r="21" customFormat="false" ht="14.5" hidden="false" customHeight="false" outlineLevel="0" collapsed="false">
      <c r="A21" s="41" t="str">
        <f aca="false">HLOOKUP(INDICE!$F$2,Nombres!$C$3:$E$853,54)</f>
        <v>Beneficio antes de impuestos</v>
      </c>
      <c r="B21" s="42" t="n">
        <v>1299.17910745</v>
      </c>
      <c r="C21" s="43" t="n">
        <v>581.56769989</v>
      </c>
      <c r="D21" s="43" t="n">
        <v>-53.39328885</v>
      </c>
      <c r="E21" s="44" t="n">
        <v>-168.35113411</v>
      </c>
      <c r="F21" s="45" t="n">
        <v>1512.51</v>
      </c>
      <c r="G21" s="43" t="n">
        <v>1040.37</v>
      </c>
      <c r="H21" s="46" t="n">
        <v>373.22</v>
      </c>
    </row>
    <row r="22" customFormat="false" ht="14.5" hidden="false" customHeight="false" outlineLevel="0" collapsed="false">
      <c r="A22" s="47" t="str">
        <f aca="false">HLOOKUP(INDICE!$F$2,Nombres!$C$3:$E$853,55)</f>
        <v>Impuesto sobre beneficios</v>
      </c>
      <c r="B22" s="48" t="n">
        <v>-222.75900851</v>
      </c>
      <c r="C22" s="49" t="n">
        <v>2.70301024999999</v>
      </c>
      <c r="D22" s="49" t="n">
        <v>275.40600989</v>
      </c>
      <c r="E22" s="50" t="n">
        <v>220.20301866</v>
      </c>
      <c r="F22" s="51" t="n">
        <v>-394.84</v>
      </c>
      <c r="G22" s="49" t="n">
        <v>-261.17</v>
      </c>
      <c r="H22" s="52" t="n">
        <v>-13.13</v>
      </c>
    </row>
    <row r="23" customFormat="false" ht="14.5" hidden="false" customHeight="false" outlineLevel="0" collapsed="false">
      <c r="A23" s="41" t="str">
        <f aca="false">HLOOKUP(INDICE!$F$2,Nombres!$C$3:$E$853,269)</f>
        <v>Beneficio después de impuestos de operaciones continuadas</v>
      </c>
      <c r="B23" s="42" t="n">
        <v>1076.42009894</v>
      </c>
      <c r="C23" s="43" t="n">
        <v>584.27071014</v>
      </c>
      <c r="D23" s="43" t="n">
        <v>222.01272104</v>
      </c>
      <c r="E23" s="44" t="n">
        <v>51.8518845499999</v>
      </c>
      <c r="F23" s="45" t="n">
        <v>1117.67</v>
      </c>
      <c r="G23" s="43" t="n">
        <v>779.2</v>
      </c>
      <c r="H23" s="46" t="n">
        <v>360.09</v>
      </c>
    </row>
    <row r="24" customFormat="false" ht="14.5" hidden="false" customHeight="false" outlineLevel="0" collapsed="false">
      <c r="A24" s="47" t="str">
        <f aca="false">HLOOKUP(INDICE!$F$2,Nombres!$C$3:$E$853,270)</f>
        <v>Beneficio después de impuestos de  operaciones interrumpidas</v>
      </c>
      <c r="B24" s="55" t="n">
        <v>96.453</v>
      </c>
      <c r="C24" s="49" t="n">
        <v>75.175</v>
      </c>
      <c r="D24" s="49" t="n">
        <v>82.67</v>
      </c>
      <c r="E24" s="50" t="n">
        <v>138.225</v>
      </c>
      <c r="F24" s="51" t="n">
        <v>823.13</v>
      </c>
      <c r="G24" s="49" t="n">
        <v>569.83</v>
      </c>
      <c r="H24" s="52" t="n">
        <v>7.45</v>
      </c>
    </row>
    <row r="25" customFormat="false" ht="14.5" hidden="false" customHeight="false" outlineLevel="0" collapsed="false">
      <c r="A25" s="41" t="str">
        <f aca="false">HLOOKUP(INDICE!$F$2,Nombres!$C$3:$E$853,56)</f>
        <v>Beneficio después de impuestos</v>
      </c>
      <c r="B25" s="42" t="n">
        <v>1172.87309894</v>
      </c>
      <c r="C25" s="43" t="n">
        <v>659.44571014</v>
      </c>
      <c r="D25" s="43" t="n">
        <v>304.68272104</v>
      </c>
      <c r="E25" s="44" t="n">
        <v>190.07688455</v>
      </c>
      <c r="F25" s="45" t="n">
        <v>1940.8</v>
      </c>
      <c r="G25" s="43" t="n">
        <v>1349.03</v>
      </c>
      <c r="H25" s="46" t="n">
        <v>367.54</v>
      </c>
    </row>
    <row r="26" customFormat="false" ht="14.5" hidden="false" customHeight="false" outlineLevel="0" collapsed="false">
      <c r="A26" s="47" t="str">
        <f aca="false">HLOOKUP(INDICE!$F$2,Nombres!$C$3:$E$853,57)</f>
        <v>Resultado atribuido a la minoría</v>
      </c>
      <c r="B26" s="48" t="n">
        <v>-167.915</v>
      </c>
      <c r="C26" s="49" t="n">
        <v>-154.264</v>
      </c>
      <c r="D26" s="49" t="n">
        <v>-158.58100002</v>
      </c>
      <c r="E26" s="50" t="n">
        <v>-170.37299996</v>
      </c>
      <c r="F26" s="51" t="n">
        <v>-206.49599988</v>
      </c>
      <c r="G26" s="49" t="n">
        <v>-201.88400012</v>
      </c>
      <c r="H26" s="52" t="n">
        <v>-172.132000240001</v>
      </c>
    </row>
    <row r="27" customFormat="false" ht="14.5" hidden="false" customHeight="false" outlineLevel="0" collapsed="false">
      <c r="A27" s="41" t="str">
        <f aca="false">HLOOKUP(INDICE!$F$2,Nombres!$C$3:$E$853,58)</f>
        <v>Beneficio atribuido al Grupo</v>
      </c>
      <c r="B27" s="42" t="n">
        <v>1004.95809894</v>
      </c>
      <c r="C27" s="43" t="n">
        <v>505.18171014</v>
      </c>
      <c r="D27" s="43" t="n">
        <v>146.10172102</v>
      </c>
      <c r="E27" s="44" t="n">
        <v>19.70388459</v>
      </c>
      <c r="F27" s="45" t="n">
        <v>1734.30400012</v>
      </c>
      <c r="G27" s="43" t="n">
        <v>1147.14599988</v>
      </c>
      <c r="H27" s="46" t="n">
        <v>195.407999759999</v>
      </c>
    </row>
    <row r="28" customFormat="false" ht="14.5" hidden="false" customHeight="false" outlineLevel="0" collapsed="false">
      <c r="A28" s="47" t="str">
        <f aca="false">HLOOKUP(INDICE!$F$2,Nombres!$C$3:$E$853,241)</f>
        <v>Ajustes(2)</v>
      </c>
      <c r="B28" s="48" t="n">
        <v>-226.31936143</v>
      </c>
      <c r="C28" s="49" t="n">
        <v>-1066.73765225</v>
      </c>
      <c r="D28" s="49" t="n">
        <v>-900.66357072</v>
      </c>
      <c r="E28" s="50" t="n">
        <v>-1155.03633727</v>
      </c>
      <c r="F28" s="49" t="n">
        <v>869.77084798</v>
      </c>
      <c r="G28" s="49" t="n">
        <v>199.89796333</v>
      </c>
      <c r="H28" s="49" t="n">
        <v>-631.28816078</v>
      </c>
    </row>
    <row r="29" customFormat="false" ht="14.5" hidden="false" customHeight="false" outlineLevel="0" collapsed="false">
      <c r="A29" s="41" t="str">
        <f aca="false">HLOOKUP(INDICE!$F$2,Nombres!$C$3:$E$853,242)</f>
        <v>Beneficio atribuido al Grupo (ajustado) (2)</v>
      </c>
      <c r="B29" s="56" t="n">
        <v>1231.27746037</v>
      </c>
      <c r="C29" s="57" t="n">
        <v>1571.91936239</v>
      </c>
      <c r="D29" s="57" t="n">
        <v>1046.76529174</v>
      </c>
      <c r="E29" s="58" t="n">
        <v>1174.74022186</v>
      </c>
      <c r="F29" s="57" t="n">
        <v>864.533152140001</v>
      </c>
      <c r="G29" s="57" t="n">
        <v>947.248036550001</v>
      </c>
      <c r="H29" s="57" t="n">
        <v>826.696160539999</v>
      </c>
    </row>
    <row r="30" s="61" customFormat="true" ht="14.5" hidden="false" customHeight="false" outlineLevel="0" collapsed="false">
      <c r="A30" s="59" t="str">
        <f aca="false">HLOOKUP(INDICE!$F$2,Nombres!$C$3:$E$853,289)</f>
        <v>(1)Estados financieros proforma con Garanti Group consolidado por el método de integración proporcional sin aplicación anticipada de las NIIF 10, 11 y12.</v>
      </c>
      <c r="B30" s="60"/>
      <c r="C30" s="60"/>
      <c r="D30" s="60"/>
      <c r="E30" s="60"/>
      <c r="F30" s="60"/>
      <c r="G30" s="60"/>
      <c r="H30" s="60"/>
    </row>
    <row r="31" s="61" customFormat="true" ht="14.5" hidden="false" customHeight="false" outlineLevel="0" collapsed="false">
      <c r="A31" s="59" t="str">
        <f aca="false">HLOOKUP(INDICE!$F$2,Nombres!$C$3:$E$853,288)</f>
        <v>(2) Ajustado del resultado de la actividad inmobiliaria en España, del beneficio del negocio previsional en Latinoamerica, del badwill de Unnim, de la operación de reaseguro sobre la cartera de vida-riesgo individual de España y de la nueva clasificación de los créditos refinanciados.</v>
      </c>
      <c r="B31" s="60"/>
      <c r="C31" s="60"/>
      <c r="D31" s="60"/>
      <c r="E31" s="60"/>
      <c r="F31" s="60"/>
      <c r="G31" s="60"/>
      <c r="H31" s="60"/>
    </row>
    <row r="32" s="61" customFormat="true" ht="18" hidden="false" customHeight="false" outlineLevel="0" collapsed="false">
      <c r="A32" s="62" t="str">
        <f aca="false">HLOOKUP(INDICE!$F$2,Nombres!$C$3:$E$853,267)</f>
        <v>Cuentas de resultados consolidadas</v>
      </c>
      <c r="B32" s="35" t="s">
        <v>2</v>
      </c>
      <c r="C32" s="63"/>
      <c r="D32" s="63"/>
      <c r="E32" s="63"/>
      <c r="F32" s="63"/>
      <c r="G32" s="63"/>
      <c r="H32" s="63"/>
    </row>
    <row r="33" customFormat="false" ht="14.5" hidden="false" customHeight="false" outlineLevel="0" collapsed="false">
      <c r="A33" s="36" t="str">
        <f aca="false">HLOOKUP(INDICE!$F$2,Nombres!$C$3:$E$853,31)</f>
        <v>(Millones de euros constantes)</v>
      </c>
      <c r="B33" s="63"/>
      <c r="C33" s="63"/>
      <c r="D33" s="63"/>
      <c r="E33" s="63"/>
      <c r="F33" s="63"/>
      <c r="G33" s="63"/>
      <c r="H33" s="63"/>
    </row>
    <row r="34" customFormat="false" ht="14.5" hidden="false" customHeight="false" outlineLevel="0" collapsed="false">
      <c r="A34" s="38"/>
      <c r="B34" s="39" t="n">
        <v>2012</v>
      </c>
      <c r="C34" s="39"/>
      <c r="D34" s="39"/>
      <c r="E34" s="39"/>
      <c r="F34" s="40" t="n">
        <v>2013</v>
      </c>
      <c r="G34" s="40"/>
      <c r="H34" s="40"/>
    </row>
    <row r="35" customFormat="false" ht="14.5" hidden="false" customHeight="false" outlineLevel="0" collapsed="false">
      <c r="A35" s="38"/>
      <c r="B35" s="38" t="str">
        <f aca="false">HLOOKUP(INDICE!$F$2,Nombres!$C$3:$E$857,34)</f>
        <v>1er Trim.</v>
      </c>
      <c r="C35" s="38" t="str">
        <f aca="false">HLOOKUP(INDICE!$F$2,Nombres!$C$3:$E$857,35)</f>
        <v>2º Trim.</v>
      </c>
      <c r="D35" s="38" t="str">
        <f aca="false">HLOOKUP(INDICE!$F$2,Nombres!$C$3:$E$857,36)</f>
        <v>3er Trim.</v>
      </c>
      <c r="E35" s="38" t="str">
        <f aca="false">HLOOKUP(INDICE!$F$2,Nombres!$C$3:$E$857,37)</f>
        <v>4º Trim.</v>
      </c>
      <c r="F35" s="38" t="str">
        <f aca="false">HLOOKUP(INDICE!$F$2,Nombres!$C$3:$E$857,34)</f>
        <v>1er Trim.</v>
      </c>
      <c r="G35" s="38" t="str">
        <f aca="false">HLOOKUP(INDICE!$F$2,Nombres!$C$3:$E$857,35)</f>
        <v>2º Trim.</v>
      </c>
      <c r="H35" s="38" t="str">
        <f aca="false">HLOOKUP(INDICE!$F$2,Nombres!$C$3:$E$857,36)</f>
        <v>3er Trim.</v>
      </c>
    </row>
    <row r="36" customFormat="false" ht="14.5" hidden="false" customHeight="false" outlineLevel="0" collapsed="false">
      <c r="A36" s="41" t="str">
        <f aca="false">HLOOKUP(INDICE!$F$2,Nombres!$C$3:$E$853,38)</f>
        <v>Margen de intereses</v>
      </c>
      <c r="B36" s="42" t="n">
        <v>3480.5523713972</v>
      </c>
      <c r="C36" s="43" t="n">
        <v>3596.8147571338</v>
      </c>
      <c r="D36" s="43" t="n">
        <v>3624.0085763931</v>
      </c>
      <c r="E36" s="44" t="n">
        <v>3707.9407008956</v>
      </c>
      <c r="F36" s="45" t="n">
        <v>3549.6324019567</v>
      </c>
      <c r="G36" s="43" t="n">
        <v>3651.27137124888</v>
      </c>
      <c r="H36" s="46" t="n">
        <v>3652.22622679442</v>
      </c>
    </row>
    <row r="37" customFormat="false" ht="14.5" hidden="false" customHeight="false" outlineLevel="0" collapsed="false">
      <c r="A37" s="47" t="str">
        <f aca="false">HLOOKUP(INDICE!$F$2,Nombres!$C$3:$E$853,39)</f>
        <v>Comisiones</v>
      </c>
      <c r="B37" s="48" t="n">
        <v>1040.0448224889</v>
      </c>
      <c r="C37" s="49" t="n">
        <v>1031.6906726025</v>
      </c>
      <c r="D37" s="49" t="n">
        <v>1051.988490142</v>
      </c>
      <c r="E37" s="50" t="n">
        <v>1088.1096948345</v>
      </c>
      <c r="F37" s="51" t="n">
        <v>1038.92680546079</v>
      </c>
      <c r="G37" s="49" t="n">
        <v>1115.02005174161</v>
      </c>
      <c r="H37" s="52" t="n">
        <v>1138.0931427976</v>
      </c>
    </row>
    <row r="38" customFormat="false" ht="14.5" hidden="false" customHeight="false" outlineLevel="0" collapsed="false">
      <c r="A38" s="47" t="str">
        <f aca="false">HLOOKUP(INDICE!$F$2,Nombres!$C$3:$E$853,40)</f>
        <v>Resultados de operaciones financieras</v>
      </c>
      <c r="B38" s="48" t="n">
        <v>321.5680940703</v>
      </c>
      <c r="C38" s="49" t="n">
        <v>447.3319024352</v>
      </c>
      <c r="D38" s="49" t="n">
        <v>303.4135210423</v>
      </c>
      <c r="E38" s="50" t="n">
        <v>635.647226117</v>
      </c>
      <c r="F38" s="51" t="n">
        <v>703.788204457324</v>
      </c>
      <c r="G38" s="49" t="n">
        <v>633.049784775562</v>
      </c>
      <c r="H38" s="52" t="n">
        <v>581.602010767114</v>
      </c>
    </row>
    <row r="39" customFormat="false" ht="14.5" hidden="false" customHeight="false" outlineLevel="0" collapsed="false">
      <c r="A39" s="47" t="str">
        <f aca="false">HLOOKUP(INDICE!$F$2,Nombres!$C$3:$E$853,41)</f>
        <v>Dividendos</v>
      </c>
      <c r="B39" s="48" t="n">
        <v>26.2474905382</v>
      </c>
      <c r="C39" s="49" t="n">
        <v>310.745216027</v>
      </c>
      <c r="D39" s="49" t="n">
        <v>34.587325663</v>
      </c>
      <c r="E39" s="50" t="n">
        <v>17.0786807107</v>
      </c>
      <c r="F39" s="51" t="n">
        <v>19.158515138347</v>
      </c>
      <c r="G39" s="49" t="n">
        <v>46.445933570065</v>
      </c>
      <c r="H39" s="52" t="n">
        <v>56.235551291588</v>
      </c>
    </row>
    <row r="40" customFormat="false" ht="14.5" hidden="false" customHeight="false" outlineLevel="0" collapsed="false">
      <c r="A40" s="47" t="str">
        <f aca="false">HLOOKUP(INDICE!$F$2,Nombres!$C$3:$E$853,42)</f>
        <v>Resultados por puesta en equivalencia</v>
      </c>
      <c r="B40" s="48" t="n">
        <v>190.7945702678</v>
      </c>
      <c r="C40" s="49" t="n">
        <v>174.9619377916</v>
      </c>
      <c r="D40" s="49" t="n">
        <v>169.0730563834</v>
      </c>
      <c r="E40" s="50" t="n">
        <v>190.5446217384</v>
      </c>
      <c r="F40" s="51" t="n">
        <v>50.526797982978</v>
      </c>
      <c r="G40" s="49" t="n">
        <v>163.569133373957</v>
      </c>
      <c r="H40" s="52" t="n">
        <v>162.254068643065</v>
      </c>
    </row>
    <row r="41" customFormat="false" ht="14.5" hidden="false" customHeight="false" outlineLevel="0" collapsed="false">
      <c r="A41" s="47" t="str">
        <f aca="false">HLOOKUP(INDICE!$F$2,Nombres!$C$3:$E$853,43)</f>
        <v>Otros productos y cargas de explotación</v>
      </c>
      <c r="B41" s="48" t="n">
        <v>70.6843813281</v>
      </c>
      <c r="C41" s="49" t="n">
        <v>80.9709585339</v>
      </c>
      <c r="D41" s="49" t="n">
        <v>36.0471581524</v>
      </c>
      <c r="E41" s="50" t="n">
        <v>9.9899072658</v>
      </c>
      <c r="F41" s="51" t="n">
        <v>19.577720499055</v>
      </c>
      <c r="G41" s="49" t="n">
        <v>-157.741461676404</v>
      </c>
      <c r="H41" s="52" t="n">
        <v>-120.896258822651</v>
      </c>
    </row>
    <row r="42" customFormat="false" ht="14.5" hidden="false" customHeight="false" outlineLevel="0" collapsed="false">
      <c r="A42" s="41" t="str">
        <f aca="false">HLOOKUP(INDICE!$F$2,Nombres!$C$3:$E$853,44)</f>
        <v>Margen bruto</v>
      </c>
      <c r="B42" s="42" t="n">
        <v>5129.8917300905</v>
      </c>
      <c r="C42" s="43" t="n">
        <v>5642.5154445242</v>
      </c>
      <c r="D42" s="43" t="n">
        <v>5219.118127776</v>
      </c>
      <c r="E42" s="44" t="n">
        <v>5649.3108315622</v>
      </c>
      <c r="F42" s="45" t="n">
        <v>5381.61044549519</v>
      </c>
      <c r="G42" s="43" t="n">
        <v>5451.61481303367</v>
      </c>
      <c r="H42" s="46" t="n">
        <v>5469.51474147114</v>
      </c>
    </row>
    <row r="43" customFormat="false" ht="14.5" hidden="false" customHeight="false" outlineLevel="0" collapsed="false">
      <c r="A43" s="47" t="str">
        <f aca="false">HLOOKUP(INDICE!$F$2,Nombres!$C$3:$E$853,45)</f>
        <v>Gastos de explotación</v>
      </c>
      <c r="B43" s="48" t="n">
        <v>-2473.4734254248</v>
      </c>
      <c r="C43" s="49" t="n">
        <v>-2561.8342350775</v>
      </c>
      <c r="D43" s="49" t="n">
        <v>-2642.3475179619</v>
      </c>
      <c r="E43" s="50" t="n">
        <v>-2765.6939117083</v>
      </c>
      <c r="F43" s="51" t="n">
        <v>-2723.92791013678</v>
      </c>
      <c r="G43" s="49" t="n">
        <v>-2792.58325053193</v>
      </c>
      <c r="H43" s="52" t="n">
        <v>-2832.31883933129</v>
      </c>
    </row>
    <row r="44" customFormat="false" ht="14.5" hidden="false" customHeight="false" outlineLevel="0" collapsed="false">
      <c r="A44" s="47" t="str">
        <f aca="false">HLOOKUP(INDICE!$F$2,Nombres!$C$3:$E$853,46)</f>
        <v>  Gastos de administración</v>
      </c>
      <c r="B44" s="48" t="n">
        <v>-2249.6432822071</v>
      </c>
      <c r="C44" s="49" t="n">
        <v>-2333.3266628577</v>
      </c>
      <c r="D44" s="49" t="n">
        <v>-2395.9427463277</v>
      </c>
      <c r="E44" s="50" t="n">
        <v>-2481.3994040523</v>
      </c>
      <c r="F44" s="51" t="n">
        <v>-2450.88386863058</v>
      </c>
      <c r="G44" s="49" t="n">
        <v>-2514.61305116353</v>
      </c>
      <c r="H44" s="52" t="n">
        <v>-2545.27308020589</v>
      </c>
    </row>
    <row r="45" customFormat="false" ht="14.5" hidden="false" customHeight="false" outlineLevel="0" collapsed="false">
      <c r="A45" s="53" t="str">
        <f aca="false">HLOOKUP(INDICE!$F$2,Nombres!$C$3:$E$853,47)</f>
        <v>  Gastos de personal</v>
      </c>
      <c r="B45" s="48" t="n">
        <v>-1320.6445917406</v>
      </c>
      <c r="C45" s="49" t="n">
        <v>-1358.4385491315</v>
      </c>
      <c r="D45" s="49" t="n">
        <v>-1385.2132305754</v>
      </c>
      <c r="E45" s="50" t="n">
        <v>-1431.9439580486</v>
      </c>
      <c r="F45" s="51" t="n">
        <v>-1441.00309031446</v>
      </c>
      <c r="G45" s="49" t="n">
        <v>-1443.83324005401</v>
      </c>
      <c r="H45" s="52" t="n">
        <v>-1479.35366963153</v>
      </c>
    </row>
    <row r="46" customFormat="false" ht="14.5" hidden="false" customHeight="false" outlineLevel="0" collapsed="false">
      <c r="A46" s="53" t="str">
        <f aca="false">HLOOKUP(INDICE!$F$2,Nombres!$C$3:$E$853,48)</f>
        <v>  Otros gastos generales de administración</v>
      </c>
      <c r="B46" s="48" t="n">
        <v>-928.9986904667</v>
      </c>
      <c r="C46" s="49" t="n">
        <v>-974.8881137263</v>
      </c>
      <c r="D46" s="49" t="n">
        <v>-1010.7295157522</v>
      </c>
      <c r="E46" s="50" t="n">
        <v>-1049.4554460038</v>
      </c>
      <c r="F46" s="51" t="n">
        <v>-1009.88077831611</v>
      </c>
      <c r="G46" s="49" t="n">
        <v>-1070.77981110953</v>
      </c>
      <c r="H46" s="52" t="n">
        <v>-1065.91941057436</v>
      </c>
    </row>
    <row r="47" customFormat="false" ht="14.5" hidden="false" customHeight="false" outlineLevel="0" collapsed="false">
      <c r="A47" s="47" t="str">
        <f aca="false">HLOOKUP(INDICE!$F$2,Nombres!$C$3:$E$853,49)</f>
        <v>  Amortizaciones</v>
      </c>
      <c r="B47" s="48" t="n">
        <v>-223.8299842176</v>
      </c>
      <c r="C47" s="49" t="n">
        <v>-228.5077312198</v>
      </c>
      <c r="D47" s="49" t="n">
        <v>-246.4047716343</v>
      </c>
      <c r="E47" s="50" t="n">
        <v>-284.2945076559</v>
      </c>
      <c r="F47" s="51" t="n">
        <v>-273.0440415062</v>
      </c>
      <c r="G47" s="49" t="n">
        <v>-277.9701993684</v>
      </c>
      <c r="H47" s="52" t="n">
        <v>-287.045759125401</v>
      </c>
    </row>
    <row r="48" customFormat="false" ht="14.5" hidden="false" customHeight="false" outlineLevel="0" collapsed="false">
      <c r="A48" s="41" t="str">
        <f aca="false">HLOOKUP(INDICE!$F$2,Nombres!$C$3:$E$853,50)</f>
        <v>Margen neto</v>
      </c>
      <c r="B48" s="42" t="n">
        <v>2656.4183046656</v>
      </c>
      <c r="C48" s="43" t="n">
        <v>3080.6812094466</v>
      </c>
      <c r="D48" s="43" t="n">
        <v>2576.770609814</v>
      </c>
      <c r="E48" s="44" t="n">
        <v>2883.6169198541</v>
      </c>
      <c r="F48" s="45" t="n">
        <v>2657.68253535842</v>
      </c>
      <c r="G48" s="43" t="n">
        <v>2659.03156250174</v>
      </c>
      <c r="H48" s="46" t="n">
        <v>2637.19590213985</v>
      </c>
    </row>
    <row r="49" customFormat="false" ht="14.5" hidden="false" customHeight="false" outlineLevel="0" collapsed="false">
      <c r="A49" s="47" t="str">
        <f aca="false">HLOOKUP(INDICE!$F$2,Nombres!$C$3:$E$853,51)</f>
        <v>Pérdidas por deterioro de activos financieros</v>
      </c>
      <c r="B49" s="48" t="n">
        <v>-1083.0961834754</v>
      </c>
      <c r="C49" s="49" t="n">
        <v>-2171.2173920842</v>
      </c>
      <c r="D49" s="49" t="n">
        <v>-2006.3054357654</v>
      </c>
      <c r="E49" s="50" t="n">
        <v>-2648.5551229769</v>
      </c>
      <c r="F49" s="51" t="n">
        <v>-1366.6422257825</v>
      </c>
      <c r="G49" s="49" t="n">
        <v>-1325.39647244952</v>
      </c>
      <c r="H49" s="52" t="n">
        <v>-1873.74130176798</v>
      </c>
    </row>
    <row r="50" customFormat="false" ht="14.5" hidden="false" customHeight="false" outlineLevel="0" collapsed="false">
      <c r="A50" s="47" t="str">
        <f aca="false">HLOOKUP(INDICE!$F$2,Nombres!$C$3:$E$853,52)</f>
        <v>Dotaciones a provisiones</v>
      </c>
      <c r="B50" s="48" t="n">
        <v>-119.7928104861</v>
      </c>
      <c r="C50" s="49" t="n">
        <v>-87.1568795659</v>
      </c>
      <c r="D50" s="49" t="n">
        <v>-178.7414541074</v>
      </c>
      <c r="E50" s="50" t="n">
        <v>-208.8163586582</v>
      </c>
      <c r="F50" s="51" t="n">
        <v>-163.539248600103</v>
      </c>
      <c r="G50" s="49" t="n">
        <v>-131.200853220211</v>
      </c>
      <c r="H50" s="52" t="n">
        <v>-139.749898179685</v>
      </c>
    </row>
    <row r="51" customFormat="false" ht="14.5" hidden="false" customHeight="false" outlineLevel="0" collapsed="false">
      <c r="A51" s="54" t="str">
        <f aca="false">HLOOKUP(INDICE!$F$2,Nombres!$C$3:$E$853,53)</f>
        <v>Otros resultados</v>
      </c>
      <c r="B51" s="48" t="n">
        <v>-224.8039391411</v>
      </c>
      <c r="C51" s="49" t="n">
        <v>-307.9687615924</v>
      </c>
      <c r="D51" s="49" t="n">
        <v>-559.9493599015</v>
      </c>
      <c r="E51" s="50" t="n">
        <v>-267.3984519799</v>
      </c>
      <c r="F51" s="51" t="n">
        <v>343.312258053083</v>
      </c>
      <c r="G51" s="49" t="n">
        <v>-172.788116977287</v>
      </c>
      <c r="H51" s="52" t="n">
        <v>-198.064141075796</v>
      </c>
    </row>
    <row r="52" customFormat="false" ht="14.5" hidden="false" customHeight="false" outlineLevel="0" collapsed="false">
      <c r="A52" s="41" t="str">
        <f aca="false">HLOOKUP(INDICE!$F$2,Nombres!$C$3:$E$853,54)</f>
        <v>Beneficio antes de impuestos</v>
      </c>
      <c r="B52" s="42" t="n">
        <v>1228.7253715631</v>
      </c>
      <c r="C52" s="43" t="n">
        <v>514.3381762043</v>
      </c>
      <c r="D52" s="43" t="n">
        <v>-168.2256399603</v>
      </c>
      <c r="E52" s="44" t="n">
        <v>-241.1530137608</v>
      </c>
      <c r="F52" s="45" t="n">
        <v>1470.81331902889</v>
      </c>
      <c r="G52" s="43" t="n">
        <v>1029.64611985472</v>
      </c>
      <c r="H52" s="46" t="n">
        <v>425.640561116383</v>
      </c>
    </row>
    <row r="53" customFormat="false" ht="14.5" hidden="false" customHeight="false" outlineLevel="0" collapsed="false">
      <c r="A53" s="47" t="str">
        <f aca="false">HLOOKUP(INDICE!$F$2,Nombres!$C$3:$E$853,55)</f>
        <v>Impuesto sobre beneficios</v>
      </c>
      <c r="B53" s="48" t="n">
        <v>-209.2434528432</v>
      </c>
      <c r="C53" s="49" t="n">
        <v>14.9920130436</v>
      </c>
      <c r="D53" s="49" t="n">
        <v>298.6208140194</v>
      </c>
      <c r="E53" s="50" t="n">
        <v>231.6095691354</v>
      </c>
      <c r="F53" s="51" t="n">
        <v>-385.575269089521</v>
      </c>
      <c r="G53" s="49" t="n">
        <v>-257.219382832261</v>
      </c>
      <c r="H53" s="52" t="n">
        <v>-26.345348078218</v>
      </c>
    </row>
    <row r="54" customFormat="false" ht="14.5" hidden="false" customHeight="false" outlineLevel="0" collapsed="false">
      <c r="A54" s="64" t="str">
        <f aca="false">HLOOKUP(INDICE!$F$2,Nombres!$C$3:$E$853,269)</f>
        <v>Beneficio después de impuestos de operaciones continuadas</v>
      </c>
      <c r="B54" s="65" t="n">
        <v>1019.4819187199</v>
      </c>
      <c r="C54" s="43" t="n">
        <v>529.3301892479</v>
      </c>
      <c r="D54" s="43" t="n">
        <v>130.3951740592</v>
      </c>
      <c r="E54" s="44" t="n">
        <v>-9.54344462539996</v>
      </c>
      <c r="F54" s="45" t="n">
        <v>1085.23804993937</v>
      </c>
      <c r="G54" s="43" t="n">
        <v>772.42673702246</v>
      </c>
      <c r="H54" s="46" t="n">
        <v>399.295213038167</v>
      </c>
    </row>
    <row r="55" customFormat="false" ht="14.5" hidden="false" customHeight="false" outlineLevel="0" collapsed="false">
      <c r="A55" s="47" t="str">
        <f aca="false">HLOOKUP(INDICE!$F$2,Nombres!$C$3:$E$853,270)</f>
        <v>Beneficio después de impuestos de  operaciones interrumpidas</v>
      </c>
      <c r="B55" s="55" t="n">
        <v>96.3947902513</v>
      </c>
      <c r="C55" s="49" t="n">
        <v>74.9361326996</v>
      </c>
      <c r="D55" s="49" t="n">
        <v>78.4585614714</v>
      </c>
      <c r="E55" s="50" t="n">
        <v>136.2368024736</v>
      </c>
      <c r="F55" s="51" t="n">
        <v>821.229836183786</v>
      </c>
      <c r="G55" s="49" t="n">
        <v>569.548484409878</v>
      </c>
      <c r="H55" s="52" t="n">
        <v>9.631679406336</v>
      </c>
    </row>
    <row r="56" customFormat="false" ht="14.5" hidden="false" customHeight="false" outlineLevel="0" collapsed="false">
      <c r="A56" s="41" t="str">
        <f aca="false">HLOOKUP(INDICE!$F$2,Nombres!$C$3:$E$853,56)</f>
        <v>Beneficio después de impuestos</v>
      </c>
      <c r="B56" s="42" t="n">
        <v>1115.8767089712</v>
      </c>
      <c r="C56" s="43" t="n">
        <v>604.2663219475</v>
      </c>
      <c r="D56" s="43" t="n">
        <v>208.8537355306</v>
      </c>
      <c r="E56" s="44" t="n">
        <v>126.6933578482</v>
      </c>
      <c r="F56" s="45" t="n">
        <v>1906.46791265342</v>
      </c>
      <c r="G56" s="43" t="n">
        <v>1341.97521494985</v>
      </c>
      <c r="H56" s="46" t="n">
        <v>408.926872396734</v>
      </c>
    </row>
    <row r="57" customFormat="false" ht="14.5" hidden="false" customHeight="false" outlineLevel="0" collapsed="false">
      <c r="A57" s="47" t="str">
        <f aca="false">HLOOKUP(INDICE!$F$2,Nombres!$C$3:$E$853,57)</f>
        <v>Resultado atribuido a la minoría</v>
      </c>
      <c r="B57" s="48" t="n">
        <v>-145.4523436085</v>
      </c>
      <c r="C57" s="49" t="n">
        <v>-131.1031061948</v>
      </c>
      <c r="D57" s="49" t="n">
        <v>-128.539203497</v>
      </c>
      <c r="E57" s="50" t="n">
        <v>-145.9456975877</v>
      </c>
      <c r="F57" s="51" t="n">
        <v>-195.035500753253</v>
      </c>
      <c r="G57" s="49" t="n">
        <v>-205.583684149699</v>
      </c>
      <c r="H57" s="52" t="n">
        <v>-179.892815337049</v>
      </c>
    </row>
    <row r="58" customFormat="false" ht="14.5" hidden="false" customHeight="false" outlineLevel="0" collapsed="false">
      <c r="A58" s="41" t="str">
        <f aca="false">HLOOKUP(INDICE!$F$2,Nombres!$C$3:$E$853,58)</f>
        <v>Beneficio atribuido al Grupo</v>
      </c>
      <c r="B58" s="42" t="n">
        <v>970.4243653626</v>
      </c>
      <c r="C58" s="43" t="n">
        <v>473.1632157528</v>
      </c>
      <c r="D58" s="43" t="n">
        <v>80.3145320336</v>
      </c>
      <c r="E58" s="44" t="n">
        <v>-19.2523397395</v>
      </c>
      <c r="F58" s="45" t="n">
        <v>1711.43241190016</v>
      </c>
      <c r="G58" s="43" t="n">
        <v>1136.39153080015</v>
      </c>
      <c r="H58" s="46" t="n">
        <v>229.034057059685</v>
      </c>
    </row>
    <row r="59" customFormat="false" ht="14.5" hidden="false" customHeight="false" outlineLevel="0" collapsed="false">
      <c r="A59" s="47" t="str">
        <f aca="false">HLOOKUP(INDICE!$F$2,Nombres!$C$3:$E$853,241)</f>
        <v>Ajustes(2)</v>
      </c>
      <c r="B59" s="48" t="n">
        <v>-226.31936143</v>
      </c>
      <c r="C59" s="49" t="n">
        <v>-1066.73765225</v>
      </c>
      <c r="D59" s="49" t="n">
        <v>-900.66357072</v>
      </c>
      <c r="E59" s="50" t="n">
        <v>-1155.03633727</v>
      </c>
      <c r="F59" s="49" t="n">
        <v>869.77084798</v>
      </c>
      <c r="G59" s="49" t="n">
        <v>199.89796333</v>
      </c>
      <c r="H59" s="49" t="n">
        <v>-631.28816078</v>
      </c>
    </row>
    <row r="60" customFormat="false" ht="14.5" hidden="false" customHeight="false" outlineLevel="0" collapsed="false">
      <c r="A60" s="41" t="str">
        <f aca="false">HLOOKUP(INDICE!$F$2,Nombres!$C$3:$E$853,242)</f>
        <v>Beneficio atribuido al Grupo (ajustado) (2)</v>
      </c>
      <c r="B60" s="56" t="n">
        <v>1196.7437267926</v>
      </c>
      <c r="C60" s="57" t="n">
        <v>1539.9008680028</v>
      </c>
      <c r="D60" s="57" t="n">
        <v>980.9781027536</v>
      </c>
      <c r="E60" s="58" t="n">
        <v>1135.7839975305</v>
      </c>
      <c r="F60" s="57" t="n">
        <v>841.661563920162</v>
      </c>
      <c r="G60" s="57" t="n">
        <v>936.493567470152</v>
      </c>
      <c r="H60" s="57" t="n">
        <v>860.322217839685</v>
      </c>
    </row>
    <row r="61" customFormat="false" ht="14.5" hidden="false" customHeight="false" outlineLevel="0" collapsed="false">
      <c r="A61" s="59" t="str">
        <f aca="false">HLOOKUP(INDICE!$F$2,Nombres!$C$3:$E$853,289)</f>
        <v>(1)Estados financieros proforma con Garanti Group consolidado por el método de integración proporcional sin aplicación anticipada de las NIIF 10, 11 y12.</v>
      </c>
      <c r="B61" s="63"/>
      <c r="C61" s="63"/>
      <c r="D61" s="63"/>
      <c r="E61" s="63"/>
      <c r="F61" s="63"/>
      <c r="G61" s="63"/>
      <c r="H61" s="63"/>
    </row>
    <row r="62" customFormat="false" ht="14.5" hidden="false" customHeight="false" outlineLevel="0" collapsed="false">
      <c r="A62" s="59" t="str">
        <f aca="false">HLOOKUP(INDICE!$F$2,Nombres!$C$3:$E$853,288)</f>
        <v>(2) Ajustado del resultado de la actividad inmobiliaria en España, del beneficio del negocio previsional en Latinoamerica, del badwill de Unnim, de la operación de reaseguro sobre la cartera de vida-riesgo individual de España y de la nueva clasificación de los créditos refinanciados.</v>
      </c>
      <c r="B62" s="63"/>
      <c r="C62" s="63"/>
      <c r="D62" s="63"/>
      <c r="E62" s="63"/>
      <c r="F62" s="63"/>
      <c r="G62" s="63"/>
      <c r="H62" s="63"/>
    </row>
  </sheetData>
  <mergeCells count="4">
    <mergeCell ref="B3:E3"/>
    <mergeCell ref="F3:H3"/>
    <mergeCell ref="B34:E34"/>
    <mergeCell ref="F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4" width="32.26"/>
    <col collapsed="false" customWidth="false" hidden="false" outlineLevel="0" max="7" min="2" style="98" width="11.44"/>
    <col collapsed="false" customWidth="false" hidden="false" outlineLevel="0" max="257" min="8" style="175" width="11.44"/>
  </cols>
  <sheetData>
    <row r="1" customFormat="false" ht="20" hidden="false" customHeight="false" outlineLevel="0" collapsed="false">
      <c r="A1" s="34" t="str">
        <f aca="false">HLOOKUP(INDICE!$F$2,Nombres!$C$3:$E$853,139)</f>
        <v>Tasa de mora (%)</v>
      </c>
      <c r="B1" s="176"/>
      <c r="C1" s="176"/>
      <c r="D1" s="176"/>
      <c r="E1" s="176"/>
      <c r="F1" s="176"/>
    </row>
    <row r="2" customFormat="false" ht="20" hidden="false" customHeight="false" outlineLevel="0" collapsed="false">
      <c r="A2" s="176"/>
    </row>
    <row r="3" customFormat="false" ht="12.5" hidden="false" customHeight="false" outlineLevel="0" collapsed="false">
      <c r="B3" s="71" t="n">
        <v>40999</v>
      </c>
      <c r="C3" s="72" t="n">
        <v>41090</v>
      </c>
      <c r="D3" s="72" t="n">
        <v>41182</v>
      </c>
      <c r="E3" s="72" t="n">
        <v>41274</v>
      </c>
      <c r="F3" s="71" t="n">
        <v>41364</v>
      </c>
      <c r="G3" s="72" t="n">
        <v>41455</v>
      </c>
      <c r="H3" s="72" t="n">
        <v>41547</v>
      </c>
    </row>
    <row r="4" customFormat="false" ht="12.5" hidden="false" customHeight="false" outlineLevel="0" collapsed="false">
      <c r="B4" s="161"/>
      <c r="C4" s="161"/>
      <c r="D4" s="161"/>
      <c r="E4" s="161"/>
      <c r="F4" s="161"/>
      <c r="G4" s="161"/>
    </row>
    <row r="5" s="32" customFormat="true" ht="14.5" hidden="false" customHeight="false" outlineLevel="0" collapsed="false">
      <c r="A5" s="162" t="str">
        <f aca="false">HLOOKUP(INDICE!$F$2,Nombres!$C$3:$E$853,164)</f>
        <v>Grupo BBVA</v>
      </c>
      <c r="B5" s="177" t="n">
        <v>0.0402</v>
      </c>
      <c r="C5" s="178" t="n">
        <v>0.0403</v>
      </c>
      <c r="D5" s="178" t="n">
        <v>0.0482</v>
      </c>
      <c r="E5" s="178" t="n">
        <v>0.0513</v>
      </c>
      <c r="F5" s="177" t="n">
        <v>0.053</v>
      </c>
      <c r="G5" s="177" t="n">
        <v>0.055</v>
      </c>
      <c r="H5" s="177" t="n">
        <v>0.067</v>
      </c>
      <c r="I5" s="179"/>
      <c r="J5" s="180"/>
    </row>
    <row r="6" s="182" customFormat="true" ht="14.5" hidden="false" customHeight="false" outlineLevel="0" collapsed="false">
      <c r="A6" s="174"/>
      <c r="B6" s="166"/>
      <c r="C6" s="166"/>
      <c r="D6" s="166"/>
      <c r="E6" s="181"/>
      <c r="F6" s="166"/>
      <c r="G6" s="166"/>
      <c r="H6" s="166"/>
      <c r="I6" s="179"/>
      <c r="J6" s="180"/>
    </row>
    <row r="7" s="32" customFormat="true" ht="14.5" hidden="false" customHeight="false" outlineLevel="0" collapsed="false">
      <c r="A7" s="41" t="str">
        <f aca="false">HLOOKUP(INDICE!$F$2,Nombres!$C$3:$E$853,7)</f>
        <v>España</v>
      </c>
      <c r="B7" s="183" t="n">
        <v>0.0306</v>
      </c>
      <c r="C7" s="183" t="n">
        <v>0.0298</v>
      </c>
      <c r="D7" s="183" t="n">
        <v>0.0367</v>
      </c>
      <c r="E7" s="184" t="n">
        <v>0.041</v>
      </c>
      <c r="F7" s="183" t="n">
        <v>0.043</v>
      </c>
      <c r="G7" s="183" t="n">
        <v>0.047</v>
      </c>
      <c r="H7" s="183" t="n">
        <v>0.062</v>
      </c>
      <c r="I7" s="179"/>
      <c r="J7" s="180"/>
    </row>
    <row r="8" customFormat="false" ht="14.5" hidden="false" customHeight="false" outlineLevel="0" collapsed="false">
      <c r="B8" s="185"/>
      <c r="C8" s="185"/>
      <c r="D8" s="185"/>
      <c r="E8" s="186"/>
      <c r="F8" s="185"/>
      <c r="G8" s="185"/>
      <c r="H8" s="185"/>
      <c r="I8" s="179"/>
      <c r="J8" s="187"/>
    </row>
    <row r="9" s="32" customFormat="true" ht="14.5" hidden="false" customHeight="false" outlineLevel="0" collapsed="false">
      <c r="A9" s="41" t="str">
        <f aca="false">HLOOKUP(INDICE!$F$2,Nombres!$C$3:$E$853,184)</f>
        <v>Eurasia</v>
      </c>
      <c r="B9" s="183" t="n">
        <v>0.0159</v>
      </c>
      <c r="C9" s="183" t="n">
        <v>0.0144</v>
      </c>
      <c r="D9" s="183" t="n">
        <v>0.0168</v>
      </c>
      <c r="E9" s="184" t="n">
        <v>0.0276</v>
      </c>
      <c r="F9" s="183" t="n">
        <v>0.0298</v>
      </c>
      <c r="G9" s="183" t="n">
        <v>0.03</v>
      </c>
      <c r="H9" s="183" t="n">
        <v>0.029</v>
      </c>
      <c r="I9" s="179"/>
    </row>
    <row r="10" customFormat="false" ht="14.5" hidden="false" customHeight="false" outlineLevel="0" collapsed="false">
      <c r="B10" s="185"/>
      <c r="C10" s="185"/>
      <c r="D10" s="185"/>
      <c r="E10" s="186"/>
      <c r="F10" s="185"/>
      <c r="G10" s="185"/>
      <c r="H10" s="185"/>
      <c r="I10" s="179"/>
      <c r="J10" s="187"/>
    </row>
    <row r="11" s="32" customFormat="true" ht="14.5" hidden="false" customHeight="false" outlineLevel="0" collapsed="false">
      <c r="A11" s="41" t="str">
        <f aca="false">HLOOKUP(INDICE!$F$2,Nombres!$C$3:$E$853,9)</f>
        <v>México</v>
      </c>
      <c r="B11" s="183" t="n">
        <v>0.0384</v>
      </c>
      <c r="C11" s="183" t="n">
        <v>0.0404977237049194</v>
      </c>
      <c r="D11" s="183" t="n">
        <v>0.0415</v>
      </c>
      <c r="E11" s="184" t="n">
        <v>0.0377</v>
      </c>
      <c r="F11" s="183" t="n">
        <v>0.0374</v>
      </c>
      <c r="G11" s="183" t="n">
        <v>0.04</v>
      </c>
      <c r="H11" s="183" t="n">
        <v>0.041</v>
      </c>
      <c r="I11" s="179"/>
    </row>
    <row r="12" customFormat="false" ht="14.5" hidden="false" customHeight="false" outlineLevel="0" collapsed="false">
      <c r="A12" s="188"/>
      <c r="B12" s="189"/>
      <c r="C12" s="189"/>
      <c r="D12" s="189"/>
      <c r="E12" s="190"/>
      <c r="F12" s="189"/>
      <c r="G12" s="189"/>
      <c r="H12" s="189"/>
      <c r="I12" s="179"/>
      <c r="J12" s="187"/>
    </row>
    <row r="13" s="32" customFormat="true" ht="14.5" hidden="false" customHeight="false" outlineLevel="0" collapsed="false">
      <c r="A13" s="41" t="str">
        <f aca="false">HLOOKUP(INDICE!$F$2,Nombres!$C$3:$E$853,12)</f>
        <v>América del Sur </v>
      </c>
      <c r="B13" s="183" t="n">
        <v>0.0229</v>
      </c>
      <c r="C13" s="183" t="n">
        <v>0.0226</v>
      </c>
      <c r="D13" s="183" t="n">
        <v>0.0219</v>
      </c>
      <c r="E13" s="184" t="n">
        <v>0.0209</v>
      </c>
      <c r="F13" s="183" t="n">
        <v>0.0215</v>
      </c>
      <c r="G13" s="183" t="n">
        <v>0.022</v>
      </c>
      <c r="H13" s="183" t="n">
        <v>0.022</v>
      </c>
      <c r="I13" s="179"/>
    </row>
    <row r="14" s="182" customFormat="true" ht="14.5" hidden="false" customHeight="false" outlineLevel="0" collapsed="false">
      <c r="A14" s="188"/>
      <c r="B14" s="191"/>
      <c r="C14" s="191"/>
      <c r="D14" s="191"/>
      <c r="E14" s="192"/>
      <c r="F14" s="191"/>
      <c r="G14" s="191"/>
      <c r="H14" s="191"/>
      <c r="I14" s="179"/>
      <c r="J14" s="187"/>
    </row>
    <row r="15" s="32" customFormat="true" ht="14.5" hidden="false" customHeight="false" outlineLevel="0" collapsed="false">
      <c r="A15" s="41" t="str">
        <f aca="false">HLOOKUP(INDICE!$F$2,Nombres!$C$3:$E$853,20)</f>
        <v>Estados Unidos</v>
      </c>
      <c r="B15" s="183" t="n">
        <v>0.0321</v>
      </c>
      <c r="C15" s="183" t="n">
        <v>0.0277</v>
      </c>
      <c r="D15" s="183" t="n">
        <v>0.0243</v>
      </c>
      <c r="E15" s="184" t="n">
        <v>0.0236</v>
      </c>
      <c r="F15" s="183" t="n">
        <v>0.0182</v>
      </c>
      <c r="G15" s="183" t="n">
        <v>0.015</v>
      </c>
      <c r="H15" s="183" t="n">
        <v>0.015</v>
      </c>
      <c r="I15" s="179"/>
    </row>
    <row r="16" s="182" customFormat="true" ht="13" hidden="false" customHeight="false" outlineLevel="0" collapsed="false">
      <c r="A16" s="188"/>
      <c r="B16" s="193"/>
      <c r="C16" s="193"/>
      <c r="D16" s="193"/>
      <c r="E16" s="193"/>
      <c r="F16" s="193"/>
      <c r="G16" s="193"/>
      <c r="H16" s="194"/>
      <c r="I16" s="187"/>
      <c r="J16" s="187"/>
    </row>
    <row r="17" customFormat="false" ht="12.5" hidden="false" customHeight="false" outlineLevel="0" collapsed="false">
      <c r="B17" s="193"/>
      <c r="C17" s="193"/>
      <c r="D17" s="193"/>
      <c r="E17" s="193"/>
      <c r="F17" s="193"/>
      <c r="G17" s="193"/>
      <c r="H17" s="194"/>
      <c r="I17" s="187"/>
      <c r="J17" s="187"/>
    </row>
    <row r="18" s="195" customFormat="true" ht="20" hidden="false" customHeight="false" outlineLevel="0" collapsed="false">
      <c r="A18" s="34" t="str">
        <f aca="false">HLOOKUP(INDICE!$F$2,Nombres!$C$3:$E$853,140)</f>
        <v>Tasa de cobertura (%)</v>
      </c>
      <c r="B18" s="172"/>
      <c r="C18" s="172"/>
      <c r="D18" s="172"/>
      <c r="E18" s="172"/>
      <c r="F18" s="172"/>
      <c r="G18" s="172"/>
      <c r="H18" s="194"/>
      <c r="I18" s="187"/>
      <c r="J18" s="187"/>
    </row>
    <row r="19" customFormat="false" ht="20" hidden="false" customHeight="false" outlineLevel="0" collapsed="false">
      <c r="A19" s="176"/>
      <c r="B19" s="172"/>
      <c r="C19" s="172"/>
      <c r="D19" s="172"/>
      <c r="E19" s="172"/>
      <c r="F19" s="172"/>
      <c r="G19" s="172"/>
      <c r="H19" s="194"/>
      <c r="I19" s="187"/>
      <c r="J19" s="187"/>
    </row>
    <row r="20" customFormat="false" ht="12.5" hidden="false" customHeight="false" outlineLevel="0" collapsed="false">
      <c r="B20" s="71" t="n">
        <v>40999</v>
      </c>
      <c r="C20" s="71" t="n">
        <v>41090</v>
      </c>
      <c r="D20" s="71" t="n">
        <v>41182</v>
      </c>
      <c r="E20" s="71" t="n">
        <v>41274</v>
      </c>
      <c r="F20" s="71" t="n">
        <v>41364</v>
      </c>
      <c r="G20" s="71" t="n">
        <v>41455</v>
      </c>
      <c r="H20" s="71" t="n">
        <v>41547</v>
      </c>
      <c r="I20" s="187"/>
      <c r="J20" s="187"/>
    </row>
    <row r="21" customFormat="false" ht="12.5" hidden="false" customHeight="false" outlineLevel="0" collapsed="false">
      <c r="B21" s="196"/>
      <c r="C21" s="196"/>
      <c r="D21" s="196"/>
      <c r="E21" s="196"/>
      <c r="F21" s="196"/>
      <c r="G21" s="196"/>
      <c r="H21" s="194"/>
      <c r="I21" s="187"/>
      <c r="J21" s="187"/>
    </row>
    <row r="22" s="32" customFormat="true" ht="14.5" hidden="false" customHeight="false" outlineLevel="0" collapsed="false">
      <c r="A22" s="162" t="str">
        <f aca="false">HLOOKUP(INDICE!$F$2,Nombres!$C$3:$E$853,164)</f>
        <v>Grupo BBVA</v>
      </c>
      <c r="B22" s="197" t="n">
        <v>0.6043</v>
      </c>
      <c r="C22" s="197" t="n">
        <v>0.6567</v>
      </c>
      <c r="D22" s="197" t="n">
        <v>0.6899</v>
      </c>
      <c r="E22" s="198" t="n">
        <v>0.7185</v>
      </c>
      <c r="F22" s="197" t="n">
        <v>0.7099</v>
      </c>
      <c r="G22" s="197" t="n">
        <v>0.68</v>
      </c>
      <c r="H22" s="197" t="n">
        <v>0.6</v>
      </c>
      <c r="I22" s="199"/>
    </row>
    <row r="23" s="182" customFormat="true" ht="14.5" hidden="false" customHeight="false" outlineLevel="0" collapsed="false">
      <c r="A23" s="174"/>
      <c r="B23" s="200"/>
      <c r="C23" s="200"/>
      <c r="D23" s="200"/>
      <c r="E23" s="201"/>
      <c r="F23" s="200"/>
      <c r="G23" s="200"/>
      <c r="H23" s="200"/>
      <c r="I23" s="199"/>
      <c r="J23" s="187"/>
    </row>
    <row r="24" s="32" customFormat="true" ht="14.5" hidden="false" customHeight="false" outlineLevel="0" collapsed="false">
      <c r="A24" s="41" t="str">
        <f aca="false">HLOOKUP(INDICE!$F$2,Nombres!$C$3:$E$853,7)</f>
        <v>España</v>
      </c>
      <c r="B24" s="202" t="n">
        <v>0.5161</v>
      </c>
      <c r="C24" s="202" t="n">
        <v>0.4883</v>
      </c>
      <c r="D24" s="202" t="n">
        <v>0.5666</v>
      </c>
      <c r="E24" s="203" t="n">
        <v>0.4777</v>
      </c>
      <c r="F24" s="202" t="n">
        <v>0.4965</v>
      </c>
      <c r="G24" s="202" t="n">
        <v>0.45</v>
      </c>
      <c r="H24" s="202" t="n">
        <v>0.41</v>
      </c>
      <c r="I24" s="199"/>
      <c r="J24" s="204"/>
    </row>
    <row r="25" customFormat="false" ht="14.5" hidden="false" customHeight="false" outlineLevel="0" collapsed="false">
      <c r="B25" s="200"/>
      <c r="C25" s="200"/>
      <c r="D25" s="200"/>
      <c r="E25" s="201"/>
      <c r="F25" s="200"/>
      <c r="G25" s="200"/>
      <c r="H25" s="200"/>
      <c r="I25" s="199"/>
      <c r="J25" s="187"/>
    </row>
    <row r="26" s="32" customFormat="true" ht="14.5" hidden="false" customHeight="false" outlineLevel="0" collapsed="false">
      <c r="A26" s="41" t="str">
        <f aca="false">HLOOKUP(INDICE!$F$2,Nombres!$C$3:$E$853,184)</f>
        <v>Eurasia</v>
      </c>
      <c r="B26" s="202" t="n">
        <v>1.1358</v>
      </c>
      <c r="C26" s="202" t="n">
        <v>1.18162960759023</v>
      </c>
      <c r="D26" s="202" t="n">
        <v>1.138</v>
      </c>
      <c r="E26" s="203" t="n">
        <v>0.8675</v>
      </c>
      <c r="F26" s="202" t="n">
        <v>0.8694</v>
      </c>
      <c r="G26" s="202" t="n">
        <v>0.88</v>
      </c>
      <c r="H26" s="202" t="n">
        <v>0.91</v>
      </c>
      <c r="I26" s="199"/>
    </row>
    <row r="27" customFormat="false" ht="14.5" hidden="false" customHeight="false" outlineLevel="0" collapsed="false">
      <c r="B27" s="200"/>
      <c r="C27" s="200"/>
      <c r="D27" s="200"/>
      <c r="E27" s="201"/>
      <c r="F27" s="200"/>
      <c r="G27" s="200"/>
      <c r="H27" s="200"/>
      <c r="I27" s="199"/>
      <c r="J27" s="187"/>
    </row>
    <row r="28" s="32" customFormat="true" ht="14.5" hidden="false" customHeight="false" outlineLevel="0" collapsed="false">
      <c r="A28" s="41" t="str">
        <f aca="false">HLOOKUP(INDICE!$F$2,Nombres!$C$3:$E$853,9)</f>
        <v>México</v>
      </c>
      <c r="B28" s="202" t="n">
        <v>1.1632</v>
      </c>
      <c r="C28" s="202" t="n">
        <v>1.1091</v>
      </c>
      <c r="D28" s="202" t="n">
        <v>1.0723</v>
      </c>
      <c r="E28" s="203" t="n">
        <v>1.1384</v>
      </c>
      <c r="F28" s="202" t="n">
        <v>1.1729</v>
      </c>
      <c r="G28" s="202" t="n">
        <v>1.09</v>
      </c>
      <c r="H28" s="202" t="n">
        <v>1.05</v>
      </c>
      <c r="I28" s="199"/>
    </row>
    <row r="29" customFormat="false" ht="14.5" hidden="false" customHeight="false" outlineLevel="0" collapsed="false">
      <c r="A29" s="188"/>
      <c r="B29" s="205"/>
      <c r="C29" s="205"/>
      <c r="D29" s="205"/>
      <c r="E29" s="206"/>
      <c r="F29" s="205"/>
      <c r="G29" s="205"/>
      <c r="H29" s="205"/>
      <c r="I29" s="199"/>
      <c r="J29" s="187"/>
    </row>
    <row r="30" s="32" customFormat="true" ht="14.5" hidden="false" customHeight="false" outlineLevel="0" collapsed="false">
      <c r="A30" s="41" t="str">
        <f aca="false">HLOOKUP(INDICE!$F$2,Nombres!$C$3:$E$853,12)</f>
        <v>América del Sur </v>
      </c>
      <c r="B30" s="202" t="n">
        <v>1.4079</v>
      </c>
      <c r="C30" s="202" t="n">
        <v>1.3923</v>
      </c>
      <c r="D30" s="202" t="n">
        <v>1.4181</v>
      </c>
      <c r="E30" s="203" t="n">
        <v>1.4605</v>
      </c>
      <c r="F30" s="202" t="n">
        <v>1.4305</v>
      </c>
      <c r="G30" s="202" t="n">
        <v>1.36</v>
      </c>
      <c r="H30" s="202" t="n">
        <v>1.37</v>
      </c>
      <c r="I30" s="199"/>
    </row>
    <row r="31" s="182" customFormat="true" ht="14.5" hidden="false" customHeight="false" outlineLevel="0" collapsed="false">
      <c r="A31" s="188"/>
      <c r="B31" s="207"/>
      <c r="C31" s="207"/>
      <c r="D31" s="207"/>
      <c r="E31" s="208"/>
      <c r="F31" s="207"/>
      <c r="G31" s="207"/>
      <c r="H31" s="207"/>
      <c r="I31" s="199"/>
      <c r="J31" s="187"/>
    </row>
    <row r="32" s="32" customFormat="true" ht="14.5" hidden="false" customHeight="false" outlineLevel="0" collapsed="false">
      <c r="A32" s="41" t="str">
        <f aca="false">HLOOKUP(INDICE!$F$2,Nombres!$C$3:$E$853,20)</f>
        <v>Estados Unidos</v>
      </c>
      <c r="B32" s="202" t="n">
        <v>0.7547</v>
      </c>
      <c r="C32" s="202" t="n">
        <v>0.8224</v>
      </c>
      <c r="D32" s="202" t="n">
        <v>0.9433</v>
      </c>
      <c r="E32" s="203" t="n">
        <v>0.902</v>
      </c>
      <c r="F32" s="202" t="n">
        <v>1.09</v>
      </c>
      <c r="G32" s="202" t="n">
        <v>1.18</v>
      </c>
      <c r="H32" s="202" t="n">
        <v>1.2</v>
      </c>
      <c r="I32" s="199"/>
    </row>
    <row r="33" s="182" customFormat="true" ht="13" hidden="false" customHeight="false" outlineLevel="0" collapsed="false">
      <c r="A33" s="188"/>
      <c r="B33" s="113"/>
      <c r="C33" s="113"/>
      <c r="D33" s="113"/>
      <c r="E33" s="113"/>
      <c r="F33" s="113"/>
      <c r="G33" s="113"/>
      <c r="H33" s="194"/>
      <c r="I33" s="187"/>
      <c r="J33" s="187"/>
    </row>
    <row r="34" customFormat="false" ht="12.5" hidden="false" customHeight="false" outlineLevel="0" collapsed="false">
      <c r="B34" s="113"/>
      <c r="C34" s="113"/>
      <c r="D34" s="113"/>
      <c r="E34" s="113"/>
      <c r="F34" s="113"/>
      <c r="G34" s="113"/>
      <c r="H34" s="194"/>
      <c r="I34" s="187"/>
      <c r="J34" s="187"/>
    </row>
    <row r="35" customFormat="false" ht="20" hidden="false" customHeight="false" outlineLevel="0" collapsed="false">
      <c r="A35" s="34" t="str">
        <f aca="false">HLOOKUP(INDICE!$F$2,Nombres!$C$3:$E$853,198)</f>
        <v>Prima de riesgo (%)</v>
      </c>
      <c r="B35" s="113"/>
      <c r="C35" s="113"/>
      <c r="D35" s="113"/>
      <c r="E35" s="113"/>
      <c r="F35" s="113"/>
      <c r="G35" s="113"/>
      <c r="H35" s="194"/>
      <c r="I35" s="187"/>
      <c r="J35" s="187"/>
    </row>
    <row r="36" customFormat="false" ht="20" hidden="false" customHeight="false" outlineLevel="0" collapsed="false">
      <c r="A36" s="176"/>
      <c r="B36" s="113"/>
      <c r="C36" s="113"/>
      <c r="D36" s="113"/>
      <c r="E36" s="113"/>
      <c r="F36" s="113"/>
      <c r="G36" s="113"/>
      <c r="H36" s="194"/>
      <c r="I36" s="187"/>
      <c r="J36" s="187"/>
    </row>
    <row r="37" customFormat="false" ht="12.5" hidden="false" customHeight="false" outlineLevel="0" collapsed="false">
      <c r="B37" s="71" t="n">
        <v>40999</v>
      </c>
      <c r="C37" s="71" t="n">
        <v>41090</v>
      </c>
      <c r="D37" s="71" t="n">
        <v>41182</v>
      </c>
      <c r="E37" s="71" t="n">
        <v>41274</v>
      </c>
      <c r="F37" s="71" t="n">
        <v>41364</v>
      </c>
      <c r="G37" s="71" t="n">
        <v>41455</v>
      </c>
      <c r="H37" s="71" t="n">
        <v>41547</v>
      </c>
      <c r="I37" s="187"/>
      <c r="J37" s="187"/>
    </row>
    <row r="38" customFormat="false" ht="12.5" hidden="false" customHeight="false" outlineLevel="0" collapsed="false">
      <c r="B38" s="196"/>
      <c r="C38" s="196"/>
      <c r="D38" s="196"/>
      <c r="E38" s="196"/>
      <c r="F38" s="196"/>
      <c r="G38" s="196"/>
      <c r="H38" s="194"/>
      <c r="I38" s="187"/>
      <c r="J38" s="187"/>
    </row>
    <row r="39" s="32" customFormat="true" ht="14.5" hidden="false" customHeight="false" outlineLevel="0" collapsed="false">
      <c r="A39" s="162" t="str">
        <f aca="false">HLOOKUP(INDICE!$F$2,Nombres!$C$3:$E$853,164)</f>
        <v>Grupo BBVA</v>
      </c>
      <c r="B39" s="209" t="n">
        <v>1.21523341612379</v>
      </c>
      <c r="C39" s="209" t="n">
        <v>1.80329886367812</v>
      </c>
      <c r="D39" s="209" t="n">
        <v>1.9174154448129</v>
      </c>
      <c r="E39" s="210" t="n">
        <v>2.15483488046266</v>
      </c>
      <c r="F39" s="209" t="n">
        <v>1.51</v>
      </c>
      <c r="G39" s="209" t="n">
        <v>1.47</v>
      </c>
      <c r="H39" s="209" t="n">
        <v>1.67</v>
      </c>
      <c r="I39" s="116"/>
    </row>
    <row r="40" s="182" customFormat="true" ht="13" hidden="false" customHeight="false" outlineLevel="0" collapsed="false">
      <c r="A40" s="174"/>
      <c r="B40" s="166"/>
      <c r="C40" s="166"/>
      <c r="D40" s="166"/>
      <c r="E40" s="181"/>
      <c r="F40" s="166"/>
      <c r="G40" s="166"/>
      <c r="H40" s="166"/>
      <c r="I40" s="187"/>
      <c r="J40" s="187"/>
    </row>
    <row r="41" s="32" customFormat="true" ht="14.5" hidden="false" customHeight="false" outlineLevel="0" collapsed="false">
      <c r="A41" s="41" t="str">
        <f aca="false">HLOOKUP(INDICE!$F$2,Nombres!$C$3:$E$853,7)</f>
        <v>España</v>
      </c>
      <c r="B41" s="211" t="n">
        <v>0.95</v>
      </c>
      <c r="C41" s="211" t="n">
        <v>0.97</v>
      </c>
      <c r="D41" s="211" t="n">
        <v>0.95</v>
      </c>
      <c r="E41" s="212" t="n">
        <v>0.94</v>
      </c>
      <c r="F41" s="211" t="n">
        <v>1.28</v>
      </c>
      <c r="G41" s="211" t="n">
        <v>1.21</v>
      </c>
      <c r="H41" s="211" t="n">
        <v>1.51</v>
      </c>
      <c r="I41" s="116"/>
    </row>
    <row r="42" customFormat="false" ht="12.5" hidden="false" customHeight="false" outlineLevel="0" collapsed="false">
      <c r="B42" s="166"/>
      <c r="C42" s="166"/>
      <c r="D42" s="166"/>
      <c r="E42" s="181"/>
      <c r="F42" s="166"/>
      <c r="G42" s="166"/>
      <c r="H42" s="166"/>
      <c r="I42" s="187"/>
      <c r="J42" s="187"/>
    </row>
    <row r="43" s="32" customFormat="true" ht="14.5" hidden="false" customHeight="false" outlineLevel="0" collapsed="false">
      <c r="A43" s="41" t="str">
        <f aca="false">HLOOKUP(INDICE!$F$2,Nombres!$C$3:$E$853,184)</f>
        <v>Eurasia</v>
      </c>
      <c r="B43" s="211" t="n">
        <v>0.318871043052763</v>
      </c>
      <c r="C43" s="211" t="n">
        <v>0.451457029333865</v>
      </c>
      <c r="D43" s="211" t="n">
        <v>0.523550990614552</v>
      </c>
      <c r="E43" s="212" t="n">
        <v>0.970790845266208</v>
      </c>
      <c r="F43" s="211" t="n">
        <v>1.14</v>
      </c>
      <c r="G43" s="211" t="n">
        <v>1.28</v>
      </c>
      <c r="H43" s="211" t="n">
        <v>1.06</v>
      </c>
      <c r="I43" s="116"/>
    </row>
    <row r="44" customFormat="false" ht="12.5" hidden="false" customHeight="false" outlineLevel="0" collapsed="false">
      <c r="B44" s="166"/>
      <c r="C44" s="166"/>
      <c r="D44" s="166"/>
      <c r="E44" s="181"/>
      <c r="F44" s="166"/>
      <c r="G44" s="166"/>
      <c r="H44" s="166"/>
      <c r="I44" s="187"/>
      <c r="J44" s="187"/>
    </row>
    <row r="45" s="32" customFormat="true" ht="14.5" hidden="false" customHeight="false" outlineLevel="0" collapsed="false">
      <c r="A45" s="41" t="str">
        <f aca="false">HLOOKUP(INDICE!$F$2,Nombres!$C$3:$E$853,9)</f>
        <v>México</v>
      </c>
      <c r="B45" s="211" t="n">
        <v>3.48801066612703</v>
      </c>
      <c r="C45" s="211" t="n">
        <v>3.37669146834692</v>
      </c>
      <c r="D45" s="211" t="n">
        <v>3.44820863554224</v>
      </c>
      <c r="E45" s="212" t="n">
        <v>3.47980537120468</v>
      </c>
      <c r="F45" s="211" t="n">
        <v>3.56</v>
      </c>
      <c r="G45" s="211" t="n">
        <v>3.62</v>
      </c>
      <c r="H45" s="211" t="n">
        <v>3.64</v>
      </c>
      <c r="I45" s="116"/>
    </row>
    <row r="46" customFormat="false" ht="13" hidden="false" customHeight="false" outlineLevel="0" collapsed="false">
      <c r="A46" s="188"/>
      <c r="B46" s="193"/>
      <c r="C46" s="193"/>
      <c r="D46" s="193"/>
      <c r="E46" s="213"/>
      <c r="F46" s="193"/>
      <c r="G46" s="193"/>
      <c r="H46" s="193"/>
      <c r="I46" s="187"/>
      <c r="J46" s="187"/>
    </row>
    <row r="47" s="32" customFormat="true" ht="14.5" hidden="false" customHeight="false" outlineLevel="0" collapsed="false">
      <c r="A47" s="41" t="str">
        <f aca="false">HLOOKUP(INDICE!$F$2,Nombres!$C$3:$E$853,12)</f>
        <v>América del Sur </v>
      </c>
      <c r="B47" s="211" t="n">
        <v>0.968102339818479</v>
      </c>
      <c r="C47" s="211" t="n">
        <v>1.12452498603749</v>
      </c>
      <c r="D47" s="211" t="n">
        <v>1.25738138243438</v>
      </c>
      <c r="E47" s="212" t="n">
        <v>1.33530668633233</v>
      </c>
      <c r="F47" s="211" t="n">
        <v>1.3</v>
      </c>
      <c r="G47" s="211" t="n">
        <v>1.3</v>
      </c>
      <c r="H47" s="211" t="n">
        <v>1.39</v>
      </c>
      <c r="I47" s="116"/>
    </row>
    <row r="48" s="182" customFormat="true" ht="13" hidden="false" customHeight="false" outlineLevel="0" collapsed="false">
      <c r="A48" s="188"/>
      <c r="B48" s="172"/>
      <c r="C48" s="172"/>
      <c r="D48" s="172"/>
      <c r="E48" s="214"/>
      <c r="F48" s="172"/>
      <c r="G48" s="172"/>
      <c r="H48" s="172"/>
      <c r="I48" s="187"/>
      <c r="J48" s="187"/>
    </row>
    <row r="49" s="32" customFormat="true" ht="14.5" hidden="false" customHeight="false" outlineLevel="0" collapsed="false">
      <c r="A49" s="41" t="str">
        <f aca="false">HLOOKUP(INDICE!$F$2,Nombres!$C$3:$E$853,20)</f>
        <v>Estados Unidos</v>
      </c>
      <c r="B49" s="211" t="n">
        <v>0.289969965170423</v>
      </c>
      <c r="C49" s="211" t="n">
        <v>0.211219725535382</v>
      </c>
      <c r="D49" s="211" t="n">
        <v>0.250091154997933</v>
      </c>
      <c r="E49" s="212" t="n">
        <v>0.19048096450136</v>
      </c>
      <c r="F49" s="211" t="n">
        <v>0.18</v>
      </c>
      <c r="G49" s="211" t="n">
        <v>0.2</v>
      </c>
      <c r="H49" s="211" t="n">
        <v>0.24</v>
      </c>
      <c r="I49" s="116"/>
    </row>
    <row r="50" customFormat="false" ht="12.5" hidden="false" customHeight="false" outlineLevel="0" collapsed="false">
      <c r="C50" s="113"/>
      <c r="D50" s="113"/>
      <c r="E50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9" width="32.26"/>
    <col collapsed="false" customWidth="false" hidden="false" outlineLevel="0" max="257" min="2" style="99" width="11.44"/>
  </cols>
  <sheetData>
    <row r="1" customFormat="false" ht="20" hidden="false" customHeight="false" outlineLevel="0" collapsed="false">
      <c r="A1" s="34" t="str">
        <f aca="false">HLOOKUP(INDICE!$F$2,Nombres!$C$3:$F$853,141)</f>
        <v>Oficinas</v>
      </c>
    </row>
    <row r="2" customFormat="false" ht="12.5" hidden="false" customHeight="false" outlineLevel="0" collapsed="false">
      <c r="A2" s="215"/>
      <c r="B2" s="71" t="n">
        <v>40999</v>
      </c>
      <c r="C2" s="72" t="n">
        <v>41090</v>
      </c>
      <c r="D2" s="72" t="n">
        <v>41182</v>
      </c>
      <c r="E2" s="72" t="n">
        <v>41274</v>
      </c>
      <c r="F2" s="71" t="n">
        <v>41364</v>
      </c>
      <c r="G2" s="72" t="n">
        <v>41455</v>
      </c>
      <c r="H2" s="72" t="n">
        <v>41547</v>
      </c>
    </row>
    <row r="3" s="32" customFormat="true" ht="14.5" hidden="false" customHeight="false" outlineLevel="0" collapsed="false">
      <c r="A3" s="41" t="str">
        <f aca="false">HLOOKUP(INDICE!$F$2,Nombres!$C$3:$F$853,142)</f>
        <v>España</v>
      </c>
      <c r="B3" s="41" t="n">
        <v>3017</v>
      </c>
      <c r="C3" s="41" t="n">
        <v>3016</v>
      </c>
      <c r="D3" s="41" t="n">
        <v>3572</v>
      </c>
      <c r="E3" s="58" t="n">
        <v>3518</v>
      </c>
      <c r="F3" s="56" t="n">
        <v>3518</v>
      </c>
      <c r="G3" s="57" t="n">
        <v>3379</v>
      </c>
      <c r="H3" s="57" t="n">
        <v>3325</v>
      </c>
      <c r="I3" s="116"/>
    </row>
    <row r="4" s="32" customFormat="true" ht="14.5" hidden="false" customHeight="false" outlineLevel="0" collapsed="false">
      <c r="A4" s="41" t="str">
        <f aca="false">HLOOKUP(INDICE!$F$2,Nombres!$C$3:$F$853,143)</f>
        <v>América</v>
      </c>
      <c r="B4" s="41" t="n">
        <v>4321</v>
      </c>
      <c r="C4" s="41" t="n">
        <v>4341</v>
      </c>
      <c r="D4" s="41" t="n">
        <v>4379</v>
      </c>
      <c r="E4" s="58" t="n">
        <v>4339</v>
      </c>
      <c r="F4" s="56" t="n">
        <v>4255</v>
      </c>
      <c r="G4" s="57" t="n">
        <v>4161</v>
      </c>
      <c r="H4" s="57" t="n">
        <v>4241</v>
      </c>
      <c r="I4" s="116"/>
    </row>
    <row r="5" s="32" customFormat="true" ht="14.5" hidden="false" customHeight="false" outlineLevel="0" collapsed="false">
      <c r="A5" s="47" t="str">
        <f aca="false">HLOOKUP(INDICE!$F$2,Nombres!$C$3:$F$853,144)</f>
        <v>   México</v>
      </c>
      <c r="B5" s="51" t="n">
        <v>2004</v>
      </c>
      <c r="C5" s="51" t="n">
        <v>2005</v>
      </c>
      <c r="D5" s="51" t="n">
        <v>2014</v>
      </c>
      <c r="E5" s="50" t="n">
        <v>1988</v>
      </c>
      <c r="F5" s="55" t="n">
        <v>1892</v>
      </c>
      <c r="G5" s="49" t="n">
        <v>1894</v>
      </c>
      <c r="H5" s="49" t="n">
        <v>1895</v>
      </c>
      <c r="I5" s="116"/>
    </row>
    <row r="6" s="32" customFormat="true" ht="14.5" hidden="false" customHeight="false" outlineLevel="0" collapsed="false">
      <c r="A6" s="47" t="str">
        <f aca="false">HLOOKUP(INDICE!$F$2,Nombres!$C$3:$F$853,145)</f>
        <v>   Estados Unidos </v>
      </c>
      <c r="B6" s="51" t="n">
        <v>746</v>
      </c>
      <c r="C6" s="51" t="n">
        <v>746</v>
      </c>
      <c r="D6" s="51" t="n">
        <v>744</v>
      </c>
      <c r="E6" s="50" t="n">
        <v>707</v>
      </c>
      <c r="F6" s="55" t="n">
        <v>707</v>
      </c>
      <c r="G6" s="49" t="n">
        <v>688</v>
      </c>
      <c r="H6" s="49" t="n">
        <v>687</v>
      </c>
      <c r="I6" s="116"/>
    </row>
    <row r="7" s="32" customFormat="true" ht="14.5" hidden="false" customHeight="false" outlineLevel="0" collapsed="false">
      <c r="A7" s="47" t="str">
        <f aca="false">HLOOKUP(INDICE!$F$2,Nombres!$C$3:$F$853,146)</f>
        <v>   Argentina </v>
      </c>
      <c r="B7" s="51" t="n">
        <v>240</v>
      </c>
      <c r="C7" s="51" t="n">
        <v>243</v>
      </c>
      <c r="D7" s="51" t="n">
        <v>243</v>
      </c>
      <c r="E7" s="50" t="n">
        <v>244</v>
      </c>
      <c r="F7" s="55" t="n">
        <v>244</v>
      </c>
      <c r="G7" s="49" t="n">
        <v>244</v>
      </c>
      <c r="H7" s="49" t="n">
        <v>244</v>
      </c>
      <c r="I7" s="116"/>
    </row>
    <row r="8" s="32" customFormat="true" ht="14.5" hidden="false" customHeight="false" outlineLevel="0" collapsed="false">
      <c r="A8" s="47" t="str">
        <f aca="false">HLOOKUP(INDICE!$F$2,Nombres!$C$3:$F$853,147)</f>
        <v>   Colombia</v>
      </c>
      <c r="B8" s="51" t="n">
        <v>422</v>
      </c>
      <c r="C8" s="51" t="n">
        <v>425</v>
      </c>
      <c r="D8" s="51" t="n">
        <v>439</v>
      </c>
      <c r="E8" s="50" t="n">
        <v>450</v>
      </c>
      <c r="F8" s="55" t="n">
        <v>452</v>
      </c>
      <c r="G8" s="49" t="n">
        <v>435</v>
      </c>
      <c r="H8" s="49" t="n">
        <v>450</v>
      </c>
      <c r="I8" s="116"/>
    </row>
    <row r="9" s="32" customFormat="true" ht="14.5" hidden="false" customHeight="false" outlineLevel="0" collapsed="false">
      <c r="A9" s="47" t="str">
        <f aca="false">HLOOKUP(INDICE!$F$2,Nombres!$C$3:$F$853,148)</f>
        <v>   Venezuela</v>
      </c>
      <c r="B9" s="51" t="n">
        <v>316</v>
      </c>
      <c r="C9" s="51" t="n">
        <v>317</v>
      </c>
      <c r="D9" s="51" t="n">
        <v>317</v>
      </c>
      <c r="E9" s="50" t="n">
        <v>320</v>
      </c>
      <c r="F9" s="55" t="n">
        <v>322</v>
      </c>
      <c r="G9" s="49" t="n">
        <v>325</v>
      </c>
      <c r="H9" s="49" t="n">
        <v>327</v>
      </c>
      <c r="I9" s="116"/>
    </row>
    <row r="10" s="32" customFormat="true" ht="14.5" hidden="false" customHeight="false" outlineLevel="0" collapsed="false">
      <c r="A10" s="47" t="str">
        <f aca="false">HLOOKUP(INDICE!$F$2,Nombres!$C$3:$F$853,149)</f>
        <v>   Perú</v>
      </c>
      <c r="B10" s="51" t="n">
        <v>295</v>
      </c>
      <c r="C10" s="51" t="n">
        <v>307</v>
      </c>
      <c r="D10" s="51" t="n">
        <v>318</v>
      </c>
      <c r="E10" s="50" t="n">
        <v>320</v>
      </c>
      <c r="F10" s="55" t="n">
        <v>323</v>
      </c>
      <c r="G10" s="49" t="n">
        <v>307</v>
      </c>
      <c r="H10" s="49" t="n">
        <v>310</v>
      </c>
      <c r="I10" s="116"/>
    </row>
    <row r="11" s="32" customFormat="true" ht="14.5" hidden="false" customHeight="false" outlineLevel="0" collapsed="false">
      <c r="A11" s="47" t="str">
        <f aca="false">HLOOKUP(INDICE!$F$2,Nombres!$C$3:$F$853,150)</f>
        <v>   Chile </v>
      </c>
      <c r="B11" s="51" t="n">
        <v>191</v>
      </c>
      <c r="C11" s="51" t="n">
        <v>191</v>
      </c>
      <c r="D11" s="51" t="n">
        <v>197</v>
      </c>
      <c r="E11" s="50" t="n">
        <v>206</v>
      </c>
      <c r="F11" s="55" t="n">
        <v>211</v>
      </c>
      <c r="G11" s="49" t="n">
        <v>166</v>
      </c>
      <c r="H11" s="49" t="n">
        <v>226</v>
      </c>
      <c r="I11" s="116"/>
    </row>
    <row r="12" s="32" customFormat="true" ht="14.5" hidden="false" customHeight="false" outlineLevel="0" collapsed="false">
      <c r="A12" s="47" t="str">
        <f aca="false">HLOOKUP(INDICE!$F$2,Nombres!$C$3:$F$853,151)</f>
        <v>   Panamá</v>
      </c>
      <c r="B12" s="51" t="n">
        <v>19</v>
      </c>
      <c r="C12" s="51" t="n">
        <v>19</v>
      </c>
      <c r="D12" s="51" t="n">
        <v>19</v>
      </c>
      <c r="E12" s="50" t="n">
        <v>19</v>
      </c>
      <c r="F12" s="55" t="n">
        <v>19</v>
      </c>
      <c r="G12" s="49" t="n">
        <v>19</v>
      </c>
      <c r="H12" s="49" t="n">
        <v>19</v>
      </c>
      <c r="I12" s="116"/>
    </row>
    <row r="13" s="32" customFormat="true" ht="14.5" hidden="false" customHeight="false" outlineLevel="0" collapsed="false">
      <c r="A13" s="47" t="str">
        <f aca="false">HLOOKUP(INDICE!$F$2,Nombres!$C$3:$F$853,152)</f>
        <v>   Paraguay</v>
      </c>
      <c r="B13" s="51" t="n">
        <v>25</v>
      </c>
      <c r="C13" s="51" t="n">
        <v>26</v>
      </c>
      <c r="D13" s="51" t="n">
        <v>26</v>
      </c>
      <c r="E13" s="50" t="n">
        <v>26</v>
      </c>
      <c r="F13" s="55" t="n">
        <v>26</v>
      </c>
      <c r="G13" s="49" t="n">
        <v>26</v>
      </c>
      <c r="H13" s="49" t="n">
        <v>26</v>
      </c>
      <c r="I13" s="116"/>
    </row>
    <row r="14" s="32" customFormat="true" ht="14.5" hidden="false" customHeight="false" outlineLevel="0" collapsed="false">
      <c r="A14" s="47" t="str">
        <f aca="false">HLOOKUP(INDICE!$F$2,Nombres!$C$3:$F$853,153)</f>
        <v>   Uruguay</v>
      </c>
      <c r="B14" s="51" t="n">
        <v>40</v>
      </c>
      <c r="C14" s="51" t="n">
        <v>39</v>
      </c>
      <c r="D14" s="51" t="n">
        <v>39</v>
      </c>
      <c r="E14" s="50" t="n">
        <v>36</v>
      </c>
      <c r="F14" s="55" t="n">
        <v>36</v>
      </c>
      <c r="G14" s="49" t="n">
        <v>34</v>
      </c>
      <c r="H14" s="49" t="n">
        <v>34</v>
      </c>
      <c r="I14" s="116"/>
    </row>
    <row r="15" s="32" customFormat="true" ht="14.5" hidden="false" customHeight="false" outlineLevel="0" collapsed="false">
      <c r="A15" s="47" t="str">
        <f aca="false">HLOOKUP(INDICE!$F$2,Nombres!$C$3:$F$853,154)</f>
        <v>   Ecuador</v>
      </c>
      <c r="B15" s="51" t="n">
        <v>14</v>
      </c>
      <c r="C15" s="51" t="n">
        <v>14</v>
      </c>
      <c r="D15" s="51" t="n">
        <v>14</v>
      </c>
      <c r="E15" s="50" t="n">
        <v>14</v>
      </c>
      <c r="F15" s="55" t="n">
        <v>14</v>
      </c>
      <c r="G15" s="49" t="n">
        <v>14</v>
      </c>
      <c r="H15" s="49" t="n">
        <v>14</v>
      </c>
      <c r="I15" s="116"/>
    </row>
    <row r="16" s="32" customFormat="true" ht="14.5" hidden="false" customHeight="false" outlineLevel="0" collapsed="false">
      <c r="A16" s="47" t="str">
        <f aca="false">HLOOKUP(INDICE!$F$2,Nombres!$C$3:$F$853,155)</f>
        <v>   Bolivia</v>
      </c>
      <c r="B16" s="51" t="n">
        <v>9</v>
      </c>
      <c r="C16" s="51" t="n">
        <v>9</v>
      </c>
      <c r="D16" s="51" t="n">
        <v>9</v>
      </c>
      <c r="E16" s="50" t="n">
        <v>9</v>
      </c>
      <c r="F16" s="55" t="n">
        <v>9</v>
      </c>
      <c r="G16" s="49" t="n">
        <v>9</v>
      </c>
      <c r="H16" s="49" t="n">
        <v>9</v>
      </c>
      <c r="I16" s="116"/>
    </row>
    <row r="17" s="32" customFormat="true" ht="14.5" hidden="false" customHeight="false" outlineLevel="0" collapsed="false">
      <c r="A17" s="41" t="str">
        <f aca="false">HLOOKUP(INDICE!$F$2,Nombres!$C$3:$F$853,156)</f>
        <v>Resto del mundo</v>
      </c>
      <c r="B17" s="41" t="n">
        <v>128</v>
      </c>
      <c r="C17" s="41" t="n">
        <v>128</v>
      </c>
      <c r="D17" s="41" t="n">
        <v>121</v>
      </c>
      <c r="E17" s="58" t="n">
        <v>121</v>
      </c>
      <c r="F17" s="56" t="n">
        <v>122</v>
      </c>
      <c r="G17" s="57" t="n">
        <v>122</v>
      </c>
      <c r="H17" s="57" t="n">
        <v>122</v>
      </c>
      <c r="I17" s="116"/>
    </row>
    <row r="18" s="32" customFormat="true" ht="14.5" hidden="false" customHeight="false" outlineLevel="0" collapsed="false">
      <c r="A18" s="41" t="str">
        <f aca="false">HLOOKUP(INDICE!$F$2,Nombres!$C$3:$F$853,157)</f>
        <v>Total</v>
      </c>
      <c r="B18" s="41" t="n">
        <v>7466</v>
      </c>
      <c r="C18" s="41" t="n">
        <v>7485</v>
      </c>
      <c r="D18" s="41" t="n">
        <v>8072</v>
      </c>
      <c r="E18" s="58" t="n">
        <v>7978</v>
      </c>
      <c r="F18" s="56" t="n">
        <v>7895</v>
      </c>
      <c r="G18" s="57" t="n">
        <v>7662</v>
      </c>
      <c r="H18" s="57" t="n">
        <f aca="false">H17+H4+H3</f>
        <v>7688</v>
      </c>
      <c r="I18" s="116"/>
    </row>
    <row r="19" customFormat="false" ht="20" hidden="false" customHeight="false" outlineLevel="0" collapsed="false">
      <c r="A19" s="34" t="str">
        <f aca="false">HLOOKUP(INDICE!$F$2,Nombres!$C$3:$F$853,158)</f>
        <v>Empleados</v>
      </c>
      <c r="H19" s="216"/>
      <c r="I19" s="216"/>
      <c r="J19" s="216"/>
    </row>
    <row r="20" customFormat="false" ht="12.5" hidden="false" customHeight="false" outlineLevel="0" collapsed="false">
      <c r="A20" s="113"/>
      <c r="B20" s="71" t="n">
        <v>40999</v>
      </c>
      <c r="C20" s="72" t="n">
        <v>41090</v>
      </c>
      <c r="D20" s="72" t="n">
        <v>41182</v>
      </c>
      <c r="E20" s="72" t="n">
        <v>41274</v>
      </c>
      <c r="F20" s="71" t="n">
        <v>41364</v>
      </c>
      <c r="G20" s="72" t="n">
        <v>41455</v>
      </c>
      <c r="H20" s="72" t="n">
        <v>41547</v>
      </c>
      <c r="I20" s="216"/>
      <c r="J20" s="216"/>
    </row>
    <row r="21" s="32" customFormat="true" ht="14.5" hidden="false" customHeight="false" outlineLevel="0" collapsed="false">
      <c r="A21" s="41" t="str">
        <f aca="false">HLOOKUP(INDICE!$F$2,Nombres!$C$3:$F$853,142)</f>
        <v>España</v>
      </c>
      <c r="B21" s="41" t="n">
        <v>29065</v>
      </c>
      <c r="C21" s="41" t="n">
        <v>28999</v>
      </c>
      <c r="D21" s="41" t="n">
        <v>32042</v>
      </c>
      <c r="E21" s="58" t="n">
        <v>31697</v>
      </c>
      <c r="F21" s="56" t="n">
        <v>31673</v>
      </c>
      <c r="G21" s="57" t="n">
        <v>31323</v>
      </c>
      <c r="H21" s="57" t="n">
        <v>31102</v>
      </c>
      <c r="I21" s="116"/>
    </row>
    <row r="22" s="32" customFormat="true" ht="14.5" hidden="false" customHeight="false" outlineLevel="0" collapsed="false">
      <c r="A22" s="41" t="str">
        <f aca="false">HLOOKUP(INDICE!$F$2,Nombres!$C$3:$F$853,143)</f>
        <v>América</v>
      </c>
      <c r="B22" s="41" t="n">
        <v>80017</v>
      </c>
      <c r="C22" s="41" t="n">
        <v>81392</v>
      </c>
      <c r="D22" s="41" t="n">
        <v>83203</v>
      </c>
      <c r="E22" s="58" t="n">
        <v>82024</v>
      </c>
      <c r="F22" s="56" t="n">
        <v>80578</v>
      </c>
      <c r="G22" s="57" t="n">
        <v>79514</v>
      </c>
      <c r="H22" s="57" t="n">
        <v>80271</v>
      </c>
      <c r="I22" s="116"/>
    </row>
    <row r="23" s="32" customFormat="true" ht="14.5" hidden="false" customHeight="false" outlineLevel="0" collapsed="false">
      <c r="A23" s="47" t="str">
        <f aca="false">HLOOKUP(INDICE!$F$2,Nombres!$C$3:$F$853,144)</f>
        <v>   México</v>
      </c>
      <c r="B23" s="51" t="n">
        <v>36857</v>
      </c>
      <c r="C23" s="51" t="n">
        <v>37983</v>
      </c>
      <c r="D23" s="51" t="n">
        <v>39383</v>
      </c>
      <c r="E23" s="50" t="n">
        <v>39244</v>
      </c>
      <c r="F23" s="55" t="n">
        <v>37743</v>
      </c>
      <c r="G23" s="49" t="n">
        <v>37821</v>
      </c>
      <c r="H23" s="49" t="n">
        <v>38239</v>
      </c>
      <c r="I23" s="116"/>
    </row>
    <row r="24" s="32" customFormat="true" ht="14.5" hidden="false" customHeight="false" outlineLevel="0" collapsed="false">
      <c r="A24" s="47" t="str">
        <f aca="false">HLOOKUP(INDICE!$F$2,Nombres!$C$3:$F$853,145)</f>
        <v>   Estados Unidos </v>
      </c>
      <c r="B24" s="51" t="n">
        <v>12775</v>
      </c>
      <c r="C24" s="51" t="n">
        <v>12567</v>
      </c>
      <c r="D24" s="51" t="n">
        <v>12543</v>
      </c>
      <c r="E24" s="50" t="n">
        <v>11287</v>
      </c>
      <c r="F24" s="55" t="n">
        <v>11291</v>
      </c>
      <c r="G24" s="49" t="n">
        <v>11285</v>
      </c>
      <c r="H24" s="49" t="n">
        <v>11235</v>
      </c>
      <c r="I24" s="116"/>
    </row>
    <row r="25" s="32" customFormat="true" ht="14.5" hidden="false" customHeight="false" outlineLevel="0" collapsed="false">
      <c r="A25" s="47" t="str">
        <f aca="false">HLOOKUP(INDICE!$F$2,Nombres!$C$3:$F$853,146)</f>
        <v>   Argentina </v>
      </c>
      <c r="B25" s="51" t="n">
        <v>5208</v>
      </c>
      <c r="C25" s="51" t="n">
        <v>5319</v>
      </c>
      <c r="D25" s="51" t="n">
        <v>5375</v>
      </c>
      <c r="E25" s="50" t="n">
        <v>5371</v>
      </c>
      <c r="F25" s="55" t="n">
        <v>5382</v>
      </c>
      <c r="G25" s="49" t="n">
        <v>5379</v>
      </c>
      <c r="H25" s="49" t="n">
        <v>5385</v>
      </c>
      <c r="I25" s="116"/>
    </row>
    <row r="26" s="32" customFormat="true" ht="14.5" hidden="false" customHeight="false" outlineLevel="0" collapsed="false">
      <c r="A26" s="47" t="str">
        <f aca="false">HLOOKUP(INDICE!$F$2,Nombres!$C$3:$F$853,147)</f>
        <v>   Colombia</v>
      </c>
      <c r="B26" s="51" t="n">
        <v>6184</v>
      </c>
      <c r="C26" s="51" t="n">
        <v>6214</v>
      </c>
      <c r="D26" s="51" t="n">
        <v>6367</v>
      </c>
      <c r="E26" s="50" t="n">
        <v>6460</v>
      </c>
      <c r="F26" s="55" t="n">
        <v>6449</v>
      </c>
      <c r="G26" s="49" t="n">
        <v>5466</v>
      </c>
      <c r="H26" s="49" t="n">
        <v>5831</v>
      </c>
      <c r="I26" s="116"/>
    </row>
    <row r="27" s="32" customFormat="true" ht="14.5" hidden="false" customHeight="false" outlineLevel="0" collapsed="false">
      <c r="A27" s="47" t="str">
        <f aca="false">HLOOKUP(INDICE!$F$2,Nombres!$C$3:$F$853,148)</f>
        <v>   Venezuela</v>
      </c>
      <c r="B27" s="51" t="n">
        <v>5490</v>
      </c>
      <c r="C27" s="51" t="n">
        <v>5508</v>
      </c>
      <c r="D27" s="51" t="n">
        <v>5402</v>
      </c>
      <c r="E27" s="50" t="n">
        <v>5316</v>
      </c>
      <c r="F27" s="55" t="n">
        <v>5364</v>
      </c>
      <c r="G27" s="49" t="n">
        <v>5391</v>
      </c>
      <c r="H27" s="49" t="n">
        <v>5364</v>
      </c>
      <c r="I27" s="116"/>
    </row>
    <row r="28" s="32" customFormat="true" ht="14.5" hidden="false" customHeight="false" outlineLevel="0" collapsed="false">
      <c r="A28" s="47" t="str">
        <f aca="false">HLOOKUP(INDICE!$F$2,Nombres!$C$3:$F$853,149)</f>
        <v>   Perú</v>
      </c>
      <c r="B28" s="51" t="n">
        <v>5938</v>
      </c>
      <c r="C28" s="51" t="n">
        <v>6013</v>
      </c>
      <c r="D28" s="51" t="n">
        <v>6063</v>
      </c>
      <c r="E28" s="50" t="n">
        <v>6162</v>
      </c>
      <c r="F28" s="55" t="n">
        <v>6292</v>
      </c>
      <c r="G28" s="49" t="n">
        <v>5862</v>
      </c>
      <c r="H28" s="49" t="n">
        <v>5854</v>
      </c>
      <c r="I28" s="116"/>
    </row>
    <row r="29" s="32" customFormat="true" ht="14.5" hidden="false" customHeight="false" outlineLevel="0" collapsed="false">
      <c r="A29" s="47" t="str">
        <f aca="false">HLOOKUP(INDICE!$F$2,Nombres!$C$3:$F$853,150)</f>
        <v>   Chile </v>
      </c>
      <c r="B29" s="51" t="n">
        <v>5766</v>
      </c>
      <c r="C29" s="51" t="n">
        <v>5921</v>
      </c>
      <c r="D29" s="51" t="n">
        <v>6154</v>
      </c>
      <c r="E29" s="50" t="n">
        <v>6256</v>
      </c>
      <c r="F29" s="55" t="n">
        <v>6120</v>
      </c>
      <c r="G29" s="49" t="n">
        <v>6360</v>
      </c>
      <c r="H29" s="49" t="n">
        <v>6397</v>
      </c>
      <c r="I29" s="116"/>
    </row>
    <row r="30" s="32" customFormat="true" ht="14.5" hidden="false" customHeight="false" outlineLevel="0" collapsed="false">
      <c r="A30" s="47" t="str">
        <f aca="false">HLOOKUP(INDICE!$F$2,Nombres!$C$3:$F$853,151)</f>
        <v>   Panamá</v>
      </c>
      <c r="B30" s="51" t="n">
        <v>357</v>
      </c>
      <c r="C30" s="51" t="n">
        <v>373</v>
      </c>
      <c r="D30" s="51" t="n">
        <v>379</v>
      </c>
      <c r="E30" s="50" t="n">
        <v>378</v>
      </c>
      <c r="F30" s="55" t="n">
        <v>384</v>
      </c>
      <c r="G30" s="49" t="n">
        <v>391</v>
      </c>
      <c r="H30" s="49" t="n">
        <v>384</v>
      </c>
      <c r="I30" s="116"/>
    </row>
    <row r="31" s="32" customFormat="true" ht="14.5" hidden="false" customHeight="false" outlineLevel="0" collapsed="false">
      <c r="A31" s="47" t="str">
        <f aca="false">HLOOKUP(INDICE!$F$2,Nombres!$C$3:$F$853,152)</f>
        <v>   Paraguay</v>
      </c>
      <c r="B31" s="51" t="n">
        <v>487</v>
      </c>
      <c r="C31" s="51" t="n">
        <v>497</v>
      </c>
      <c r="D31" s="51" t="n">
        <v>496</v>
      </c>
      <c r="E31" s="50" t="n">
        <v>495</v>
      </c>
      <c r="F31" s="55" t="n">
        <v>495</v>
      </c>
      <c r="G31" s="49" t="n">
        <v>499</v>
      </c>
      <c r="H31" s="49" t="n">
        <v>502</v>
      </c>
      <c r="I31" s="116"/>
    </row>
    <row r="32" s="32" customFormat="true" ht="14.5" hidden="false" customHeight="false" outlineLevel="0" collapsed="false">
      <c r="A32" s="47" t="str">
        <f aca="false">HLOOKUP(INDICE!$F$2,Nombres!$C$3:$F$853,153)</f>
        <v>   Uruguay</v>
      </c>
      <c r="B32" s="51" t="n">
        <v>503</v>
      </c>
      <c r="C32" s="51" t="n">
        <v>543</v>
      </c>
      <c r="D32" s="51" t="n">
        <v>565</v>
      </c>
      <c r="E32" s="50" t="n">
        <v>585</v>
      </c>
      <c r="F32" s="55" t="n">
        <v>588</v>
      </c>
      <c r="G32" s="49" t="n">
        <v>588</v>
      </c>
      <c r="H32" s="49" t="n">
        <v>589</v>
      </c>
      <c r="I32" s="116"/>
    </row>
    <row r="33" s="32" customFormat="true" ht="14.5" hidden="false" customHeight="false" outlineLevel="0" collapsed="false">
      <c r="A33" s="47" t="str">
        <f aca="false">HLOOKUP(INDICE!$F$2,Nombres!$C$3:$F$853,154)</f>
        <v>   Ecuador</v>
      </c>
      <c r="B33" s="51" t="n">
        <v>240</v>
      </c>
      <c r="C33" s="51" t="n">
        <v>232</v>
      </c>
      <c r="D33" s="51" t="n">
        <v>234</v>
      </c>
      <c r="E33" s="50" t="n">
        <v>221</v>
      </c>
      <c r="F33" s="55" t="n">
        <v>223</v>
      </c>
      <c r="G33" s="49" t="n">
        <v>224</v>
      </c>
      <c r="H33" s="49" t="n">
        <v>242</v>
      </c>
      <c r="I33" s="116"/>
    </row>
    <row r="34" s="32" customFormat="true" ht="14.5" hidden="false" customHeight="false" outlineLevel="0" collapsed="false">
      <c r="A34" s="47" t="str">
        <f aca="false">HLOOKUP(INDICE!$F$2,Nombres!$C$3:$F$853,155)</f>
        <v>   Bolivia</v>
      </c>
      <c r="B34" s="51" t="n">
        <v>212</v>
      </c>
      <c r="C34" s="51" t="n">
        <v>222</v>
      </c>
      <c r="D34" s="51" t="n">
        <v>242</v>
      </c>
      <c r="E34" s="50" t="n">
        <v>249</v>
      </c>
      <c r="F34" s="55" t="n">
        <v>247</v>
      </c>
      <c r="G34" s="49" t="n">
        <v>248</v>
      </c>
      <c r="H34" s="49" t="n">
        <v>249</v>
      </c>
      <c r="I34" s="116"/>
    </row>
    <row r="35" s="32" customFormat="true" ht="14.5" hidden="false" customHeight="false" outlineLevel="0" collapsed="false">
      <c r="A35" s="41" t="str">
        <f aca="false">HLOOKUP(INDICE!$F$2,Nombres!$C$3:$F$853,156)</f>
        <v>Resto del mundo</v>
      </c>
      <c r="B35" s="41" t="n">
        <v>2224</v>
      </c>
      <c r="C35" s="41" t="n">
        <v>2214</v>
      </c>
      <c r="D35" s="41" t="n">
        <v>2230</v>
      </c>
      <c r="E35" s="58" t="n">
        <v>2131</v>
      </c>
      <c r="F35" s="56" t="n">
        <v>1994</v>
      </c>
      <c r="G35" s="57" t="n">
        <v>1949</v>
      </c>
      <c r="H35" s="57" t="n">
        <v>1920</v>
      </c>
      <c r="I35" s="116"/>
    </row>
    <row r="36" s="32" customFormat="true" ht="14.5" hidden="false" customHeight="false" outlineLevel="0" collapsed="false">
      <c r="A36" s="41" t="str">
        <f aca="false">HLOOKUP(INDICE!$F$2,Nombres!$C$3:$F$853,157)</f>
        <v>Total</v>
      </c>
      <c r="B36" s="41" t="n">
        <v>111306</v>
      </c>
      <c r="C36" s="41" t="n">
        <v>112605</v>
      </c>
      <c r="D36" s="41" t="n">
        <v>117475</v>
      </c>
      <c r="E36" s="58" t="n">
        <v>115852</v>
      </c>
      <c r="F36" s="56" t="n">
        <v>114245</v>
      </c>
      <c r="G36" s="57" t="n">
        <v>112786</v>
      </c>
      <c r="H36" s="57" t="n">
        <v>113293</v>
      </c>
      <c r="I36" s="116"/>
    </row>
    <row r="37" customFormat="false" ht="20" hidden="false" customHeight="false" outlineLevel="0" collapsed="false">
      <c r="A37" s="34" t="str">
        <f aca="false">HLOOKUP(INDICE!$F$2,Nombres!$C$3:$F$853,205)</f>
        <v>Cajeros Automáticos</v>
      </c>
    </row>
    <row r="38" customFormat="false" ht="12.5" hidden="false" customHeight="false" outlineLevel="0" collapsed="false">
      <c r="A38" s="113"/>
      <c r="B38" s="71" t="n">
        <v>40999</v>
      </c>
      <c r="C38" s="72" t="n">
        <v>41090</v>
      </c>
      <c r="D38" s="72" t="n">
        <v>41182</v>
      </c>
      <c r="E38" s="72" t="n">
        <v>41274</v>
      </c>
      <c r="F38" s="71" t="n">
        <v>41364</v>
      </c>
      <c r="G38" s="72" t="n">
        <v>41455</v>
      </c>
      <c r="H38" s="72" t="n">
        <v>41547</v>
      </c>
    </row>
    <row r="39" customFormat="false" ht="13" hidden="false" customHeight="false" outlineLevel="0" collapsed="false">
      <c r="A39" s="41" t="str">
        <f aca="false">HLOOKUP(INDICE!$F$2,Nombres!$C$3:$F$853,142)</f>
        <v>España</v>
      </c>
      <c r="B39" s="41" t="n">
        <v>5300</v>
      </c>
      <c r="C39" s="41" t="n">
        <v>5303</v>
      </c>
      <c r="D39" s="41" t="n">
        <v>6023</v>
      </c>
      <c r="E39" s="64" t="n">
        <v>5995</v>
      </c>
      <c r="F39" s="41" t="n">
        <v>5993</v>
      </c>
      <c r="G39" s="57" t="n">
        <v>5991</v>
      </c>
      <c r="H39" s="57" t="n">
        <v>5957</v>
      </c>
    </row>
    <row r="40" customFormat="false" ht="13" hidden="false" customHeight="false" outlineLevel="0" collapsed="false">
      <c r="A40" s="41" t="str">
        <f aca="false">HLOOKUP(INDICE!$F$2,Nombres!$C$3:$F$853,143)</f>
        <v>América</v>
      </c>
      <c r="B40" s="41" t="n">
        <v>13707</v>
      </c>
      <c r="C40" s="41" t="n">
        <v>14056</v>
      </c>
      <c r="D40" s="41" t="n">
        <v>14158</v>
      </c>
      <c r="E40" s="64" t="n">
        <v>14182</v>
      </c>
      <c r="F40" s="41" t="n">
        <v>14226</v>
      </c>
      <c r="G40" s="57" t="n">
        <v>14162</v>
      </c>
      <c r="H40" s="57" t="n">
        <v>14325</v>
      </c>
    </row>
    <row r="41" customFormat="false" ht="12.5" hidden="false" customHeight="false" outlineLevel="0" collapsed="false">
      <c r="A41" s="47" t="str">
        <f aca="false">HLOOKUP(INDICE!$F$2,Nombres!$C$3:$F$853,144)</f>
        <v>   México</v>
      </c>
      <c r="B41" s="51" t="n">
        <v>7806</v>
      </c>
      <c r="C41" s="51" t="n">
        <v>7830</v>
      </c>
      <c r="D41" s="51" t="n">
        <v>7831</v>
      </c>
      <c r="E41" s="217" t="n">
        <v>7733</v>
      </c>
      <c r="F41" s="51" t="n">
        <v>7674</v>
      </c>
      <c r="G41" s="218" t="n">
        <v>7561</v>
      </c>
      <c r="H41" s="218" t="n">
        <v>7606</v>
      </c>
    </row>
    <row r="42" customFormat="false" ht="12.5" hidden="false" customHeight="false" outlineLevel="0" collapsed="false">
      <c r="A42" s="47" t="str">
        <f aca="false">HLOOKUP(INDICE!$F$2,Nombres!$C$3:$F$853,145)</f>
        <v>   Estados Unidos </v>
      </c>
      <c r="B42" s="51" t="n">
        <v>1122</v>
      </c>
      <c r="C42" s="51" t="n">
        <v>1126</v>
      </c>
      <c r="D42" s="51" t="n">
        <v>1117</v>
      </c>
      <c r="E42" s="217" t="n">
        <v>1051</v>
      </c>
      <c r="F42" s="51" t="n">
        <v>1052</v>
      </c>
      <c r="G42" s="218" t="n">
        <v>1032</v>
      </c>
      <c r="H42" s="218" t="n">
        <v>1028</v>
      </c>
    </row>
    <row r="43" customFormat="false" ht="12.5" hidden="false" customHeight="false" outlineLevel="0" collapsed="false">
      <c r="A43" s="47" t="str">
        <f aca="false">HLOOKUP(INDICE!$F$2,Nombres!$C$3:$F$853,146)</f>
        <v>   Argentina </v>
      </c>
      <c r="B43" s="51" t="n">
        <v>654</v>
      </c>
      <c r="C43" s="51" t="n">
        <v>656</v>
      </c>
      <c r="D43" s="51" t="n">
        <v>649</v>
      </c>
      <c r="E43" s="217" t="n">
        <v>652</v>
      </c>
      <c r="F43" s="51" t="n">
        <v>651</v>
      </c>
      <c r="G43" s="218" t="n">
        <v>654</v>
      </c>
      <c r="H43" s="218" t="n">
        <v>654</v>
      </c>
    </row>
    <row r="44" customFormat="false" ht="12.5" hidden="false" customHeight="false" outlineLevel="0" collapsed="false">
      <c r="A44" s="47" t="str">
        <f aca="false">HLOOKUP(INDICE!$F$2,Nombres!$C$3:$F$853,147)</f>
        <v>   Colombia</v>
      </c>
      <c r="B44" s="51" t="n">
        <v>957</v>
      </c>
      <c r="C44" s="51" t="n">
        <v>974</v>
      </c>
      <c r="D44" s="51" t="n">
        <v>982</v>
      </c>
      <c r="E44" s="217" t="n">
        <v>1009</v>
      </c>
      <c r="F44" s="51" t="n">
        <v>1013</v>
      </c>
      <c r="G44" s="218" t="n">
        <v>1034</v>
      </c>
      <c r="H44" s="218" t="n">
        <v>1054</v>
      </c>
    </row>
    <row r="45" customFormat="false" ht="12.5" hidden="false" customHeight="false" outlineLevel="0" collapsed="false">
      <c r="A45" s="47" t="str">
        <f aca="false">HLOOKUP(INDICE!$F$2,Nombres!$C$3:$F$853,148)</f>
        <v>   Venezuela</v>
      </c>
      <c r="B45" s="51" t="n">
        <v>1397</v>
      </c>
      <c r="C45" s="51" t="n">
        <v>1612</v>
      </c>
      <c r="D45" s="51" t="n">
        <v>1660</v>
      </c>
      <c r="E45" s="217" t="n">
        <v>1765</v>
      </c>
      <c r="F45" s="51" t="n">
        <v>1780</v>
      </c>
      <c r="G45" s="218" t="n">
        <v>1816</v>
      </c>
      <c r="H45" s="218" t="n">
        <v>1856</v>
      </c>
    </row>
    <row r="46" customFormat="false" ht="12.5" hidden="false" customHeight="false" outlineLevel="0" collapsed="false">
      <c r="A46" s="47" t="str">
        <f aca="false">HLOOKUP(INDICE!$F$2,Nombres!$C$3:$F$853,149)</f>
        <v>   Perú</v>
      </c>
      <c r="B46" s="51" t="n">
        <v>1090</v>
      </c>
      <c r="C46" s="51" t="n">
        <v>1174</v>
      </c>
      <c r="D46" s="51" t="n">
        <v>1236</v>
      </c>
      <c r="E46" s="217" t="n">
        <v>1290</v>
      </c>
      <c r="F46" s="51" t="n">
        <v>1371</v>
      </c>
      <c r="G46" s="218" t="n">
        <v>1381</v>
      </c>
      <c r="H46" s="218" t="n">
        <v>1444</v>
      </c>
    </row>
    <row r="47" customFormat="false" ht="12.5" hidden="false" customHeight="false" outlineLevel="0" collapsed="false">
      <c r="A47" s="47" t="str">
        <f aca="false">HLOOKUP(INDICE!$F$2,Nombres!$C$3:$F$853,150)</f>
        <v>   Chile </v>
      </c>
      <c r="B47" s="51" t="n">
        <v>528</v>
      </c>
      <c r="C47" s="51" t="n">
        <v>531</v>
      </c>
      <c r="D47" s="51" t="n">
        <v>529</v>
      </c>
      <c r="E47" s="217" t="n">
        <v>530</v>
      </c>
      <c r="F47" s="51" t="n">
        <v>531</v>
      </c>
      <c r="G47" s="218" t="n">
        <v>533</v>
      </c>
      <c r="H47" s="218" t="n">
        <v>534</v>
      </c>
    </row>
    <row r="48" customFormat="false" ht="12.5" hidden="false" customHeight="false" outlineLevel="0" collapsed="false">
      <c r="A48" s="47" t="str">
        <f aca="false">HLOOKUP(INDICE!$F$2,Nombres!$C$3:$F$853,151)</f>
        <v>   Panamá</v>
      </c>
      <c r="B48" s="51" t="n">
        <v>37</v>
      </c>
      <c r="C48" s="51" t="n">
        <v>37</v>
      </c>
      <c r="D48" s="51" t="n">
        <v>37</v>
      </c>
      <c r="E48" s="217" t="n">
        <v>37</v>
      </c>
      <c r="F48" s="51" t="n">
        <v>38</v>
      </c>
      <c r="G48" s="218" t="n">
        <v>38</v>
      </c>
      <c r="H48" s="218" t="n">
        <v>38</v>
      </c>
    </row>
    <row r="49" customFormat="false" ht="12.5" hidden="false" customHeight="false" outlineLevel="0" collapsed="false">
      <c r="A49" s="47" t="str">
        <f aca="false">HLOOKUP(INDICE!$F$2,Nombres!$C$3:$F$853,152)</f>
        <v>   Paraguay</v>
      </c>
      <c r="B49" s="51" t="n">
        <v>43</v>
      </c>
      <c r="C49" s="51" t="n">
        <v>44</v>
      </c>
      <c r="D49" s="51" t="n">
        <v>45</v>
      </c>
      <c r="E49" s="217" t="n">
        <v>43</v>
      </c>
      <c r="F49" s="51" t="n">
        <v>44</v>
      </c>
      <c r="G49" s="218" t="n">
        <v>42</v>
      </c>
      <c r="H49" s="218" t="n">
        <v>42</v>
      </c>
    </row>
    <row r="50" customFormat="false" ht="12.5" hidden="false" customHeight="false" outlineLevel="0" collapsed="false">
      <c r="A50" s="47" t="str">
        <f aca="false">HLOOKUP(INDICE!$F$2,Nombres!$C$3:$F$853,153)</f>
        <v>   Uruguay</v>
      </c>
      <c r="B50" s="51" t="n">
        <v>73</v>
      </c>
      <c r="C50" s="51" t="n">
        <v>72</v>
      </c>
      <c r="D50" s="51" t="n">
        <v>72</v>
      </c>
      <c r="E50" s="217" t="n">
        <v>72</v>
      </c>
      <c r="F50" s="51" t="n">
        <v>72</v>
      </c>
      <c r="G50" s="218" t="n">
        <v>71</v>
      </c>
      <c r="H50" s="218" t="n">
        <v>69</v>
      </c>
    </row>
    <row r="51" customFormat="false" ht="13" hidden="false" customHeight="false" outlineLevel="0" collapsed="false">
      <c r="A51" s="41" t="str">
        <f aca="false">HLOOKUP(INDICE!$F$2,Nombres!$C$3:$F$853,157)</f>
        <v>Total</v>
      </c>
      <c r="B51" s="41" t="n">
        <v>19007</v>
      </c>
      <c r="C51" s="41" t="n">
        <v>19359</v>
      </c>
      <c r="D51" s="41" t="n">
        <v>20181</v>
      </c>
      <c r="E51" s="64" t="n">
        <v>20177</v>
      </c>
      <c r="F51" s="96" t="n">
        <v>20219</v>
      </c>
      <c r="G51" s="57" t="n">
        <v>20153</v>
      </c>
      <c r="H51" s="57" t="n">
        <v>20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8" width="32.26"/>
    <col collapsed="false" customWidth="false" hidden="false" outlineLevel="0" max="4" min="2" style="98" width="11.44"/>
    <col collapsed="false" customWidth="true" hidden="false" outlineLevel="0" max="5" min="5" style="98" width="1.81"/>
    <col collapsed="false" customWidth="true" hidden="false" outlineLevel="0" max="7" min="6" style="98" width="13.44"/>
    <col collapsed="false" customWidth="false" hidden="false" outlineLevel="0" max="8" min="8" style="99" width="11.44"/>
    <col collapsed="false" customWidth="false" hidden="false" outlineLevel="0" max="257" min="9" style="98" width="11.44"/>
  </cols>
  <sheetData>
    <row r="1" customFormat="false" ht="20" hidden="false" customHeight="false" outlineLevel="0" collapsed="false">
      <c r="A1" s="34" t="str">
        <f aca="false">HLOOKUP(INDICE!$F$2,Nombres!$C$3:$E$853,182)</f>
        <v>Tipos de cambio</v>
      </c>
      <c r="B1" s="219"/>
      <c r="C1" s="219"/>
      <c r="D1" s="219"/>
    </row>
    <row r="2" customFormat="false" ht="12.5" hidden="false" customHeight="false" outlineLevel="0" collapsed="false">
      <c r="A2" s="36" t="str">
        <f aca="false">HLOOKUP(INDICE!$F$2,Nombres!$C$3:$E$853,167)</f>
        <v>(Expresados en divisa/euro)</v>
      </c>
    </row>
    <row r="3" customFormat="false" ht="20" hidden="false" customHeight="false" outlineLevel="0" collapsed="false">
      <c r="A3" s="100"/>
      <c r="B3" s="101" t="str">
        <f aca="false">HLOOKUP(INDICE!$F$2,Nombres!$C$3:$E$853,175)</f>
        <v>Cambios finales(1)</v>
      </c>
      <c r="C3" s="101"/>
      <c r="D3" s="101"/>
      <c r="E3" s="99"/>
      <c r="F3" s="220" t="str">
        <f aca="false">HLOOKUP(INDICE!$F$2,Nombres!$C$3:$E$853,176)</f>
        <v>Cambios medios(2)</v>
      </c>
      <c r="G3" s="220"/>
      <c r="H3" s="103"/>
    </row>
    <row r="4" customFormat="false" ht="12.5" hidden="false" customHeight="false" outlineLevel="0" collapsed="false">
      <c r="A4" s="104"/>
      <c r="B4" s="221" t="n">
        <v>41547</v>
      </c>
      <c r="C4" s="106" t="str">
        <f aca="false">HLOOKUP(INDICE!$F$2,Nombres!$C$3:$E$853,180)</f>
        <v>∆% sobre </v>
      </c>
      <c r="D4" s="106" t="str">
        <f aca="false">HLOOKUP(INDICE!$F$2,Nombres!$C$3:$E$853,180)</f>
        <v>∆% sobre </v>
      </c>
      <c r="E4" s="222"/>
      <c r="F4" s="223" t="str">
        <f aca="false">HLOOKUP(INDICE!$F$2,Nombres!$C$3:$E$853,203)</f>
        <v>Enero - Sep.13</v>
      </c>
      <c r="G4" s="106" t="str">
        <f aca="false">HLOOKUP(INDICE!$F$2,Nombres!$C$3:$E$853,180)</f>
        <v>∆% sobre </v>
      </c>
      <c r="H4" s="224"/>
    </row>
    <row r="5" customFormat="false" ht="12.5" hidden="false" customHeight="false" outlineLevel="0" collapsed="false">
      <c r="A5" s="104"/>
      <c r="B5" s="221"/>
      <c r="C5" s="106" t="n">
        <v>41182</v>
      </c>
      <c r="D5" s="106" t="n">
        <v>41455</v>
      </c>
      <c r="E5" s="222"/>
      <c r="F5" s="223"/>
      <c r="G5" s="225" t="str">
        <f aca="false">HLOOKUP(INDICE!$F$2,Nombres!$C$3:$E$853,204)</f>
        <v>Enero - Sep.12</v>
      </c>
      <c r="H5" s="224"/>
    </row>
    <row r="6" s="32" customFormat="true" ht="14.5" hidden="false" customHeight="false" outlineLevel="0" collapsed="false">
      <c r="A6" s="47" t="str">
        <f aca="false">HLOOKUP(INDICE!$F$2,Nombres!$C$3:$E$853,168)</f>
        <v>Peso mexicano</v>
      </c>
      <c r="B6" s="226" t="n">
        <v>17.8463075989578</v>
      </c>
      <c r="C6" s="227" t="n">
        <v>-6.9357249626308</v>
      </c>
      <c r="D6" s="227" t="n">
        <v>-4.51082974046113</v>
      </c>
      <c r="E6" s="121"/>
      <c r="F6" s="226" t="n">
        <v>16.7017403213415</v>
      </c>
      <c r="G6" s="227" t="n">
        <v>1.44524830145203</v>
      </c>
      <c r="H6" s="51"/>
      <c r="I6" s="51"/>
      <c r="J6" s="51"/>
      <c r="K6" s="51"/>
      <c r="L6" s="116"/>
      <c r="M6" s="116"/>
      <c r="N6" s="116"/>
    </row>
    <row r="7" s="32" customFormat="true" ht="14.5" hidden="false" customHeight="false" outlineLevel="0" collapsed="false">
      <c r="A7" s="47" t="str">
        <f aca="false">HLOOKUP(INDICE!$F$2,Nombres!$C$3:$E$853,169)</f>
        <v>Dólar estadounidense</v>
      </c>
      <c r="B7" s="226" t="n">
        <v>1.3505009007841</v>
      </c>
      <c r="C7" s="227" t="n">
        <v>-4.25772082829603</v>
      </c>
      <c r="D7" s="227" t="n">
        <v>-3.14704797482362</v>
      </c>
      <c r="E7" s="121"/>
      <c r="F7" s="226" t="n">
        <v>1.31691578323566</v>
      </c>
      <c r="G7" s="227" t="n">
        <v>-2.73073829079712</v>
      </c>
      <c r="H7" s="51"/>
      <c r="I7" s="51"/>
      <c r="J7" s="51"/>
      <c r="K7" s="51"/>
      <c r="L7" s="116"/>
      <c r="M7" s="116"/>
      <c r="N7" s="116"/>
    </row>
    <row r="8" s="32" customFormat="true" ht="14.5" hidden="false" customHeight="false" outlineLevel="0" collapsed="false">
      <c r="A8" s="47" t="str">
        <f aca="false">HLOOKUP(INDICE!$F$2,Nombres!$C$3:$E$853,170)</f>
        <v>Peso argentino</v>
      </c>
      <c r="B8" s="226" t="n">
        <v>7.82007569833276</v>
      </c>
      <c r="C8" s="227" t="n">
        <v>-22.4288747346072</v>
      </c>
      <c r="D8" s="227" t="n">
        <v>-10.0832536423469</v>
      </c>
      <c r="E8" s="121"/>
      <c r="F8" s="226" t="n">
        <v>6.9530875185126</v>
      </c>
      <c r="G8" s="227" t="n">
        <v>-17.7855648415974</v>
      </c>
      <c r="H8" s="51"/>
      <c r="I8" s="51"/>
      <c r="J8" s="51"/>
      <c r="K8" s="51"/>
      <c r="L8" s="116"/>
      <c r="M8" s="116"/>
      <c r="N8" s="116"/>
    </row>
    <row r="9" s="32" customFormat="true" ht="14.5" hidden="false" customHeight="false" outlineLevel="0" collapsed="false">
      <c r="A9" s="47" t="str">
        <f aca="false">HLOOKUP(INDICE!$F$2,Nombres!$C$3:$E$853,171)</f>
        <v>Peso chileno</v>
      </c>
      <c r="B9" s="228" t="n">
        <v>679.347826086957</v>
      </c>
      <c r="C9" s="227" t="n">
        <v>-10.4622871046229</v>
      </c>
      <c r="D9" s="227" t="n">
        <v>-2.9663810151615</v>
      </c>
      <c r="E9" s="121"/>
      <c r="F9" s="228" t="n">
        <v>643.086816720257</v>
      </c>
      <c r="G9" s="227" t="n">
        <v>-2.50783699059561</v>
      </c>
      <c r="H9" s="51"/>
      <c r="I9" s="51"/>
      <c r="J9" s="51"/>
      <c r="K9" s="51"/>
      <c r="L9" s="116"/>
      <c r="M9" s="116"/>
      <c r="N9" s="116"/>
    </row>
    <row r="10" s="32" customFormat="true" ht="14.5" hidden="false" customHeight="false" outlineLevel="0" collapsed="false">
      <c r="A10" s="47" t="str">
        <f aca="false">HLOOKUP(INDICE!$F$2,Nombres!$C$3:$E$853,172)</f>
        <v>Peso colombiano</v>
      </c>
      <c r="B10" s="228" t="n">
        <v>2583.97932816537</v>
      </c>
      <c r="C10" s="227" t="n">
        <v>-10</v>
      </c>
      <c r="D10" s="227" t="n">
        <v>-2.7638190954774</v>
      </c>
      <c r="E10" s="121"/>
      <c r="F10" s="228" t="n">
        <v>2444.98777506112</v>
      </c>
      <c r="G10" s="227" t="n">
        <v>-5.97701149425288</v>
      </c>
      <c r="H10" s="51"/>
      <c r="I10" s="51"/>
      <c r="J10" s="51"/>
      <c r="K10" s="51"/>
      <c r="L10" s="116"/>
      <c r="M10" s="116"/>
      <c r="N10" s="116"/>
    </row>
    <row r="11" s="32" customFormat="true" ht="14.5" hidden="false" customHeight="false" outlineLevel="0" collapsed="false">
      <c r="A11" s="47" t="str">
        <f aca="false">HLOOKUP(INDICE!$F$2,Nombres!$C$3:$E$853,173)</f>
        <v>Nuevo sol peruano</v>
      </c>
      <c r="B11" s="226" t="n">
        <v>3.75492364362771</v>
      </c>
      <c r="C11" s="227" t="n">
        <v>-10.5832700998529</v>
      </c>
      <c r="D11" s="227" t="n">
        <v>-3.2549032429153</v>
      </c>
      <c r="E11" s="121"/>
      <c r="F11" s="226" t="n">
        <v>3.52338470428232</v>
      </c>
      <c r="G11" s="227" t="n">
        <v>-3.44454537104131</v>
      </c>
      <c r="H11" s="51"/>
      <c r="I11" s="51"/>
      <c r="J11" s="51"/>
      <c r="K11" s="51"/>
      <c r="L11" s="116"/>
      <c r="M11" s="116"/>
      <c r="N11" s="116"/>
    </row>
    <row r="12" s="32" customFormat="true" ht="14.5" hidden="false" customHeight="false" outlineLevel="0" collapsed="false">
      <c r="A12" s="47" t="str">
        <f aca="false">HLOOKUP(INDICE!$F$2,Nombres!$C$3:$E$853,174)</f>
        <v>Bolívar fuerte venezolano</v>
      </c>
      <c r="B12" s="226" t="n">
        <v>8.49747624955388</v>
      </c>
      <c r="C12" s="227" t="n">
        <v>-34.6512441485315</v>
      </c>
      <c r="D12" s="227" t="n">
        <v>-3.14716968709364</v>
      </c>
      <c r="E12" s="121"/>
      <c r="F12" s="226" t="n">
        <v>7.86967813016448</v>
      </c>
      <c r="G12" s="227" t="n">
        <v>-30.0956666685004</v>
      </c>
      <c r="H12" s="51"/>
      <c r="I12" s="51"/>
      <c r="J12" s="51"/>
      <c r="K12" s="51"/>
      <c r="L12" s="116"/>
      <c r="M12" s="116"/>
      <c r="N12" s="116"/>
    </row>
    <row r="13" s="32" customFormat="true" ht="14.5" hidden="false" customHeight="false" outlineLevel="0" collapsed="false">
      <c r="A13" s="47" t="str">
        <f aca="false">HLOOKUP(INDICE!$F$2,Nombres!$C$3:$E$853,190)</f>
        <v>Lira turca</v>
      </c>
      <c r="B13" s="226" t="n">
        <v>2.75100136449668</v>
      </c>
      <c r="C13" s="227" t="n">
        <v>-15.6562152680293</v>
      </c>
      <c r="D13" s="227" t="n">
        <v>-8.36064416590196</v>
      </c>
      <c r="E13" s="121"/>
      <c r="F13" s="226" t="n">
        <v>2.45905065890262</v>
      </c>
      <c r="G13" s="227" t="n">
        <v>-6.09440414914573</v>
      </c>
      <c r="H13" s="51"/>
      <c r="I13" s="51"/>
      <c r="J13" s="51"/>
      <c r="K13" s="51"/>
      <c r="L13" s="116"/>
      <c r="M13" s="116"/>
      <c r="N13" s="116"/>
    </row>
    <row r="14" s="32" customFormat="true" ht="14.5" hidden="false" customHeight="false" outlineLevel="0" collapsed="false">
      <c r="A14" s="47" t="str">
        <f aca="false">HLOOKUP(INDICE!$F$2,Nombres!$C$3:$E$853,191)</f>
        <v>Yuan chino</v>
      </c>
      <c r="B14" s="226" t="n">
        <v>8.26453111182737</v>
      </c>
      <c r="C14" s="227" t="n">
        <v>-1.67479278400781</v>
      </c>
      <c r="D14" s="227" t="n">
        <v>-2.86198259529237</v>
      </c>
      <c r="E14" s="121"/>
      <c r="F14" s="226" t="n">
        <v>8.12169548514948</v>
      </c>
      <c r="G14" s="227" t="n">
        <v>-0.187259845328228</v>
      </c>
      <c r="H14" s="51"/>
      <c r="I14" s="51"/>
      <c r="J14" s="51"/>
      <c r="K14" s="51"/>
      <c r="L14" s="116"/>
      <c r="M14" s="116"/>
      <c r="N14" s="116"/>
    </row>
    <row r="15" customFormat="false" ht="12.5" hidden="false" customHeight="false" outlineLevel="0" collapsed="false">
      <c r="B15" s="172"/>
      <c r="C15" s="172"/>
      <c r="D15" s="172"/>
      <c r="E15" s="172"/>
      <c r="J15" s="167"/>
      <c r="K15" s="167"/>
      <c r="L15" s="167"/>
      <c r="M15" s="167"/>
    </row>
    <row r="16" customFormat="false" ht="12.5" hidden="false" customHeight="false" outlineLevel="0" collapsed="false">
      <c r="B16" s="172"/>
      <c r="C16" s="172"/>
      <c r="D16" s="172"/>
      <c r="E16" s="172"/>
      <c r="J16" s="167"/>
      <c r="K16" s="167"/>
      <c r="L16" s="167"/>
      <c r="M16" s="167"/>
    </row>
    <row r="17" customFormat="false" ht="12.5" hidden="false" customHeight="false" outlineLevel="0" collapsed="false">
      <c r="A17" s="173" t="str">
        <f aca="false">HLOOKUP(INDICE!$F$2,Nombres!$C$3:$E$853,177)</f>
        <v>(1) Utilizados en el cálculo de euros constantes de los datos de balance y actividad</v>
      </c>
      <c r="B17" s="173"/>
      <c r="C17" s="173"/>
      <c r="D17" s="172"/>
      <c r="E17" s="172"/>
      <c r="J17" s="167"/>
      <c r="K17" s="167"/>
      <c r="L17" s="167"/>
      <c r="M17" s="167"/>
    </row>
    <row r="18" customFormat="false" ht="12.5" hidden="false" customHeight="false" outlineLevel="0" collapsed="false">
      <c r="A18" s="173" t="str">
        <f aca="false">HLOOKUP(INDICE!$F$2,Nombres!$C$3:$E$853,178)</f>
        <v>(2) Utilizados en el cálculo de euros constantes de los datos de resultados</v>
      </c>
      <c r="B18" s="173"/>
      <c r="C18" s="173"/>
      <c r="D18" s="172"/>
      <c r="E18" s="172"/>
      <c r="J18" s="167"/>
      <c r="K18" s="167"/>
      <c r="L18" s="167"/>
      <c r="M18" s="167"/>
    </row>
    <row r="19" customFormat="false" ht="12.5" hidden="false" customHeight="false" outlineLevel="0" collapsed="false">
      <c r="A19" s="173"/>
      <c r="B19" s="173"/>
      <c r="C19" s="173"/>
      <c r="J19" s="167"/>
      <c r="K19" s="167"/>
      <c r="L19" s="167"/>
      <c r="M19" s="167"/>
    </row>
  </sheetData>
  <mergeCells count="4">
    <mergeCell ref="B3:D3"/>
    <mergeCell ref="F3:G3"/>
    <mergeCell ref="B4:B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1"/>
  <sheetViews>
    <sheetView showFormulas="false" showGridLines="false" showRowColHeaders="true" showZeros="true" rightToLeft="false" tabSelected="false" showOutlineSymbols="true" defaultGridColor="true" view="normal" topLeftCell="A244" colorId="64" zoomScale="95" zoomScaleNormal="95" zoomScalePageLayoutView="100" workbookViewId="0">
      <selection pane="topLeft" activeCell="C290" activeCellId="0" sqref="C290"/>
    </sheetView>
  </sheetViews>
  <sheetFormatPr defaultColWidth="9.171875" defaultRowHeight="10" zeroHeight="false" outlineLevelRow="0" outlineLevelCol="0"/>
  <cols>
    <col collapsed="false" customWidth="true" hidden="false" outlineLevel="0" max="1" min="1" style="229" width="2.44"/>
    <col collapsed="false" customWidth="true" hidden="false" outlineLevel="0" max="2" min="2" style="229" width="5.26"/>
    <col collapsed="false" customWidth="true" hidden="false" outlineLevel="0" max="3" min="3" style="230" width="56.17"/>
    <col collapsed="false" customWidth="true" hidden="false" outlineLevel="0" max="4" min="4" style="230" width="29.99"/>
    <col collapsed="false" customWidth="true" hidden="false" outlineLevel="0" max="5" min="5" style="230" width="38.53"/>
    <col collapsed="false" customWidth="false" hidden="false" outlineLevel="0" max="257" min="6" style="229" width="9.17"/>
  </cols>
  <sheetData>
    <row r="2" customFormat="false" ht="10" hidden="false" customHeight="false" outlineLevel="0" collapsed="false">
      <c r="B2" s="229" t="s">
        <v>6</v>
      </c>
      <c r="C2" s="230" t="s">
        <v>7</v>
      </c>
      <c r="D2" s="230" t="s">
        <v>8</v>
      </c>
    </row>
    <row r="3" customFormat="false" ht="10" hidden="false" customHeight="false" outlineLevel="0" collapsed="false">
      <c r="B3" s="229" t="n">
        <v>1</v>
      </c>
      <c r="C3" s="231" t="n">
        <v>1</v>
      </c>
      <c r="D3" s="231" t="n">
        <v>2</v>
      </c>
      <c r="E3" s="231"/>
    </row>
    <row r="4" customFormat="false" ht="10" hidden="false" customHeight="false" outlineLevel="0" collapsed="false">
      <c r="B4" s="229" t="n">
        <v>2</v>
      </c>
      <c r="C4" s="230" t="s">
        <v>9</v>
      </c>
      <c r="D4" s="230" t="s">
        <v>10</v>
      </c>
    </row>
    <row r="5" customFormat="false" ht="11" hidden="false" customHeight="false" outlineLevel="0" collapsed="false">
      <c r="B5" s="229" t="n">
        <f aca="false">B4+1</f>
        <v>3</v>
      </c>
      <c r="C5" s="230" t="s">
        <v>11</v>
      </c>
      <c r="D5" s="230" t="s">
        <v>12</v>
      </c>
    </row>
    <row r="6" customFormat="false" ht="10" hidden="false" customHeight="false" outlineLevel="0" collapsed="false">
      <c r="B6" s="229" t="n">
        <f aca="false">B5+1</f>
        <v>4</v>
      </c>
      <c r="C6" s="230" t="s">
        <v>13</v>
      </c>
      <c r="D6" s="230" t="s">
        <v>14</v>
      </c>
    </row>
    <row r="7" customFormat="false" ht="10" hidden="false" customHeight="false" outlineLevel="0" collapsed="false">
      <c r="B7" s="229" t="n">
        <f aca="false">B6+1</f>
        <v>5</v>
      </c>
      <c r="C7" s="230" t="s">
        <v>15</v>
      </c>
      <c r="D7" s="230" t="s">
        <v>16</v>
      </c>
    </row>
    <row r="8" customFormat="false" ht="10" hidden="false" customHeight="false" outlineLevel="0" collapsed="false">
      <c r="B8" s="229" t="n">
        <f aca="false">B7+1</f>
        <v>6</v>
      </c>
      <c r="C8" s="230" t="s">
        <v>17</v>
      </c>
      <c r="D8" s="230" t="s">
        <v>18</v>
      </c>
    </row>
    <row r="9" customFormat="false" ht="10" hidden="false" customHeight="false" outlineLevel="0" collapsed="false">
      <c r="B9" s="229" t="n">
        <f aca="false">B8+1</f>
        <v>7</v>
      </c>
      <c r="C9" s="230" t="s">
        <v>19</v>
      </c>
      <c r="D9" s="230" t="s">
        <v>20</v>
      </c>
    </row>
    <row r="10" customFormat="false" ht="10" hidden="false" customHeight="false" outlineLevel="0" collapsed="false">
      <c r="B10" s="229" t="n">
        <f aca="false">B9+1</f>
        <v>8</v>
      </c>
      <c r="C10" s="230" t="s">
        <v>21</v>
      </c>
      <c r="D10" s="230" t="s">
        <v>22</v>
      </c>
    </row>
    <row r="11" customFormat="false" ht="10" hidden="false" customHeight="false" outlineLevel="0" collapsed="false">
      <c r="B11" s="229" t="n">
        <f aca="false">B10+1</f>
        <v>9</v>
      </c>
      <c r="C11" s="230" t="s">
        <v>23</v>
      </c>
      <c r="D11" s="230" t="s">
        <v>24</v>
      </c>
    </row>
    <row r="12" customFormat="false" ht="10" hidden="false" customHeight="false" outlineLevel="0" collapsed="false">
      <c r="B12" s="229" t="n">
        <f aca="false">B11+1</f>
        <v>10</v>
      </c>
      <c r="C12" s="230" t="s">
        <v>25</v>
      </c>
      <c r="D12" s="230" t="s">
        <v>26</v>
      </c>
    </row>
    <row r="13" customFormat="false" ht="10" hidden="false" customHeight="false" outlineLevel="0" collapsed="false">
      <c r="B13" s="229" t="n">
        <f aca="false">B12+1</f>
        <v>11</v>
      </c>
      <c r="C13" s="230" t="s">
        <v>27</v>
      </c>
      <c r="D13" s="230" t="s">
        <v>28</v>
      </c>
    </row>
    <row r="14" customFormat="false" ht="10" hidden="false" customHeight="false" outlineLevel="0" collapsed="false">
      <c r="B14" s="229" t="n">
        <f aca="false">B13+1</f>
        <v>12</v>
      </c>
      <c r="C14" s="230" t="s">
        <v>29</v>
      </c>
      <c r="D14" s="230" t="s">
        <v>30</v>
      </c>
    </row>
    <row r="15" customFormat="false" ht="10" hidden="false" customHeight="false" outlineLevel="0" collapsed="false">
      <c r="B15" s="229" t="n">
        <f aca="false">B14+1</f>
        <v>13</v>
      </c>
      <c r="C15" s="230" t="s">
        <v>31</v>
      </c>
      <c r="D15" s="230" t="s">
        <v>32</v>
      </c>
    </row>
    <row r="16" customFormat="false" ht="10" hidden="false" customHeight="false" outlineLevel="0" collapsed="false">
      <c r="B16" s="229" t="n">
        <f aca="false">B15+1</f>
        <v>14</v>
      </c>
      <c r="C16" s="230" t="s">
        <v>33</v>
      </c>
      <c r="D16" s="230" t="s">
        <v>34</v>
      </c>
    </row>
    <row r="17" customFormat="false" ht="10" hidden="false" customHeight="false" outlineLevel="0" collapsed="false">
      <c r="B17" s="229" t="n">
        <f aca="false">B16+1</f>
        <v>15</v>
      </c>
      <c r="C17" s="230" t="s">
        <v>35</v>
      </c>
      <c r="D17" s="230" t="s">
        <v>35</v>
      </c>
    </row>
    <row r="18" customFormat="false" ht="10" hidden="false" customHeight="false" outlineLevel="0" collapsed="false">
      <c r="B18" s="229" t="n">
        <f aca="false">B17+1</f>
        <v>16</v>
      </c>
      <c r="C18" s="230" t="s">
        <v>36</v>
      </c>
      <c r="D18" s="230" t="s">
        <v>36</v>
      </c>
    </row>
    <row r="19" customFormat="false" ht="10" hidden="false" customHeight="false" outlineLevel="0" collapsed="false">
      <c r="B19" s="229" t="n">
        <f aca="false">B18+1</f>
        <v>17</v>
      </c>
      <c r="C19" s="230" t="s">
        <v>37</v>
      </c>
      <c r="D19" s="230" t="s">
        <v>37</v>
      </c>
    </row>
    <row r="20" customFormat="false" ht="10" hidden="false" customHeight="false" outlineLevel="0" collapsed="false">
      <c r="B20" s="229" t="n">
        <f aca="false">B19+1</f>
        <v>18</v>
      </c>
      <c r="C20" s="230" t="s">
        <v>38</v>
      </c>
      <c r="D20" s="230" t="s">
        <v>39</v>
      </c>
    </row>
    <row r="21" customFormat="false" ht="10" hidden="false" customHeight="false" outlineLevel="0" collapsed="false">
      <c r="B21" s="229" t="n">
        <f aca="false">B20+1</f>
        <v>19</v>
      </c>
      <c r="C21" s="230" t="s">
        <v>40</v>
      </c>
      <c r="D21" s="230" t="s">
        <v>40</v>
      </c>
    </row>
    <row r="22" customFormat="false" ht="10" hidden="false" customHeight="false" outlineLevel="0" collapsed="false">
      <c r="B22" s="229" t="n">
        <f aca="false">B21+1</f>
        <v>20</v>
      </c>
      <c r="C22" s="230" t="s">
        <v>41</v>
      </c>
      <c r="D22" s="230" t="s">
        <v>42</v>
      </c>
    </row>
    <row r="23" customFormat="false" ht="10" hidden="false" customHeight="false" outlineLevel="0" collapsed="false">
      <c r="B23" s="229" t="n">
        <f aca="false">B22+1</f>
        <v>21</v>
      </c>
      <c r="C23" s="230" t="s">
        <v>43</v>
      </c>
      <c r="D23" s="230" t="s">
        <v>44</v>
      </c>
    </row>
    <row r="24" customFormat="false" ht="10" hidden="false" customHeight="false" outlineLevel="0" collapsed="false">
      <c r="B24" s="229" t="n">
        <f aca="false">B23+1</f>
        <v>22</v>
      </c>
      <c r="C24" s="230" t="s">
        <v>45</v>
      </c>
      <c r="D24" s="230" t="s">
        <v>45</v>
      </c>
    </row>
    <row r="25" customFormat="false" ht="10" hidden="false" customHeight="false" outlineLevel="0" collapsed="false">
      <c r="B25" s="229" t="n">
        <f aca="false">B24+1</f>
        <v>23</v>
      </c>
      <c r="C25" s="230" t="s">
        <v>46</v>
      </c>
      <c r="D25" s="230" t="s">
        <v>46</v>
      </c>
    </row>
    <row r="26" customFormat="false" ht="10" hidden="false" customHeight="false" outlineLevel="0" collapsed="false">
      <c r="B26" s="229" t="n">
        <f aca="false">B25+1</f>
        <v>24</v>
      </c>
      <c r="C26" s="230" t="s">
        <v>47</v>
      </c>
      <c r="D26" s="230" t="s">
        <v>47</v>
      </c>
    </row>
    <row r="27" customFormat="false" ht="10" hidden="false" customHeight="false" outlineLevel="0" collapsed="false">
      <c r="B27" s="229" t="n">
        <f aca="false">B26+1</f>
        <v>25</v>
      </c>
      <c r="C27" s="230" t="s">
        <v>48</v>
      </c>
      <c r="D27" s="230" t="s">
        <v>49</v>
      </c>
    </row>
    <row r="28" customFormat="false" ht="10" hidden="false" customHeight="false" outlineLevel="0" collapsed="false">
      <c r="B28" s="229" t="n">
        <f aca="false">B27+1</f>
        <v>26</v>
      </c>
      <c r="C28" s="230" t="s">
        <v>50</v>
      </c>
      <c r="D28" s="230" t="s">
        <v>51</v>
      </c>
    </row>
    <row r="29" customFormat="false" ht="10" hidden="false" customHeight="false" outlineLevel="0" collapsed="false">
      <c r="B29" s="229" t="n">
        <f aca="false">B28+1</f>
        <v>27</v>
      </c>
      <c r="C29" s="230" t="s">
        <v>52</v>
      </c>
      <c r="D29" s="230" t="s">
        <v>53</v>
      </c>
    </row>
    <row r="30" customFormat="false" ht="10" hidden="false" customHeight="false" outlineLevel="0" collapsed="false">
      <c r="B30" s="229" t="n">
        <f aca="false">B29+1</f>
        <v>28</v>
      </c>
      <c r="C30" s="230" t="s">
        <v>54</v>
      </c>
      <c r="D30" s="230" t="s">
        <v>55</v>
      </c>
    </row>
    <row r="31" customFormat="false" ht="10" hidden="false" customHeight="false" outlineLevel="0" collapsed="false">
      <c r="B31" s="229" t="n">
        <f aca="false">B30+1</f>
        <v>29</v>
      </c>
      <c r="C31" s="230" t="s">
        <v>56</v>
      </c>
      <c r="D31" s="230" t="s">
        <v>57</v>
      </c>
    </row>
    <row r="32" customFormat="false" ht="10" hidden="false" customHeight="false" outlineLevel="0" collapsed="false">
      <c r="B32" s="229" t="n">
        <f aca="false">B31+1</f>
        <v>30</v>
      </c>
      <c r="C32" s="230" t="s">
        <v>58</v>
      </c>
      <c r="D32" s="230" t="s">
        <v>59</v>
      </c>
    </row>
    <row r="33" customFormat="false" ht="10" hidden="false" customHeight="false" outlineLevel="0" collapsed="false">
      <c r="B33" s="229" t="n">
        <f aca="false">B32+1</f>
        <v>31</v>
      </c>
      <c r="C33" s="230" t="s">
        <v>60</v>
      </c>
      <c r="D33" s="230" t="s">
        <v>61</v>
      </c>
    </row>
    <row r="34" customFormat="false" ht="10" hidden="false" customHeight="false" outlineLevel="0" collapsed="false">
      <c r="B34" s="229" t="n">
        <f aca="false">B33+1</f>
        <v>32</v>
      </c>
      <c r="C34" s="230" t="s">
        <v>62</v>
      </c>
      <c r="D34" s="230" t="s">
        <v>63</v>
      </c>
    </row>
    <row r="35" customFormat="false" ht="10" hidden="false" customHeight="false" outlineLevel="0" collapsed="false">
      <c r="B35" s="229" t="n">
        <f aca="false">B34+1</f>
        <v>33</v>
      </c>
      <c r="C35" s="230" t="s">
        <v>64</v>
      </c>
      <c r="D35" s="230" t="s">
        <v>65</v>
      </c>
    </row>
    <row r="36" customFormat="false" ht="14" hidden="false" customHeight="false" outlineLevel="0" collapsed="false">
      <c r="B36" s="229" t="n">
        <f aca="false">B35+1</f>
        <v>34</v>
      </c>
      <c r="C36" s="230" t="s">
        <v>66</v>
      </c>
      <c r="D36" s="230" t="s">
        <v>67</v>
      </c>
    </row>
    <row r="37" customFormat="false" ht="14.25" hidden="false" customHeight="true" outlineLevel="0" collapsed="false">
      <c r="B37" s="229" t="n">
        <f aca="false">B36+1</f>
        <v>35</v>
      </c>
      <c r="C37" s="230" t="s">
        <v>68</v>
      </c>
      <c r="D37" s="230" t="s">
        <v>69</v>
      </c>
    </row>
    <row r="38" customFormat="false" ht="14" hidden="false" customHeight="false" outlineLevel="0" collapsed="false">
      <c r="B38" s="229" t="n">
        <f aca="false">B37+1</f>
        <v>36</v>
      </c>
      <c r="C38" s="230" t="s">
        <v>70</v>
      </c>
      <c r="D38" s="230" t="s">
        <v>71</v>
      </c>
    </row>
    <row r="39" customFormat="false" ht="10" hidden="false" customHeight="false" outlineLevel="0" collapsed="false">
      <c r="B39" s="229" t="n">
        <f aca="false">B38+1</f>
        <v>37</v>
      </c>
      <c r="C39" s="230" t="s">
        <v>72</v>
      </c>
      <c r="D39" s="230" t="s">
        <v>73</v>
      </c>
    </row>
    <row r="40" customFormat="false" ht="10" hidden="false" customHeight="false" outlineLevel="0" collapsed="false">
      <c r="B40" s="229" t="n">
        <f aca="false">B39+1</f>
        <v>38</v>
      </c>
      <c r="C40" s="230" t="s">
        <v>74</v>
      </c>
      <c r="D40" s="230" t="s">
        <v>75</v>
      </c>
    </row>
    <row r="41" customFormat="false" ht="10" hidden="false" customHeight="false" outlineLevel="0" collapsed="false">
      <c r="B41" s="229" t="n">
        <f aca="false">B40+1</f>
        <v>39</v>
      </c>
      <c r="C41" s="230" t="s">
        <v>76</v>
      </c>
      <c r="D41" s="230" t="s">
        <v>77</v>
      </c>
    </row>
    <row r="42" customFormat="false" ht="10" hidden="false" customHeight="false" outlineLevel="0" collapsed="false">
      <c r="B42" s="229" t="n">
        <f aca="false">B41+1</f>
        <v>40</v>
      </c>
      <c r="C42" s="230" t="s">
        <v>78</v>
      </c>
      <c r="D42" s="230" t="s">
        <v>79</v>
      </c>
    </row>
    <row r="43" customFormat="false" ht="10" hidden="false" customHeight="false" outlineLevel="0" collapsed="false">
      <c r="B43" s="229" t="n">
        <f aca="false">B42+1</f>
        <v>41</v>
      </c>
      <c r="C43" s="230" t="s">
        <v>80</v>
      </c>
      <c r="D43" s="230" t="s">
        <v>81</v>
      </c>
    </row>
    <row r="44" customFormat="false" ht="10" hidden="false" customHeight="false" outlineLevel="0" collapsed="false">
      <c r="B44" s="229" t="n">
        <f aca="false">B43+1</f>
        <v>42</v>
      </c>
      <c r="C44" s="230" t="s">
        <v>82</v>
      </c>
      <c r="D44" s="230" t="s">
        <v>83</v>
      </c>
    </row>
    <row r="45" customFormat="false" ht="10" hidden="false" customHeight="false" outlineLevel="0" collapsed="false">
      <c r="B45" s="229" t="n">
        <f aca="false">B44+1</f>
        <v>43</v>
      </c>
      <c r="C45" s="230" t="s">
        <v>84</v>
      </c>
      <c r="D45" s="230" t="s">
        <v>85</v>
      </c>
    </row>
    <row r="46" customFormat="false" ht="10" hidden="false" customHeight="false" outlineLevel="0" collapsed="false">
      <c r="B46" s="229" t="n">
        <f aca="false">B45+1</f>
        <v>44</v>
      </c>
      <c r="C46" s="230" t="s">
        <v>86</v>
      </c>
      <c r="D46" s="230" t="s">
        <v>87</v>
      </c>
    </row>
    <row r="47" customFormat="false" ht="10" hidden="false" customHeight="false" outlineLevel="0" collapsed="false">
      <c r="B47" s="229" t="n">
        <f aca="false">B46+1</f>
        <v>45</v>
      </c>
      <c r="C47" s="230" t="s">
        <v>88</v>
      </c>
      <c r="D47" s="230" t="s">
        <v>89</v>
      </c>
    </row>
    <row r="48" customFormat="false" ht="10" hidden="false" customHeight="false" outlineLevel="0" collapsed="false">
      <c r="B48" s="229" t="n">
        <f aca="false">B47+1</f>
        <v>46</v>
      </c>
      <c r="C48" s="230" t="s">
        <v>90</v>
      </c>
      <c r="D48" s="230" t="s">
        <v>91</v>
      </c>
    </row>
    <row r="49" customFormat="false" ht="10" hidden="false" customHeight="false" outlineLevel="0" collapsed="false">
      <c r="B49" s="229" t="n">
        <f aca="false">B48+1</f>
        <v>47</v>
      </c>
      <c r="C49" s="230" t="s">
        <v>92</v>
      </c>
      <c r="D49" s="230" t="s">
        <v>93</v>
      </c>
    </row>
    <row r="50" customFormat="false" ht="10" hidden="false" customHeight="false" outlineLevel="0" collapsed="false">
      <c r="B50" s="229" t="n">
        <f aca="false">B49+1</f>
        <v>48</v>
      </c>
      <c r="C50" s="230" t="s">
        <v>94</v>
      </c>
      <c r="D50" s="230" t="s">
        <v>95</v>
      </c>
    </row>
    <row r="51" customFormat="false" ht="10" hidden="false" customHeight="false" outlineLevel="0" collapsed="false">
      <c r="B51" s="229" t="n">
        <f aca="false">B50+1</f>
        <v>49</v>
      </c>
      <c r="C51" s="230" t="s">
        <v>96</v>
      </c>
      <c r="D51" s="230" t="s">
        <v>97</v>
      </c>
    </row>
    <row r="52" customFormat="false" ht="10" hidden="false" customHeight="false" outlineLevel="0" collapsed="false">
      <c r="B52" s="229" t="n">
        <f aca="false">B51+1</f>
        <v>50</v>
      </c>
      <c r="C52" s="230" t="s">
        <v>98</v>
      </c>
      <c r="D52" s="230" t="s">
        <v>99</v>
      </c>
    </row>
    <row r="53" customFormat="false" ht="10" hidden="false" customHeight="false" outlineLevel="0" collapsed="false">
      <c r="B53" s="229" t="n">
        <f aca="false">B52+1</f>
        <v>51</v>
      </c>
      <c r="C53" s="230" t="s">
        <v>100</v>
      </c>
      <c r="D53" s="230" t="s">
        <v>101</v>
      </c>
    </row>
    <row r="54" customFormat="false" ht="10" hidden="false" customHeight="false" outlineLevel="0" collapsed="false">
      <c r="B54" s="229" t="n">
        <f aca="false">B53+1</f>
        <v>52</v>
      </c>
      <c r="C54" s="230" t="s">
        <v>102</v>
      </c>
      <c r="D54" s="230" t="s">
        <v>103</v>
      </c>
    </row>
    <row r="55" customFormat="false" ht="10" hidden="false" customHeight="false" outlineLevel="0" collapsed="false">
      <c r="B55" s="229" t="n">
        <f aca="false">B54+1</f>
        <v>53</v>
      </c>
      <c r="C55" s="230" t="s">
        <v>104</v>
      </c>
      <c r="D55" s="230" t="s">
        <v>105</v>
      </c>
    </row>
    <row r="56" customFormat="false" ht="10" hidden="false" customHeight="false" outlineLevel="0" collapsed="false">
      <c r="B56" s="229" t="n">
        <f aca="false">B55+1</f>
        <v>54</v>
      </c>
      <c r="C56" s="230" t="s">
        <v>106</v>
      </c>
      <c r="D56" s="230" t="s">
        <v>107</v>
      </c>
    </row>
    <row r="57" customFormat="false" ht="10" hidden="false" customHeight="false" outlineLevel="0" collapsed="false">
      <c r="B57" s="229" t="n">
        <f aca="false">B56+1</f>
        <v>55</v>
      </c>
      <c r="C57" s="230" t="s">
        <v>108</v>
      </c>
      <c r="D57" s="230" t="s">
        <v>109</v>
      </c>
    </row>
    <row r="58" customFormat="false" ht="10" hidden="false" customHeight="false" outlineLevel="0" collapsed="false">
      <c r="B58" s="229" t="n">
        <f aca="false">B57+1</f>
        <v>56</v>
      </c>
      <c r="C58" s="230" t="s">
        <v>110</v>
      </c>
      <c r="D58" s="230" t="s">
        <v>111</v>
      </c>
    </row>
    <row r="59" customFormat="false" ht="10" hidden="false" customHeight="false" outlineLevel="0" collapsed="false">
      <c r="B59" s="229" t="n">
        <f aca="false">B58+1</f>
        <v>57</v>
      </c>
      <c r="C59" s="230" t="s">
        <v>112</v>
      </c>
      <c r="D59" s="230" t="s">
        <v>113</v>
      </c>
    </row>
    <row r="60" customFormat="false" ht="10" hidden="false" customHeight="false" outlineLevel="0" collapsed="false">
      <c r="B60" s="229" t="n">
        <f aca="false">B59+1</f>
        <v>58</v>
      </c>
      <c r="C60" s="230" t="s">
        <v>114</v>
      </c>
      <c r="D60" s="230" t="s">
        <v>115</v>
      </c>
    </row>
    <row r="61" customFormat="false" ht="12" hidden="false" customHeight="false" outlineLevel="0" collapsed="false">
      <c r="B61" s="229" t="n">
        <f aca="false">B60+1</f>
        <v>59</v>
      </c>
      <c r="C61" s="230" t="s">
        <v>116</v>
      </c>
      <c r="D61" s="230" t="s">
        <v>117</v>
      </c>
    </row>
    <row r="62" customFormat="false" ht="12" hidden="false" customHeight="false" outlineLevel="0" collapsed="false">
      <c r="B62" s="229" t="n">
        <f aca="false">B61+1</f>
        <v>60</v>
      </c>
      <c r="C62" s="230" t="s">
        <v>118</v>
      </c>
      <c r="D62" s="230" t="s">
        <v>119</v>
      </c>
    </row>
    <row r="63" customFormat="false" ht="10" hidden="false" customHeight="false" outlineLevel="0" collapsed="false">
      <c r="B63" s="229" t="n">
        <f aca="false">B62+1</f>
        <v>61</v>
      </c>
      <c r="C63" s="230" t="s">
        <v>120</v>
      </c>
      <c r="D63" s="230" t="s">
        <v>121</v>
      </c>
    </row>
    <row r="64" customFormat="false" ht="10" hidden="false" customHeight="false" outlineLevel="0" collapsed="false">
      <c r="B64" s="229" t="n">
        <f aca="false">B63+1</f>
        <v>62</v>
      </c>
      <c r="C64" s="230" t="s">
        <v>60</v>
      </c>
      <c r="D64" s="230" t="s">
        <v>122</v>
      </c>
    </row>
    <row r="65" customFormat="false" ht="10" hidden="false" customHeight="false" outlineLevel="0" collapsed="false">
      <c r="B65" s="229" t="n">
        <f aca="false">B64+1</f>
        <v>63</v>
      </c>
      <c r="C65" s="230" t="s">
        <v>123</v>
      </c>
      <c r="D65" s="230" t="s">
        <v>124</v>
      </c>
    </row>
    <row r="66" customFormat="false" ht="10" hidden="false" customHeight="false" outlineLevel="0" collapsed="false">
      <c r="B66" s="229" t="n">
        <f aca="false">B65+1</f>
        <v>64</v>
      </c>
      <c r="C66" s="230" t="s">
        <v>125</v>
      </c>
      <c r="D66" s="230" t="s">
        <v>126</v>
      </c>
    </row>
    <row r="67" customFormat="false" ht="10" hidden="false" customHeight="false" outlineLevel="0" collapsed="false">
      <c r="B67" s="229" t="n">
        <f aca="false">B66+1</f>
        <v>65</v>
      </c>
      <c r="C67" s="230" t="s">
        <v>127</v>
      </c>
      <c r="D67" s="230" t="s">
        <v>128</v>
      </c>
    </row>
    <row r="68" customFormat="false" ht="10" hidden="false" customHeight="false" outlineLevel="0" collapsed="false">
      <c r="B68" s="229" t="n">
        <f aca="false">B67+1</f>
        <v>66</v>
      </c>
      <c r="C68" s="230" t="s">
        <v>129</v>
      </c>
      <c r="D68" s="230" t="s">
        <v>130</v>
      </c>
    </row>
    <row r="69" customFormat="false" ht="10" hidden="false" customHeight="false" outlineLevel="0" collapsed="false">
      <c r="B69" s="229" t="n">
        <f aca="false">B68+1</f>
        <v>67</v>
      </c>
      <c r="C69" s="230" t="s">
        <v>131</v>
      </c>
      <c r="D69" s="230" t="s">
        <v>132</v>
      </c>
    </row>
    <row r="70" customFormat="false" ht="10" hidden="false" customHeight="false" outlineLevel="0" collapsed="false">
      <c r="B70" s="229" t="n">
        <f aca="false">B69+1</f>
        <v>68</v>
      </c>
      <c r="C70" s="230" t="s">
        <v>133</v>
      </c>
      <c r="D70" s="230" t="s">
        <v>134</v>
      </c>
    </row>
    <row r="71" customFormat="false" ht="10" hidden="false" customHeight="false" outlineLevel="0" collapsed="false">
      <c r="B71" s="229" t="n">
        <f aca="false">B70+1</f>
        <v>69</v>
      </c>
      <c r="C71" s="230" t="s">
        <v>135</v>
      </c>
      <c r="D71" s="230" t="s">
        <v>136</v>
      </c>
    </row>
    <row r="72" customFormat="false" ht="10" hidden="false" customHeight="false" outlineLevel="0" collapsed="false">
      <c r="B72" s="229" t="n">
        <f aca="false">B71+1</f>
        <v>70</v>
      </c>
      <c r="C72" s="230" t="s">
        <v>137</v>
      </c>
      <c r="D72" s="230" t="s">
        <v>138</v>
      </c>
    </row>
    <row r="73" customFormat="false" ht="10" hidden="false" customHeight="false" outlineLevel="0" collapsed="false">
      <c r="B73" s="229" t="n">
        <f aca="false">B72+1</f>
        <v>71</v>
      </c>
      <c r="C73" s="230" t="s">
        <v>139</v>
      </c>
      <c r="D73" s="230" t="s">
        <v>140</v>
      </c>
    </row>
    <row r="74" customFormat="false" ht="10" hidden="false" customHeight="false" outlineLevel="0" collapsed="false">
      <c r="B74" s="229" t="n">
        <f aca="false">B73+1</f>
        <v>72</v>
      </c>
      <c r="C74" s="230" t="s">
        <v>141</v>
      </c>
      <c r="D74" s="230" t="s">
        <v>142</v>
      </c>
    </row>
    <row r="75" customFormat="false" ht="10" hidden="false" customHeight="false" outlineLevel="0" collapsed="false">
      <c r="B75" s="229" t="n">
        <f aca="false">B74+1</f>
        <v>73</v>
      </c>
      <c r="C75" s="230" t="s">
        <v>143</v>
      </c>
      <c r="D75" s="230" t="s">
        <v>144</v>
      </c>
    </row>
    <row r="76" customFormat="false" ht="10" hidden="false" customHeight="false" outlineLevel="0" collapsed="false">
      <c r="B76" s="229" t="n">
        <f aca="false">B75+1</f>
        <v>74</v>
      </c>
      <c r="C76" s="230" t="s">
        <v>145</v>
      </c>
      <c r="D76" s="230" t="s">
        <v>146</v>
      </c>
    </row>
    <row r="77" customFormat="false" ht="10" hidden="false" customHeight="false" outlineLevel="0" collapsed="false">
      <c r="B77" s="229" t="n">
        <f aca="false">B76+1</f>
        <v>75</v>
      </c>
      <c r="C77" s="230" t="s">
        <v>147</v>
      </c>
      <c r="D77" s="230" t="s">
        <v>148</v>
      </c>
    </row>
    <row r="78" customFormat="false" ht="10" hidden="false" customHeight="false" outlineLevel="0" collapsed="false">
      <c r="B78" s="229" t="n">
        <f aca="false">B77+1</f>
        <v>76</v>
      </c>
      <c r="C78" s="230" t="s">
        <v>149</v>
      </c>
      <c r="D78" s="230" t="s">
        <v>150</v>
      </c>
    </row>
    <row r="79" customFormat="false" ht="10" hidden="false" customHeight="false" outlineLevel="0" collapsed="false">
      <c r="B79" s="229" t="n">
        <f aca="false">B78+1</f>
        <v>77</v>
      </c>
      <c r="C79" s="230" t="s">
        <v>151</v>
      </c>
      <c r="D79" s="230" t="s">
        <v>126</v>
      </c>
    </row>
    <row r="80" customFormat="false" ht="10" hidden="false" customHeight="false" outlineLevel="0" collapsed="false">
      <c r="B80" s="229" t="n">
        <f aca="false">B79+1</f>
        <v>78</v>
      </c>
      <c r="C80" s="230" t="s">
        <v>152</v>
      </c>
      <c r="D80" s="230" t="s">
        <v>153</v>
      </c>
    </row>
    <row r="81" customFormat="false" ht="10" hidden="false" customHeight="false" outlineLevel="0" collapsed="false">
      <c r="B81" s="229" t="n">
        <f aca="false">B80+1</f>
        <v>79</v>
      </c>
      <c r="C81" s="230" t="s">
        <v>154</v>
      </c>
      <c r="D81" s="230" t="s">
        <v>155</v>
      </c>
    </row>
    <row r="82" customFormat="false" ht="10" hidden="false" customHeight="false" outlineLevel="0" collapsed="false">
      <c r="B82" s="229" t="n">
        <f aca="false">B81+1</f>
        <v>80</v>
      </c>
      <c r="C82" s="230" t="s">
        <v>156</v>
      </c>
      <c r="D82" s="230" t="s">
        <v>157</v>
      </c>
    </row>
    <row r="83" customFormat="false" ht="10" hidden="false" customHeight="false" outlineLevel="0" collapsed="false">
      <c r="B83" s="229" t="n">
        <f aca="false">B82+1</f>
        <v>81</v>
      </c>
      <c r="C83" s="230" t="s">
        <v>158</v>
      </c>
      <c r="D83" s="230" t="s">
        <v>159</v>
      </c>
    </row>
    <row r="84" customFormat="false" ht="10" hidden="false" customHeight="false" outlineLevel="0" collapsed="false">
      <c r="B84" s="229" t="n">
        <f aca="false">B83+1</f>
        <v>82</v>
      </c>
      <c r="C84" s="230" t="s">
        <v>160</v>
      </c>
      <c r="D84" s="230" t="s">
        <v>161</v>
      </c>
    </row>
    <row r="85" customFormat="false" ht="10" hidden="false" customHeight="false" outlineLevel="0" collapsed="false">
      <c r="B85" s="229" t="n">
        <f aca="false">B84+1</f>
        <v>83</v>
      </c>
      <c r="C85" s="230" t="s">
        <v>162</v>
      </c>
      <c r="D85" s="230" t="s">
        <v>163</v>
      </c>
    </row>
    <row r="86" customFormat="false" ht="10" hidden="false" customHeight="false" outlineLevel="0" collapsed="false">
      <c r="B86" s="229" t="n">
        <f aca="false">B85+1</f>
        <v>84</v>
      </c>
      <c r="C86" s="230" t="s">
        <v>164</v>
      </c>
      <c r="D86" s="230" t="s">
        <v>165</v>
      </c>
    </row>
    <row r="87" customFormat="false" ht="10" hidden="false" customHeight="false" outlineLevel="0" collapsed="false">
      <c r="B87" s="229" t="n">
        <f aca="false">B86+1</f>
        <v>85</v>
      </c>
      <c r="C87" s="230" t="s">
        <v>166</v>
      </c>
      <c r="D87" s="230" t="s">
        <v>167</v>
      </c>
    </row>
    <row r="88" customFormat="false" ht="10" hidden="false" customHeight="false" outlineLevel="0" collapsed="false">
      <c r="B88" s="229" t="n">
        <f aca="false">B87+1</f>
        <v>86</v>
      </c>
      <c r="C88" s="230" t="s">
        <v>168</v>
      </c>
      <c r="D88" s="230" t="s">
        <v>169</v>
      </c>
    </row>
    <row r="89" customFormat="false" ht="10" hidden="false" customHeight="false" outlineLevel="0" collapsed="false">
      <c r="B89" s="229" t="n">
        <f aca="false">B88+1</f>
        <v>87</v>
      </c>
      <c r="C89" s="230" t="s">
        <v>170</v>
      </c>
      <c r="D89" s="230" t="s">
        <v>171</v>
      </c>
    </row>
    <row r="90" customFormat="false" ht="10" hidden="false" customHeight="false" outlineLevel="0" collapsed="false">
      <c r="B90" s="229" t="n">
        <f aca="false">B89+1</f>
        <v>88</v>
      </c>
      <c r="C90" s="230" t="s">
        <v>172</v>
      </c>
      <c r="D90" s="230" t="s">
        <v>173</v>
      </c>
    </row>
    <row r="91" customFormat="false" ht="10" hidden="false" customHeight="false" outlineLevel="0" collapsed="false">
      <c r="B91" s="229" t="n">
        <f aca="false">B90+1</f>
        <v>89</v>
      </c>
      <c r="C91" s="230" t="s">
        <v>174</v>
      </c>
      <c r="D91" s="230" t="s">
        <v>175</v>
      </c>
    </row>
    <row r="92" customFormat="false" ht="10" hidden="false" customHeight="false" outlineLevel="0" collapsed="false">
      <c r="B92" s="229" t="n">
        <f aca="false">B91+1</f>
        <v>90</v>
      </c>
      <c r="C92" s="230" t="s">
        <v>176</v>
      </c>
      <c r="D92" s="230" t="s">
        <v>177</v>
      </c>
    </row>
    <row r="93" customFormat="false" ht="10" hidden="false" customHeight="false" outlineLevel="0" collapsed="false">
      <c r="B93" s="229" t="n">
        <f aca="false">B92+1</f>
        <v>91</v>
      </c>
      <c r="C93" s="230" t="s">
        <v>178</v>
      </c>
      <c r="D93" s="230" t="s">
        <v>179</v>
      </c>
    </row>
    <row r="94" customFormat="false" ht="10" hidden="false" customHeight="false" outlineLevel="0" collapsed="false">
      <c r="B94" s="229" t="n">
        <f aca="false">B93+1</f>
        <v>92</v>
      </c>
      <c r="C94" s="230" t="s">
        <v>180</v>
      </c>
      <c r="D94" s="230" t="s">
        <v>181</v>
      </c>
    </row>
    <row r="95" customFormat="false" ht="10" hidden="false" customHeight="false" outlineLevel="0" collapsed="false">
      <c r="B95" s="229" t="n">
        <f aca="false">B94+1</f>
        <v>93</v>
      </c>
      <c r="C95" s="230" t="s">
        <v>182</v>
      </c>
      <c r="D95" s="230" t="s">
        <v>183</v>
      </c>
    </row>
    <row r="96" customFormat="false" ht="10" hidden="false" customHeight="false" outlineLevel="0" collapsed="false">
      <c r="B96" s="229" t="n">
        <f aca="false">B95+1</f>
        <v>94</v>
      </c>
      <c r="C96" s="230" t="s">
        <v>184</v>
      </c>
      <c r="D96" s="230" t="s">
        <v>185</v>
      </c>
    </row>
    <row r="97" customFormat="false" ht="10" hidden="false" customHeight="false" outlineLevel="0" collapsed="false">
      <c r="B97" s="229" t="n">
        <f aca="false">B96+1</f>
        <v>95</v>
      </c>
      <c r="C97" s="230" t="s">
        <v>186</v>
      </c>
      <c r="D97" s="230" t="s">
        <v>187</v>
      </c>
    </row>
    <row r="98" customFormat="false" ht="12" hidden="false" customHeight="false" outlineLevel="0" collapsed="false">
      <c r="B98" s="229" t="n">
        <f aca="false">B97+1</f>
        <v>96</v>
      </c>
      <c r="C98" s="230" t="s">
        <v>188</v>
      </c>
      <c r="D98" s="230" t="s">
        <v>101</v>
      </c>
    </row>
    <row r="99" customFormat="false" ht="12" hidden="false" customHeight="false" outlineLevel="0" collapsed="false">
      <c r="B99" s="229" t="n">
        <f aca="false">B98+1</f>
        <v>97</v>
      </c>
      <c r="C99" s="230" t="s">
        <v>189</v>
      </c>
      <c r="D99" s="230" t="s">
        <v>190</v>
      </c>
    </row>
    <row r="100" customFormat="false" ht="10" hidden="false" customHeight="false" outlineLevel="0" collapsed="false">
      <c r="B100" s="229" t="n">
        <f aca="false">B99+1</f>
        <v>98</v>
      </c>
      <c r="C100" s="230" t="s">
        <v>191</v>
      </c>
      <c r="D100" s="230" t="s">
        <v>192</v>
      </c>
    </row>
    <row r="101" customFormat="false" ht="10" hidden="false" customHeight="false" outlineLevel="0" collapsed="false">
      <c r="B101" s="229" t="n">
        <f aca="false">B100+1</f>
        <v>99</v>
      </c>
      <c r="C101" s="230" t="s">
        <v>193</v>
      </c>
      <c r="D101" s="230" t="s">
        <v>194</v>
      </c>
    </row>
    <row r="102" customFormat="false" ht="10" hidden="false" customHeight="false" outlineLevel="0" collapsed="false">
      <c r="B102" s="229" t="n">
        <f aca="false">B101+1</f>
        <v>100</v>
      </c>
      <c r="C102" s="230" t="s">
        <v>123</v>
      </c>
      <c r="D102" s="230" t="s">
        <v>124</v>
      </c>
    </row>
    <row r="103" customFormat="false" ht="10" hidden="false" customHeight="false" outlineLevel="0" collapsed="false">
      <c r="B103" s="229" t="n">
        <f aca="false">B102+1</f>
        <v>101</v>
      </c>
      <c r="C103" s="230" t="s">
        <v>195</v>
      </c>
      <c r="D103" s="230" t="s">
        <v>196</v>
      </c>
    </row>
    <row r="104" customFormat="false" ht="10" hidden="false" customHeight="false" outlineLevel="0" collapsed="false">
      <c r="B104" s="229" t="n">
        <f aca="false">B103+1</f>
        <v>102</v>
      </c>
      <c r="C104" s="230" t="s">
        <v>131</v>
      </c>
      <c r="D104" s="230" t="s">
        <v>132</v>
      </c>
    </row>
    <row r="105" customFormat="false" ht="10" hidden="false" customHeight="false" outlineLevel="0" collapsed="false">
      <c r="B105" s="229" t="n">
        <f aca="false">B104+1</f>
        <v>103</v>
      </c>
      <c r="C105" s="230" t="s">
        <v>197</v>
      </c>
      <c r="D105" s="230" t="s">
        <v>198</v>
      </c>
    </row>
    <row r="106" customFormat="false" ht="10" hidden="false" customHeight="false" outlineLevel="0" collapsed="false">
      <c r="B106" s="229" t="n">
        <f aca="false">B105+1</f>
        <v>104</v>
      </c>
      <c r="C106" s="230" t="s">
        <v>199</v>
      </c>
      <c r="D106" s="230" t="s">
        <v>200</v>
      </c>
    </row>
    <row r="107" customFormat="false" ht="10" hidden="false" customHeight="false" outlineLevel="0" collapsed="false">
      <c r="B107" s="229" t="n">
        <f aca="false">B106+1</f>
        <v>105</v>
      </c>
      <c r="C107" s="230" t="s">
        <v>201</v>
      </c>
      <c r="D107" s="230" t="s">
        <v>202</v>
      </c>
    </row>
    <row r="108" customFormat="false" ht="10" hidden="false" customHeight="false" outlineLevel="0" collapsed="false">
      <c r="B108" s="229" t="n">
        <f aca="false">B107+1</f>
        <v>106</v>
      </c>
      <c r="C108" s="230" t="s">
        <v>143</v>
      </c>
      <c r="D108" s="230" t="s">
        <v>144</v>
      </c>
    </row>
    <row r="109" customFormat="false" ht="10" hidden="false" customHeight="false" outlineLevel="0" collapsed="false">
      <c r="B109" s="229" t="n">
        <f aca="false">B108+1</f>
        <v>107</v>
      </c>
      <c r="C109" s="230" t="s">
        <v>147</v>
      </c>
      <c r="D109" s="230" t="s">
        <v>148</v>
      </c>
    </row>
    <row r="110" customFormat="false" ht="10" hidden="false" customHeight="false" outlineLevel="0" collapsed="false">
      <c r="B110" s="229" t="n">
        <f aca="false">B109+1</f>
        <v>108</v>
      </c>
      <c r="C110" s="230" t="s">
        <v>203</v>
      </c>
      <c r="D110" s="230" t="s">
        <v>204</v>
      </c>
    </row>
    <row r="111" customFormat="false" ht="10" hidden="false" customHeight="false" outlineLevel="0" collapsed="false">
      <c r="B111" s="229" t="n">
        <f aca="false">B110+1</f>
        <v>109</v>
      </c>
      <c r="C111" s="230" t="s">
        <v>205</v>
      </c>
      <c r="D111" s="230" t="s">
        <v>206</v>
      </c>
    </row>
    <row r="112" customFormat="false" ht="10" hidden="false" customHeight="false" outlineLevel="0" collapsed="false">
      <c r="B112" s="229" t="n">
        <f aca="false">B111+1</f>
        <v>110</v>
      </c>
      <c r="C112" s="230" t="s">
        <v>207</v>
      </c>
      <c r="D112" s="230" t="s">
        <v>208</v>
      </c>
    </row>
    <row r="113" customFormat="false" ht="10" hidden="false" customHeight="false" outlineLevel="0" collapsed="false">
      <c r="B113" s="229" t="n">
        <f aca="false">B112+1</f>
        <v>111</v>
      </c>
      <c r="C113" s="230" t="s">
        <v>209</v>
      </c>
      <c r="D113" s="230" t="s">
        <v>210</v>
      </c>
    </row>
    <row r="114" customFormat="false" ht="10" hidden="false" customHeight="false" outlineLevel="0" collapsed="false">
      <c r="B114" s="229" t="n">
        <f aca="false">B113+1</f>
        <v>112</v>
      </c>
      <c r="C114" s="230" t="s">
        <v>211</v>
      </c>
      <c r="D114" s="230" t="s">
        <v>212</v>
      </c>
    </row>
    <row r="115" customFormat="false" ht="10" hidden="false" customHeight="false" outlineLevel="0" collapsed="false">
      <c r="B115" s="229" t="n">
        <f aca="false">B114+1</f>
        <v>113</v>
      </c>
      <c r="C115" s="230" t="s">
        <v>201</v>
      </c>
      <c r="D115" s="230" t="s">
        <v>213</v>
      </c>
    </row>
    <row r="116" customFormat="false" ht="10" hidden="false" customHeight="false" outlineLevel="0" collapsed="false">
      <c r="B116" s="229" t="n">
        <f aca="false">B115+1</f>
        <v>114</v>
      </c>
      <c r="C116" s="230" t="s">
        <v>214</v>
      </c>
      <c r="D116" s="230" t="s">
        <v>126</v>
      </c>
    </row>
    <row r="117" customFormat="false" ht="10" hidden="false" customHeight="false" outlineLevel="0" collapsed="false">
      <c r="B117" s="229" t="n">
        <f aca="false">B116+1</f>
        <v>115</v>
      </c>
      <c r="C117" s="230" t="s">
        <v>168</v>
      </c>
      <c r="D117" s="230" t="s">
        <v>169</v>
      </c>
    </row>
    <row r="118" customFormat="false" ht="10" hidden="false" customHeight="false" outlineLevel="0" collapsed="false">
      <c r="B118" s="229" t="n">
        <f aca="false">B117+1</f>
        <v>116</v>
      </c>
      <c r="C118" s="230" t="s">
        <v>215</v>
      </c>
      <c r="D118" s="230" t="s">
        <v>216</v>
      </c>
    </row>
    <row r="119" customFormat="false" ht="10" hidden="false" customHeight="false" outlineLevel="0" collapsed="false">
      <c r="B119" s="229" t="n">
        <f aca="false">B118+1</f>
        <v>117</v>
      </c>
      <c r="C119" s="230" t="s">
        <v>217</v>
      </c>
      <c r="D119" s="230" t="s">
        <v>218</v>
      </c>
    </row>
    <row r="120" customFormat="false" ht="10" hidden="false" customHeight="false" outlineLevel="0" collapsed="false">
      <c r="B120" s="229" t="n">
        <f aca="false">B119+1</f>
        <v>118</v>
      </c>
      <c r="C120" s="230" t="s">
        <v>219</v>
      </c>
      <c r="D120" s="230" t="s">
        <v>220</v>
      </c>
    </row>
    <row r="121" customFormat="false" ht="14" hidden="false" customHeight="false" outlineLevel="0" collapsed="false">
      <c r="B121" s="229" t="n">
        <f aca="false">B120+1</f>
        <v>119</v>
      </c>
      <c r="C121" s="230" t="s">
        <v>221</v>
      </c>
      <c r="D121" s="230" t="s">
        <v>222</v>
      </c>
    </row>
    <row r="122" customFormat="false" ht="10" hidden="false" customHeight="false" outlineLevel="0" collapsed="false">
      <c r="B122" s="229" t="n">
        <f aca="false">B121+1</f>
        <v>120</v>
      </c>
      <c r="C122" s="230" t="s">
        <v>223</v>
      </c>
      <c r="D122" s="230" t="s">
        <v>224</v>
      </c>
    </row>
    <row r="123" customFormat="false" ht="12" hidden="false" customHeight="false" outlineLevel="0" collapsed="false">
      <c r="B123" s="229" t="n">
        <f aca="false">B122+1</f>
        <v>121</v>
      </c>
      <c r="C123" s="230" t="s">
        <v>225</v>
      </c>
      <c r="D123" s="230" t="s">
        <v>226</v>
      </c>
    </row>
    <row r="124" customFormat="false" ht="10" hidden="false" customHeight="false" outlineLevel="0" collapsed="false">
      <c r="B124" s="229" t="n">
        <f aca="false">B123+1</f>
        <v>122</v>
      </c>
      <c r="C124" s="230" t="s">
        <v>227</v>
      </c>
      <c r="D124" s="230" t="s">
        <v>228</v>
      </c>
    </row>
    <row r="125" customFormat="false" ht="10" hidden="false" customHeight="false" outlineLevel="0" collapsed="false">
      <c r="B125" s="229" t="n">
        <f aca="false">B124+1</f>
        <v>123</v>
      </c>
      <c r="C125" s="230" t="s">
        <v>229</v>
      </c>
      <c r="D125" s="230" t="s">
        <v>230</v>
      </c>
    </row>
    <row r="126" customFormat="false" ht="10" hidden="false" customHeight="false" outlineLevel="0" collapsed="false">
      <c r="B126" s="229" t="n">
        <f aca="false">B125+1</f>
        <v>124</v>
      </c>
      <c r="C126" s="230" t="s">
        <v>231</v>
      </c>
      <c r="D126" s="230" t="s">
        <v>231</v>
      </c>
    </row>
    <row r="127" customFormat="false" ht="10" hidden="false" customHeight="false" outlineLevel="0" collapsed="false">
      <c r="B127" s="229" t="n">
        <f aca="false">B126+1</f>
        <v>125</v>
      </c>
      <c r="C127" s="230" t="s">
        <v>232</v>
      </c>
      <c r="D127" s="230" t="s">
        <v>233</v>
      </c>
    </row>
    <row r="128" customFormat="false" ht="10" hidden="false" customHeight="false" outlineLevel="0" collapsed="false">
      <c r="B128" s="229" t="n">
        <f aca="false">B127+1</f>
        <v>126</v>
      </c>
      <c r="C128" s="230" t="s">
        <v>234</v>
      </c>
      <c r="D128" s="230" t="s">
        <v>235</v>
      </c>
    </row>
    <row r="129" customFormat="false" ht="10" hidden="false" customHeight="false" outlineLevel="0" collapsed="false">
      <c r="B129" s="229" t="n">
        <f aca="false">B128+1</f>
        <v>127</v>
      </c>
      <c r="C129" s="230" t="s">
        <v>236</v>
      </c>
      <c r="D129" s="230" t="s">
        <v>237</v>
      </c>
    </row>
    <row r="130" customFormat="false" ht="10" hidden="false" customHeight="false" outlineLevel="0" collapsed="false">
      <c r="B130" s="229" t="n">
        <f aca="false">B129+1</f>
        <v>128</v>
      </c>
      <c r="C130" s="230" t="s">
        <v>238</v>
      </c>
      <c r="D130" s="230" t="s">
        <v>239</v>
      </c>
    </row>
    <row r="131" customFormat="false" ht="10" hidden="false" customHeight="false" outlineLevel="0" collapsed="false">
      <c r="B131" s="229" t="n">
        <f aca="false">B130+1</f>
        <v>129</v>
      </c>
      <c r="C131" s="230" t="s">
        <v>240</v>
      </c>
      <c r="D131" s="230" t="s">
        <v>241</v>
      </c>
    </row>
    <row r="132" customFormat="false" ht="10" hidden="false" customHeight="false" outlineLevel="0" collapsed="false">
      <c r="B132" s="229" t="n">
        <f aca="false">B131+1</f>
        <v>130</v>
      </c>
      <c r="C132" s="230" t="s">
        <v>242</v>
      </c>
      <c r="D132" s="230" t="s">
        <v>243</v>
      </c>
    </row>
    <row r="133" customFormat="false" ht="10" hidden="false" customHeight="false" outlineLevel="0" collapsed="false">
      <c r="B133" s="229" t="n">
        <f aca="false">B132+1</f>
        <v>131</v>
      </c>
      <c r="C133" s="230" t="s">
        <v>244</v>
      </c>
      <c r="D133" s="230" t="s">
        <v>245</v>
      </c>
    </row>
    <row r="134" customFormat="false" ht="10" hidden="false" customHeight="false" outlineLevel="0" collapsed="false">
      <c r="B134" s="229" t="n">
        <f aca="false">B133+1</f>
        <v>132</v>
      </c>
      <c r="C134" s="230" t="s">
        <v>246</v>
      </c>
      <c r="D134" s="230" t="s">
        <v>247</v>
      </c>
    </row>
    <row r="135" customFormat="false" ht="10" hidden="false" customHeight="false" outlineLevel="0" collapsed="false">
      <c r="B135" s="229" t="n">
        <f aca="false">B134+1</f>
        <v>133</v>
      </c>
      <c r="C135" s="230" t="s">
        <v>248</v>
      </c>
      <c r="D135" s="230" t="s">
        <v>249</v>
      </c>
    </row>
    <row r="136" customFormat="false" ht="10" hidden="false" customHeight="false" outlineLevel="0" collapsed="false">
      <c r="B136" s="229" t="n">
        <f aca="false">B135+1</f>
        <v>134</v>
      </c>
      <c r="C136" s="230" t="s">
        <v>250</v>
      </c>
      <c r="D136" s="230" t="s">
        <v>251</v>
      </c>
    </row>
    <row r="137" customFormat="false" ht="10" hidden="false" customHeight="false" outlineLevel="0" collapsed="false">
      <c r="B137" s="229" t="n">
        <f aca="false">B136+1</f>
        <v>135</v>
      </c>
      <c r="C137" s="230" t="s">
        <v>176</v>
      </c>
      <c r="D137" s="230" t="s">
        <v>252</v>
      </c>
    </row>
    <row r="138" customFormat="false" ht="10" hidden="false" customHeight="false" outlineLevel="0" collapsed="false">
      <c r="B138" s="229" t="n">
        <f aca="false">B137+1</f>
        <v>136</v>
      </c>
      <c r="C138" s="230" t="s">
        <v>215</v>
      </c>
      <c r="D138" s="230" t="s">
        <v>216</v>
      </c>
    </row>
    <row r="139" customFormat="false" ht="10" hidden="false" customHeight="false" outlineLevel="0" collapsed="false">
      <c r="B139" s="229" t="n">
        <f aca="false">B138+1</f>
        <v>137</v>
      </c>
      <c r="C139" s="230" t="s">
        <v>253</v>
      </c>
      <c r="D139" s="230" t="s">
        <v>254</v>
      </c>
    </row>
    <row r="140" customFormat="false" ht="14" hidden="false" customHeight="false" outlineLevel="0" collapsed="false">
      <c r="B140" s="229" t="n">
        <f aca="false">B139+1</f>
        <v>138</v>
      </c>
      <c r="C140" s="230" t="s">
        <v>255</v>
      </c>
      <c r="D140" s="230" t="s">
        <v>256</v>
      </c>
    </row>
    <row r="141" customFormat="false" ht="10" hidden="false" customHeight="false" outlineLevel="0" collapsed="false">
      <c r="B141" s="229" t="n">
        <f aca="false">B140+1</f>
        <v>139</v>
      </c>
      <c r="C141" s="230" t="s">
        <v>234</v>
      </c>
      <c r="D141" s="230" t="s">
        <v>235</v>
      </c>
    </row>
    <row r="142" customFormat="false" ht="10" hidden="false" customHeight="false" outlineLevel="0" collapsed="false">
      <c r="B142" s="229" t="n">
        <f aca="false">B141+1</f>
        <v>140</v>
      </c>
      <c r="C142" s="230" t="s">
        <v>236</v>
      </c>
      <c r="D142" s="230" t="s">
        <v>237</v>
      </c>
    </row>
    <row r="143" customFormat="false" ht="10" hidden="false" customHeight="false" outlineLevel="0" collapsed="false">
      <c r="B143" s="229" t="n">
        <f aca="false">B142+1</f>
        <v>141</v>
      </c>
      <c r="C143" s="230" t="s">
        <v>257</v>
      </c>
      <c r="D143" s="230" t="s">
        <v>258</v>
      </c>
    </row>
    <row r="144" customFormat="false" ht="10" hidden="false" customHeight="false" outlineLevel="0" collapsed="false">
      <c r="B144" s="229" t="n">
        <f aca="false">B143+1</f>
        <v>142</v>
      </c>
      <c r="C144" s="230" t="s">
        <v>19</v>
      </c>
      <c r="D144" s="230" t="s">
        <v>20</v>
      </c>
    </row>
    <row r="145" customFormat="false" ht="10" hidden="false" customHeight="false" outlineLevel="0" collapsed="false">
      <c r="B145" s="229" t="n">
        <f aca="false">B144+1</f>
        <v>143</v>
      </c>
      <c r="C145" s="230" t="s">
        <v>259</v>
      </c>
      <c r="D145" s="230" t="s">
        <v>260</v>
      </c>
    </row>
    <row r="146" customFormat="false" ht="10" hidden="false" customHeight="false" outlineLevel="0" collapsed="false">
      <c r="B146" s="229" t="n">
        <f aca="false">B145+1</f>
        <v>144</v>
      </c>
      <c r="C146" s="230" t="s">
        <v>23</v>
      </c>
      <c r="D146" s="230" t="s">
        <v>261</v>
      </c>
    </row>
    <row r="147" customFormat="false" ht="10" hidden="false" customHeight="false" outlineLevel="0" collapsed="false">
      <c r="B147" s="229" t="n">
        <f aca="false">B146+1</f>
        <v>145</v>
      </c>
      <c r="C147" s="230" t="s">
        <v>262</v>
      </c>
      <c r="D147" s="230" t="s">
        <v>263</v>
      </c>
    </row>
    <row r="148" customFormat="false" ht="10" hidden="false" customHeight="false" outlineLevel="0" collapsed="false">
      <c r="B148" s="229" t="n">
        <f aca="false">B147+1</f>
        <v>146</v>
      </c>
      <c r="C148" s="230" t="s">
        <v>35</v>
      </c>
      <c r="D148" s="230" t="s">
        <v>264</v>
      </c>
    </row>
    <row r="149" customFormat="false" ht="10" hidden="false" customHeight="false" outlineLevel="0" collapsed="false">
      <c r="B149" s="229" t="n">
        <f aca="false">B148+1</f>
        <v>147</v>
      </c>
      <c r="C149" s="230" t="s">
        <v>37</v>
      </c>
      <c r="D149" s="230" t="s">
        <v>265</v>
      </c>
    </row>
    <row r="150" customFormat="false" ht="10" hidden="false" customHeight="false" outlineLevel="0" collapsed="false">
      <c r="B150" s="229" t="n">
        <f aca="false">B149+1</f>
        <v>148</v>
      </c>
      <c r="C150" s="230" t="s">
        <v>40</v>
      </c>
      <c r="D150" s="230" t="s">
        <v>266</v>
      </c>
    </row>
    <row r="151" customFormat="false" ht="10" hidden="false" customHeight="false" outlineLevel="0" collapsed="false">
      <c r="B151" s="229" t="n">
        <f aca="false">B150+1</f>
        <v>149</v>
      </c>
      <c r="C151" s="230" t="s">
        <v>38</v>
      </c>
      <c r="D151" s="230" t="s">
        <v>267</v>
      </c>
    </row>
    <row r="152" customFormat="false" ht="10" hidden="false" customHeight="false" outlineLevel="0" collapsed="false">
      <c r="B152" s="229" t="n">
        <f aca="false">B151+1</f>
        <v>150</v>
      </c>
      <c r="C152" s="230" t="s">
        <v>36</v>
      </c>
      <c r="D152" s="230" t="s">
        <v>268</v>
      </c>
    </row>
    <row r="153" customFormat="false" ht="10" hidden="false" customHeight="false" outlineLevel="0" collapsed="false">
      <c r="B153" s="229" t="n">
        <f aca="false">B152+1</f>
        <v>151</v>
      </c>
      <c r="C153" s="230" t="s">
        <v>269</v>
      </c>
      <c r="D153" s="230" t="s">
        <v>270</v>
      </c>
    </row>
    <row r="154" customFormat="false" ht="10" hidden="false" customHeight="false" outlineLevel="0" collapsed="false">
      <c r="B154" s="229" t="n">
        <f aca="false">B153+1</f>
        <v>152</v>
      </c>
      <c r="C154" s="230" t="s">
        <v>271</v>
      </c>
      <c r="D154" s="230" t="s">
        <v>272</v>
      </c>
    </row>
    <row r="155" customFormat="false" ht="10" hidden="false" customHeight="false" outlineLevel="0" collapsed="false">
      <c r="B155" s="229" t="n">
        <f aca="false">B154+1</f>
        <v>153</v>
      </c>
      <c r="C155" s="230" t="s">
        <v>273</v>
      </c>
      <c r="D155" s="230" t="s">
        <v>274</v>
      </c>
    </row>
    <row r="156" customFormat="false" ht="10" hidden="false" customHeight="false" outlineLevel="0" collapsed="false">
      <c r="B156" s="229" t="n">
        <f aca="false">B155+1</f>
        <v>154</v>
      </c>
      <c r="C156" s="230" t="s">
        <v>275</v>
      </c>
      <c r="D156" s="230" t="s">
        <v>276</v>
      </c>
    </row>
    <row r="157" customFormat="false" ht="10" hidden="false" customHeight="false" outlineLevel="0" collapsed="false">
      <c r="B157" s="229" t="n">
        <f aca="false">B156+1</f>
        <v>155</v>
      </c>
      <c r="C157" s="230" t="s">
        <v>277</v>
      </c>
      <c r="D157" s="230" t="s">
        <v>278</v>
      </c>
    </row>
    <row r="158" customFormat="false" ht="10" hidden="false" customHeight="false" outlineLevel="0" collapsed="false">
      <c r="B158" s="229" t="n">
        <f aca="false">B157+1</f>
        <v>156</v>
      </c>
      <c r="C158" s="230" t="s">
        <v>279</v>
      </c>
      <c r="D158" s="230" t="s">
        <v>280</v>
      </c>
    </row>
    <row r="159" customFormat="false" ht="10" hidden="false" customHeight="false" outlineLevel="0" collapsed="false">
      <c r="B159" s="229" t="n">
        <f aca="false">B158+1</f>
        <v>157</v>
      </c>
      <c r="C159" s="230" t="s">
        <v>281</v>
      </c>
      <c r="D159" s="230" t="s">
        <v>281</v>
      </c>
    </row>
    <row r="160" customFormat="false" ht="10" hidden="false" customHeight="false" outlineLevel="0" collapsed="false">
      <c r="B160" s="229" t="n">
        <f aca="false">B159+1</f>
        <v>158</v>
      </c>
      <c r="C160" s="230" t="s">
        <v>282</v>
      </c>
      <c r="D160" s="230" t="s">
        <v>283</v>
      </c>
    </row>
    <row r="161" customFormat="false" ht="11" hidden="false" customHeight="false" outlineLevel="0" collapsed="false">
      <c r="B161" s="229" t="n">
        <f aca="false">B160+1</f>
        <v>159</v>
      </c>
      <c r="C161" s="230" t="s">
        <v>284</v>
      </c>
      <c r="D161" s="230" t="s">
        <v>285</v>
      </c>
    </row>
    <row r="162" customFormat="false" ht="10" hidden="false" customHeight="false" outlineLevel="0" collapsed="false">
      <c r="B162" s="229" t="n">
        <v>160</v>
      </c>
      <c r="C162" s="230" t="s">
        <v>286</v>
      </c>
      <c r="D162" s="230" t="s">
        <v>190</v>
      </c>
    </row>
    <row r="163" customFormat="false" ht="10" hidden="false" customHeight="false" outlineLevel="0" collapsed="false">
      <c r="B163" s="229" t="n">
        <v>161</v>
      </c>
      <c r="C163" s="230" t="s">
        <v>287</v>
      </c>
      <c r="D163" s="230" t="s">
        <v>288</v>
      </c>
    </row>
    <row r="164" customFormat="false" ht="10" hidden="false" customHeight="false" outlineLevel="0" collapsed="false">
      <c r="B164" s="229" t="n">
        <v>162</v>
      </c>
      <c r="C164" s="230" t="s">
        <v>289</v>
      </c>
      <c r="D164" s="230" t="s">
        <v>290</v>
      </c>
    </row>
    <row r="165" customFormat="false" ht="10" hidden="false" customHeight="false" outlineLevel="0" collapsed="false">
      <c r="B165" s="229" t="n">
        <v>163</v>
      </c>
      <c r="C165" s="230" t="s">
        <v>174</v>
      </c>
      <c r="D165" s="230" t="s">
        <v>175</v>
      </c>
    </row>
    <row r="166" customFormat="false" ht="10" hidden="false" customHeight="false" outlineLevel="0" collapsed="false">
      <c r="B166" s="229" t="n">
        <v>164</v>
      </c>
      <c r="C166" s="230" t="s">
        <v>291</v>
      </c>
      <c r="D166" s="230" t="s">
        <v>292</v>
      </c>
    </row>
    <row r="167" customFormat="false" ht="10" hidden="false" customHeight="false" outlineLevel="0" collapsed="false">
      <c r="B167" s="229" t="n">
        <v>165</v>
      </c>
      <c r="C167" s="230" t="s">
        <v>293</v>
      </c>
      <c r="D167" s="230" t="s">
        <v>294</v>
      </c>
    </row>
    <row r="168" customFormat="false" ht="10" hidden="false" customHeight="false" outlineLevel="0" collapsed="false">
      <c r="B168" s="229" t="n">
        <v>166</v>
      </c>
      <c r="C168" s="230" t="s">
        <v>295</v>
      </c>
      <c r="D168" s="230" t="s">
        <v>296</v>
      </c>
    </row>
    <row r="169" customFormat="false" ht="10" hidden="false" customHeight="false" outlineLevel="0" collapsed="false">
      <c r="B169" s="229" t="n">
        <f aca="false">B168+1</f>
        <v>167</v>
      </c>
      <c r="C169" s="230" t="s">
        <v>297</v>
      </c>
      <c r="D169" s="230" t="s">
        <v>298</v>
      </c>
    </row>
    <row r="170" customFormat="false" ht="10" hidden="false" customHeight="false" outlineLevel="0" collapsed="false">
      <c r="B170" s="229" t="n">
        <f aca="false">B169+1</f>
        <v>168</v>
      </c>
      <c r="C170" s="230" t="s">
        <v>299</v>
      </c>
      <c r="D170" s="230" t="s">
        <v>300</v>
      </c>
    </row>
    <row r="171" customFormat="false" ht="10" hidden="false" customHeight="false" outlineLevel="0" collapsed="false">
      <c r="B171" s="229" t="n">
        <f aca="false">B170+1</f>
        <v>169</v>
      </c>
      <c r="C171" s="230" t="s">
        <v>301</v>
      </c>
      <c r="D171" s="230" t="s">
        <v>302</v>
      </c>
    </row>
    <row r="172" customFormat="false" ht="10" hidden="false" customHeight="false" outlineLevel="0" collapsed="false">
      <c r="B172" s="229" t="n">
        <f aca="false">B171+1</f>
        <v>170</v>
      </c>
      <c r="C172" s="230" t="s">
        <v>303</v>
      </c>
      <c r="D172" s="230" t="s">
        <v>304</v>
      </c>
    </row>
    <row r="173" customFormat="false" ht="10" hidden="false" customHeight="false" outlineLevel="0" collapsed="false">
      <c r="B173" s="229" t="n">
        <f aca="false">B172+1</f>
        <v>171</v>
      </c>
      <c r="C173" s="230" t="s">
        <v>305</v>
      </c>
      <c r="D173" s="230" t="s">
        <v>306</v>
      </c>
    </row>
    <row r="174" customFormat="false" ht="10" hidden="false" customHeight="false" outlineLevel="0" collapsed="false">
      <c r="B174" s="229" t="n">
        <f aca="false">B173+1</f>
        <v>172</v>
      </c>
      <c r="C174" s="230" t="s">
        <v>307</v>
      </c>
      <c r="D174" s="230" t="s">
        <v>308</v>
      </c>
    </row>
    <row r="175" customFormat="false" ht="10" hidden="false" customHeight="false" outlineLevel="0" collapsed="false">
      <c r="B175" s="229" t="n">
        <f aca="false">B174+1</f>
        <v>173</v>
      </c>
      <c r="C175" s="230" t="s">
        <v>309</v>
      </c>
      <c r="D175" s="230" t="s">
        <v>310</v>
      </c>
    </row>
    <row r="176" customFormat="false" ht="10" hidden="false" customHeight="false" outlineLevel="0" collapsed="false">
      <c r="B176" s="229" t="n">
        <f aca="false">B175+1</f>
        <v>174</v>
      </c>
      <c r="C176" s="230" t="s">
        <v>311</v>
      </c>
      <c r="D176" s="230" t="s">
        <v>312</v>
      </c>
    </row>
    <row r="177" customFormat="false" ht="11" hidden="false" customHeight="false" outlineLevel="0" collapsed="false">
      <c r="B177" s="229" t="n">
        <f aca="false">B176+1</f>
        <v>175</v>
      </c>
      <c r="C177" s="230" t="s">
        <v>313</v>
      </c>
      <c r="D177" s="230" t="s">
        <v>314</v>
      </c>
    </row>
    <row r="178" customFormat="false" ht="11" hidden="false" customHeight="false" outlineLevel="0" collapsed="false">
      <c r="B178" s="229" t="n">
        <f aca="false">B177+1</f>
        <v>176</v>
      </c>
      <c r="C178" s="230" t="s">
        <v>315</v>
      </c>
      <c r="D178" s="230" t="s">
        <v>316</v>
      </c>
    </row>
    <row r="179" customFormat="false" ht="10" hidden="false" customHeight="false" outlineLevel="0" collapsed="false">
      <c r="B179" s="229" t="n">
        <f aca="false">B178+1</f>
        <v>177</v>
      </c>
      <c r="C179" s="230" t="s">
        <v>317</v>
      </c>
      <c r="D179" s="230" t="s">
        <v>318</v>
      </c>
    </row>
    <row r="180" customFormat="false" ht="10" hidden="false" customHeight="false" outlineLevel="0" collapsed="false">
      <c r="B180" s="229" t="n">
        <f aca="false">B179+1</f>
        <v>178</v>
      </c>
      <c r="C180" s="230" t="s">
        <v>319</v>
      </c>
      <c r="D180" s="230" t="s">
        <v>320</v>
      </c>
    </row>
    <row r="181" customFormat="false" ht="10" hidden="false" customHeight="false" outlineLevel="0" collapsed="false">
      <c r="B181" s="229" t="n">
        <f aca="false">B180+1</f>
        <v>179</v>
      </c>
      <c r="C181" s="230" t="s">
        <v>321</v>
      </c>
      <c r="D181" s="230" t="s">
        <v>322</v>
      </c>
    </row>
    <row r="182" customFormat="false" ht="10" hidden="false" customHeight="false" outlineLevel="0" collapsed="false">
      <c r="B182" s="229" t="n">
        <f aca="false">B181+1</f>
        <v>180</v>
      </c>
      <c r="C182" s="230" t="s">
        <v>323</v>
      </c>
      <c r="D182" s="230" t="s">
        <v>324</v>
      </c>
    </row>
    <row r="183" customFormat="false" ht="10" hidden="false" customHeight="false" outlineLevel="0" collapsed="false">
      <c r="B183" s="229" t="n">
        <f aca="false">B182+1</f>
        <v>181</v>
      </c>
      <c r="C183" s="230" t="s">
        <v>325</v>
      </c>
      <c r="D183" s="230" t="s">
        <v>326</v>
      </c>
    </row>
    <row r="184" customFormat="false" ht="10" hidden="false" customHeight="false" outlineLevel="0" collapsed="false">
      <c r="B184" s="229" t="n">
        <f aca="false">B183+1</f>
        <v>182</v>
      </c>
      <c r="C184" s="230" t="s">
        <v>327</v>
      </c>
      <c r="D184" s="230" t="s">
        <v>328</v>
      </c>
    </row>
    <row r="185" customFormat="false" ht="10" hidden="false" customHeight="false" outlineLevel="0" collapsed="false">
      <c r="B185" s="229" t="n">
        <f aca="false">B184+1</f>
        <v>183</v>
      </c>
      <c r="C185" s="230" t="s">
        <v>329</v>
      </c>
      <c r="D185" s="230" t="s">
        <v>330</v>
      </c>
    </row>
    <row r="186" customFormat="false" ht="10" hidden="false" customHeight="false" outlineLevel="0" collapsed="false">
      <c r="B186" s="229" t="n">
        <f aca="false">B185+1</f>
        <v>184</v>
      </c>
      <c r="C186" s="230" t="s">
        <v>4</v>
      </c>
      <c r="D186" s="230" t="s">
        <v>4</v>
      </c>
    </row>
    <row r="187" customFormat="false" ht="10" hidden="false" customHeight="false" outlineLevel="0" collapsed="false">
      <c r="B187" s="229" t="n">
        <f aca="false">B186+1</f>
        <v>185</v>
      </c>
      <c r="D187" s="230" t="s">
        <v>331</v>
      </c>
    </row>
    <row r="188" customFormat="false" ht="10" hidden="false" customHeight="false" outlineLevel="0" collapsed="false">
      <c r="B188" s="229" t="n">
        <f aca="false">B187+1</f>
        <v>186</v>
      </c>
      <c r="C188" s="230" t="s">
        <v>46</v>
      </c>
      <c r="D188" s="230" t="s">
        <v>46</v>
      </c>
    </row>
    <row r="189" customFormat="false" ht="11" hidden="false" customHeight="false" outlineLevel="0" collapsed="false">
      <c r="B189" s="229" t="n">
        <f aca="false">B188+1</f>
        <v>187</v>
      </c>
      <c r="C189" s="230" t="s">
        <v>332</v>
      </c>
      <c r="D189" s="230" t="s">
        <v>333</v>
      </c>
    </row>
    <row r="190" customFormat="false" ht="11" hidden="false" customHeight="false" outlineLevel="0" collapsed="false">
      <c r="B190" s="229" t="n">
        <f aca="false">B189+1</f>
        <v>188</v>
      </c>
      <c r="C190" s="230" t="s">
        <v>334</v>
      </c>
      <c r="D190" s="230" t="s">
        <v>335</v>
      </c>
    </row>
    <row r="191" customFormat="false" ht="10" hidden="false" customHeight="false" outlineLevel="0" collapsed="false">
      <c r="B191" s="229" t="n">
        <f aca="false">B190+1</f>
        <v>189</v>
      </c>
      <c r="C191" s="230" t="s">
        <v>336</v>
      </c>
      <c r="D191" s="230" t="s">
        <v>337</v>
      </c>
    </row>
    <row r="192" customFormat="false" ht="12.5" hidden="false" customHeight="false" outlineLevel="0" collapsed="false">
      <c r="B192" s="229" t="n">
        <f aca="false">B191+1</f>
        <v>190</v>
      </c>
      <c r="C192" s="230" t="s">
        <v>338</v>
      </c>
      <c r="D192" s="232" t="s">
        <v>339</v>
      </c>
    </row>
    <row r="193" customFormat="false" ht="12.5" hidden="false" customHeight="false" outlineLevel="0" collapsed="false">
      <c r="B193" s="229" t="n">
        <f aca="false">B192+1</f>
        <v>191</v>
      </c>
      <c r="C193" s="230" t="s">
        <v>340</v>
      </c>
      <c r="D193" s="232" t="s">
        <v>341</v>
      </c>
    </row>
    <row r="194" customFormat="false" ht="10" hidden="false" customHeight="false" outlineLevel="0" collapsed="false">
      <c r="B194" s="229" t="n">
        <f aca="false">B193+1</f>
        <v>192</v>
      </c>
      <c r="C194" s="230" t="s">
        <v>342</v>
      </c>
      <c r="D194" s="230" t="s">
        <v>343</v>
      </c>
    </row>
    <row r="195" customFormat="false" ht="10" hidden="false" customHeight="false" outlineLevel="0" collapsed="false">
      <c r="B195" s="229" t="n">
        <f aca="false">B194+1</f>
        <v>193</v>
      </c>
      <c r="C195" s="230" t="s">
        <v>344</v>
      </c>
      <c r="D195" s="230" t="s">
        <v>345</v>
      </c>
    </row>
    <row r="196" customFormat="false" ht="10" hidden="false" customHeight="false" outlineLevel="0" collapsed="false">
      <c r="B196" s="229" t="n">
        <f aca="false">B195+1</f>
        <v>194</v>
      </c>
      <c r="C196" s="230" t="s">
        <v>346</v>
      </c>
      <c r="D196" s="230" t="s">
        <v>347</v>
      </c>
    </row>
    <row r="197" customFormat="false" ht="10" hidden="false" customHeight="false" outlineLevel="0" collapsed="false">
      <c r="B197" s="229" t="n">
        <f aca="false">B196+1</f>
        <v>195</v>
      </c>
      <c r="C197" s="230" t="s">
        <v>348</v>
      </c>
      <c r="D197" s="230" t="s">
        <v>349</v>
      </c>
    </row>
    <row r="198" customFormat="false" ht="10" hidden="false" customHeight="false" outlineLevel="0" collapsed="false">
      <c r="B198" s="229" t="n">
        <f aca="false">B197+1</f>
        <v>196</v>
      </c>
      <c r="C198" s="230" t="s">
        <v>350</v>
      </c>
      <c r="D198" s="230" t="s">
        <v>351</v>
      </c>
    </row>
    <row r="199" customFormat="false" ht="10" hidden="false" customHeight="false" outlineLevel="0" collapsed="false">
      <c r="B199" s="229" t="n">
        <f aca="false">B198+1</f>
        <v>197</v>
      </c>
      <c r="C199" s="233" t="s">
        <v>352</v>
      </c>
      <c r="D199" s="233" t="s">
        <v>353</v>
      </c>
    </row>
    <row r="200" customFormat="false" ht="10" hidden="false" customHeight="false" outlineLevel="0" collapsed="false">
      <c r="B200" s="229" t="n">
        <f aca="false">B199+1</f>
        <v>198</v>
      </c>
      <c r="C200" s="230" t="s">
        <v>354</v>
      </c>
      <c r="D200" s="230" t="s">
        <v>355</v>
      </c>
    </row>
    <row r="201" customFormat="false" ht="10" hidden="false" customHeight="false" outlineLevel="0" collapsed="false">
      <c r="B201" s="229" t="n">
        <f aca="false">B200+1</f>
        <v>199</v>
      </c>
      <c r="C201" s="230" t="s">
        <v>356</v>
      </c>
      <c r="D201" s="230" t="s">
        <v>357</v>
      </c>
    </row>
    <row r="202" customFormat="false" ht="10" hidden="false" customHeight="false" outlineLevel="0" collapsed="false">
      <c r="B202" s="229" t="n">
        <v>200</v>
      </c>
      <c r="C202" s="230" t="s">
        <v>291</v>
      </c>
      <c r="D202" s="230" t="s">
        <v>292</v>
      </c>
    </row>
    <row r="203" customFormat="false" ht="10" hidden="false" customHeight="false" outlineLevel="0" collapsed="false">
      <c r="B203" s="229" t="n">
        <v>201</v>
      </c>
      <c r="C203" s="230" t="s">
        <v>358</v>
      </c>
      <c r="D203" s="230" t="s">
        <v>359</v>
      </c>
    </row>
    <row r="204" customFormat="false" ht="10" hidden="false" customHeight="false" outlineLevel="0" collapsed="false">
      <c r="B204" s="229" t="n">
        <v>202</v>
      </c>
      <c r="C204" s="230" t="s">
        <v>360</v>
      </c>
      <c r="D204" s="230" t="s">
        <v>361</v>
      </c>
    </row>
    <row r="205" customFormat="false" ht="10" hidden="false" customHeight="false" outlineLevel="0" collapsed="false">
      <c r="B205" s="229" t="n">
        <v>203</v>
      </c>
      <c r="C205" s="230" t="s">
        <v>362</v>
      </c>
      <c r="D205" s="230" t="s">
        <v>363</v>
      </c>
    </row>
    <row r="206" customFormat="false" ht="10" hidden="false" customHeight="false" outlineLevel="0" collapsed="false">
      <c r="B206" s="229" t="n">
        <v>204</v>
      </c>
      <c r="C206" s="230" t="s">
        <v>364</v>
      </c>
      <c r="D206" s="230" t="s">
        <v>365</v>
      </c>
    </row>
    <row r="207" customFormat="false" ht="10" hidden="false" customHeight="false" outlineLevel="0" collapsed="false">
      <c r="B207" s="229" t="n">
        <v>205</v>
      </c>
      <c r="C207" s="230" t="s">
        <v>366</v>
      </c>
      <c r="D207" s="230" t="s">
        <v>367</v>
      </c>
    </row>
    <row r="208" customFormat="false" ht="10" hidden="false" customHeight="false" outlineLevel="0" collapsed="false">
      <c r="B208" s="229" t="n">
        <v>206</v>
      </c>
      <c r="C208" s="230" t="s">
        <v>368</v>
      </c>
      <c r="D208" s="230" t="s">
        <v>369</v>
      </c>
    </row>
    <row r="209" customFormat="false" ht="10" hidden="false" customHeight="false" outlineLevel="0" collapsed="false">
      <c r="B209" s="229" t="n">
        <v>207</v>
      </c>
      <c r="C209" s="230" t="s">
        <v>370</v>
      </c>
      <c r="D209" s="230" t="s">
        <v>371</v>
      </c>
    </row>
    <row r="210" customFormat="false" ht="10" hidden="false" customHeight="false" outlineLevel="0" collapsed="false">
      <c r="B210" s="229" t="n">
        <v>208</v>
      </c>
      <c r="C210" s="230" t="s">
        <v>372</v>
      </c>
      <c r="D210" s="230" t="s">
        <v>373</v>
      </c>
    </row>
    <row r="211" customFormat="false" ht="10" hidden="false" customHeight="false" outlineLevel="0" collapsed="false">
      <c r="B211" s="229" t="n">
        <v>209</v>
      </c>
      <c r="C211" s="230" t="s">
        <v>123</v>
      </c>
      <c r="D211" s="230" t="s">
        <v>124</v>
      </c>
    </row>
    <row r="212" customFormat="false" ht="10" hidden="false" customHeight="false" outlineLevel="0" collapsed="false">
      <c r="B212" s="229" t="n">
        <v>210</v>
      </c>
      <c r="C212" s="230" t="s">
        <v>374</v>
      </c>
      <c r="D212" s="230" t="s">
        <v>375</v>
      </c>
    </row>
    <row r="213" customFormat="false" ht="10" hidden="false" customHeight="false" outlineLevel="0" collapsed="false">
      <c r="B213" s="229" t="n">
        <v>211</v>
      </c>
      <c r="C213" s="230" t="s">
        <v>376</v>
      </c>
      <c r="D213" s="230" t="s">
        <v>377</v>
      </c>
    </row>
    <row r="214" customFormat="false" ht="10" hidden="false" customHeight="false" outlineLevel="0" collapsed="false">
      <c r="B214" s="229" t="n">
        <v>212</v>
      </c>
      <c r="C214" s="230" t="s">
        <v>378</v>
      </c>
      <c r="D214" s="230" t="s">
        <v>379</v>
      </c>
    </row>
    <row r="215" customFormat="false" ht="10" hidden="false" customHeight="false" outlineLevel="0" collapsed="false">
      <c r="B215" s="229" t="n">
        <v>213</v>
      </c>
      <c r="C215" s="230" t="s">
        <v>380</v>
      </c>
      <c r="D215" s="230" t="s">
        <v>381</v>
      </c>
    </row>
    <row r="216" customFormat="false" ht="10" hidden="false" customHeight="false" outlineLevel="0" collapsed="false">
      <c r="B216" s="229" t="n">
        <v>214</v>
      </c>
      <c r="C216" s="230" t="s">
        <v>382</v>
      </c>
      <c r="D216" s="230" t="s">
        <v>383</v>
      </c>
    </row>
    <row r="217" customFormat="false" ht="10" hidden="false" customHeight="false" outlineLevel="0" collapsed="false">
      <c r="B217" s="229" t="n">
        <v>215</v>
      </c>
      <c r="C217" s="230" t="s">
        <v>384</v>
      </c>
      <c r="D217" s="230" t="s">
        <v>385</v>
      </c>
    </row>
    <row r="218" customFormat="false" ht="10" hidden="false" customHeight="false" outlineLevel="0" collapsed="false">
      <c r="B218" s="229" t="n">
        <v>216</v>
      </c>
      <c r="C218" s="230" t="s">
        <v>386</v>
      </c>
      <c r="D218" s="230" t="s">
        <v>387</v>
      </c>
    </row>
    <row r="219" customFormat="false" ht="10" hidden="false" customHeight="false" outlineLevel="0" collapsed="false">
      <c r="B219" s="229" t="n">
        <v>217</v>
      </c>
      <c r="C219" s="230" t="s">
        <v>147</v>
      </c>
      <c r="D219" s="230" t="s">
        <v>148</v>
      </c>
    </row>
    <row r="220" customFormat="false" ht="10" hidden="false" customHeight="false" outlineLevel="0" collapsed="false">
      <c r="B220" s="229" t="n">
        <v>218</v>
      </c>
      <c r="C220" s="230" t="s">
        <v>149</v>
      </c>
      <c r="D220" s="230" t="s">
        <v>150</v>
      </c>
    </row>
    <row r="221" customFormat="false" ht="10" hidden="false" customHeight="false" outlineLevel="0" collapsed="false">
      <c r="B221" s="229" t="n">
        <v>219</v>
      </c>
      <c r="C221" s="230" t="s">
        <v>205</v>
      </c>
      <c r="D221" s="230" t="s">
        <v>206</v>
      </c>
    </row>
    <row r="222" customFormat="false" ht="10" hidden="false" customHeight="false" outlineLevel="0" collapsed="false">
      <c r="B222" s="229" t="n">
        <v>220</v>
      </c>
      <c r="C222" s="230" t="s">
        <v>207</v>
      </c>
      <c r="D222" s="230" t="s">
        <v>208</v>
      </c>
    </row>
    <row r="223" customFormat="false" ht="10" hidden="false" customHeight="false" outlineLevel="0" collapsed="false">
      <c r="B223" s="229" t="n">
        <v>221</v>
      </c>
      <c r="C223" s="230" t="s">
        <v>380</v>
      </c>
      <c r="D223" s="230" t="s">
        <v>381</v>
      </c>
    </row>
    <row r="224" customFormat="false" ht="10" hidden="false" customHeight="false" outlineLevel="0" collapsed="false">
      <c r="B224" s="229" t="n">
        <v>222</v>
      </c>
      <c r="C224" s="230" t="s">
        <v>382</v>
      </c>
      <c r="D224" s="230" t="s">
        <v>383</v>
      </c>
    </row>
    <row r="225" customFormat="false" ht="10" hidden="false" customHeight="false" outlineLevel="0" collapsed="false">
      <c r="B225" s="229" t="n">
        <v>223</v>
      </c>
      <c r="C225" s="230" t="s">
        <v>384</v>
      </c>
      <c r="D225" s="230" t="s">
        <v>385</v>
      </c>
    </row>
    <row r="226" customFormat="false" ht="10" hidden="false" customHeight="false" outlineLevel="0" collapsed="false">
      <c r="B226" s="229" t="n">
        <v>224</v>
      </c>
      <c r="C226" s="230" t="s">
        <v>386</v>
      </c>
      <c r="D226" s="230" t="s">
        <v>387</v>
      </c>
    </row>
    <row r="227" customFormat="false" ht="10" hidden="false" customHeight="false" outlineLevel="0" collapsed="false">
      <c r="B227" s="229" t="n">
        <v>225</v>
      </c>
      <c r="C227" s="230" t="s">
        <v>388</v>
      </c>
      <c r="D227" s="230" t="s">
        <v>389</v>
      </c>
    </row>
    <row r="228" customFormat="false" ht="10" hidden="false" customHeight="false" outlineLevel="0" collapsed="false">
      <c r="B228" s="229" t="n">
        <v>226</v>
      </c>
      <c r="C228" s="230" t="s">
        <v>168</v>
      </c>
      <c r="D228" s="230" t="s">
        <v>169</v>
      </c>
    </row>
    <row r="229" customFormat="false" ht="10" hidden="false" customHeight="false" outlineLevel="0" collapsed="false">
      <c r="B229" s="229" t="n">
        <v>227</v>
      </c>
      <c r="C229" s="230" t="s">
        <v>178</v>
      </c>
      <c r="D229" s="230" t="s">
        <v>179</v>
      </c>
    </row>
    <row r="230" customFormat="false" ht="10.5" hidden="false" customHeight="false" outlineLevel="0" collapsed="false">
      <c r="B230" s="229" t="n">
        <v>228</v>
      </c>
      <c r="C230" s="234" t="s">
        <v>180</v>
      </c>
      <c r="D230" s="230" t="s">
        <v>181</v>
      </c>
    </row>
    <row r="231" customFormat="false" ht="10" hidden="false" customHeight="false" outlineLevel="0" collapsed="false">
      <c r="B231" s="229" t="n">
        <v>229</v>
      </c>
      <c r="C231" s="230" t="s">
        <v>390</v>
      </c>
      <c r="D231" s="230" t="s">
        <v>391</v>
      </c>
    </row>
    <row r="232" customFormat="false" ht="11" hidden="false" customHeight="false" outlineLevel="0" collapsed="false">
      <c r="B232" s="229" t="n">
        <v>230</v>
      </c>
      <c r="C232" s="235" t="s">
        <v>392</v>
      </c>
      <c r="D232" s="230" t="s">
        <v>393</v>
      </c>
    </row>
    <row r="233" customFormat="false" ht="10" hidden="false" customHeight="false" outlineLevel="0" collapsed="false">
      <c r="B233" s="229" t="n">
        <v>231</v>
      </c>
      <c r="C233" s="230" t="s">
        <v>394</v>
      </c>
      <c r="D233" s="230" t="s">
        <v>395</v>
      </c>
    </row>
    <row r="234" customFormat="false" ht="10" hidden="false" customHeight="false" outlineLevel="0" collapsed="false">
      <c r="B234" s="229" t="n">
        <v>232</v>
      </c>
      <c r="C234" s="230" t="s">
        <v>396</v>
      </c>
      <c r="D234" s="230" t="s">
        <v>397</v>
      </c>
    </row>
    <row r="235" customFormat="false" ht="14" hidden="false" customHeight="false" outlineLevel="0" collapsed="false">
      <c r="B235" s="229" t="n">
        <v>233</v>
      </c>
      <c r="C235" s="230" t="s">
        <v>398</v>
      </c>
      <c r="D235" s="230" t="s">
        <v>399</v>
      </c>
    </row>
    <row r="236" customFormat="false" ht="10" hidden="false" customHeight="false" outlineLevel="0" collapsed="false">
      <c r="B236" s="229" t="n">
        <v>234</v>
      </c>
      <c r="C236" s="230" t="s">
        <v>400</v>
      </c>
      <c r="D236" s="230" t="s">
        <v>401</v>
      </c>
    </row>
    <row r="237" customFormat="false" ht="14" hidden="false" customHeight="false" outlineLevel="0" collapsed="false">
      <c r="B237" s="229" t="n">
        <v>235</v>
      </c>
      <c r="C237" s="230" t="s">
        <v>402</v>
      </c>
      <c r="D237" s="230" t="s">
        <v>403</v>
      </c>
    </row>
    <row r="238" customFormat="false" ht="10" hidden="false" customHeight="false" outlineLevel="0" collapsed="false">
      <c r="B238" s="229" t="n">
        <v>236</v>
      </c>
      <c r="C238" s="230" t="s">
        <v>404</v>
      </c>
      <c r="D238" s="230" t="s">
        <v>405</v>
      </c>
    </row>
    <row r="239" customFormat="false" ht="14" hidden="false" customHeight="false" outlineLevel="0" collapsed="false">
      <c r="B239" s="229" t="n">
        <v>237</v>
      </c>
      <c r="C239" s="230" t="s">
        <v>406</v>
      </c>
      <c r="D239" s="230" t="s">
        <v>407</v>
      </c>
    </row>
    <row r="240" customFormat="false" ht="10" hidden="false" customHeight="false" outlineLevel="0" collapsed="false">
      <c r="B240" s="229" t="n">
        <v>238</v>
      </c>
      <c r="C240" s="230" t="s">
        <v>408</v>
      </c>
      <c r="D240" s="230" t="s">
        <v>409</v>
      </c>
    </row>
    <row r="241" customFormat="false" ht="10" hidden="false" customHeight="false" outlineLevel="0" collapsed="false">
      <c r="B241" s="229" t="n">
        <v>239</v>
      </c>
      <c r="C241" s="230" t="s">
        <v>410</v>
      </c>
      <c r="D241" s="230" t="s">
        <v>411</v>
      </c>
    </row>
    <row r="242" customFormat="false" ht="10" hidden="false" customHeight="false" outlineLevel="0" collapsed="false">
      <c r="B242" s="229" t="n">
        <v>240</v>
      </c>
      <c r="C242" s="230" t="s">
        <v>412</v>
      </c>
      <c r="D242" s="230" t="s">
        <v>413</v>
      </c>
    </row>
    <row r="243" customFormat="false" ht="11" hidden="false" customHeight="false" outlineLevel="0" collapsed="false">
      <c r="B243" s="229" t="n">
        <v>241</v>
      </c>
      <c r="C243" s="230" t="s">
        <v>414</v>
      </c>
      <c r="D243" s="230" t="s">
        <v>415</v>
      </c>
    </row>
    <row r="244" customFormat="false" ht="11" hidden="false" customHeight="false" outlineLevel="0" collapsed="false">
      <c r="B244" s="229" t="n">
        <v>242</v>
      </c>
      <c r="C244" s="230" t="s">
        <v>416</v>
      </c>
      <c r="D244" s="230" t="s">
        <v>417</v>
      </c>
    </row>
    <row r="245" customFormat="false" ht="10" hidden="false" customHeight="false" outlineLevel="0" collapsed="false">
      <c r="B245" s="229" t="n">
        <v>243</v>
      </c>
      <c r="C245" s="230" t="s">
        <v>418</v>
      </c>
      <c r="D245" s="230" t="s">
        <v>419</v>
      </c>
    </row>
    <row r="246" customFormat="false" ht="10" hidden="false" customHeight="false" outlineLevel="0" collapsed="false">
      <c r="B246" s="229" t="n">
        <v>244</v>
      </c>
      <c r="C246" s="230" t="s">
        <v>420</v>
      </c>
      <c r="D246" s="230" t="s">
        <v>421</v>
      </c>
    </row>
    <row r="247" customFormat="false" ht="10" hidden="false" customHeight="false" outlineLevel="0" collapsed="false">
      <c r="B247" s="229" t="n">
        <v>245</v>
      </c>
      <c r="C247" s="230" t="s">
        <v>422</v>
      </c>
      <c r="D247" s="230" t="s">
        <v>423</v>
      </c>
    </row>
    <row r="248" customFormat="false" ht="10" hidden="false" customHeight="false" outlineLevel="0" collapsed="false">
      <c r="B248" s="229" t="n">
        <v>246</v>
      </c>
      <c r="C248" s="230" t="s">
        <v>424</v>
      </c>
      <c r="D248" s="230" t="s">
        <v>425</v>
      </c>
    </row>
    <row r="249" customFormat="false" ht="10" hidden="false" customHeight="false" outlineLevel="0" collapsed="false">
      <c r="B249" s="229" t="n">
        <v>247</v>
      </c>
      <c r="C249" s="230" t="s">
        <v>426</v>
      </c>
      <c r="D249" s="230" t="s">
        <v>427</v>
      </c>
    </row>
    <row r="250" customFormat="false" ht="10" hidden="false" customHeight="false" outlineLevel="0" collapsed="false">
      <c r="B250" s="229" t="n">
        <v>248</v>
      </c>
      <c r="C250" s="230" t="s">
        <v>428</v>
      </c>
      <c r="D250" s="230" t="s">
        <v>429</v>
      </c>
    </row>
    <row r="251" customFormat="false" ht="10" hidden="false" customHeight="false" outlineLevel="0" collapsed="false">
      <c r="B251" s="229" t="n">
        <v>249</v>
      </c>
      <c r="C251" s="230" t="s">
        <v>430</v>
      </c>
      <c r="D251" s="230" t="s">
        <v>431</v>
      </c>
    </row>
    <row r="252" customFormat="false" ht="10" hidden="false" customHeight="false" outlineLevel="0" collapsed="false">
      <c r="B252" s="229" t="n">
        <v>250</v>
      </c>
      <c r="C252" s="230" t="s">
        <v>432</v>
      </c>
      <c r="D252" s="230" t="s">
        <v>433</v>
      </c>
    </row>
    <row r="253" customFormat="false" ht="10" hidden="false" customHeight="false" outlineLevel="0" collapsed="false">
      <c r="B253" s="229" t="n">
        <v>251</v>
      </c>
      <c r="C253" s="230" t="s">
        <v>434</v>
      </c>
      <c r="D253" s="230" t="s">
        <v>435</v>
      </c>
    </row>
    <row r="254" customFormat="false" ht="10" hidden="false" customHeight="false" outlineLevel="0" collapsed="false">
      <c r="B254" s="229" t="n">
        <v>252</v>
      </c>
      <c r="C254" s="230" t="s">
        <v>436</v>
      </c>
      <c r="D254" s="230" t="s">
        <v>437</v>
      </c>
    </row>
    <row r="255" customFormat="false" ht="10" hidden="false" customHeight="false" outlineLevel="0" collapsed="false">
      <c r="B255" s="229" t="n">
        <v>253</v>
      </c>
      <c r="C255" s="230" t="s">
        <v>384</v>
      </c>
      <c r="D255" s="230" t="s">
        <v>438</v>
      </c>
    </row>
    <row r="256" customFormat="false" ht="10" hidden="false" customHeight="false" outlineLevel="0" collapsed="false">
      <c r="B256" s="229" t="n">
        <v>254</v>
      </c>
      <c r="C256" s="230" t="s">
        <v>439</v>
      </c>
      <c r="D256" s="230" t="s">
        <v>439</v>
      </c>
    </row>
    <row r="257" customFormat="false" ht="10" hidden="false" customHeight="false" outlineLevel="0" collapsed="false">
      <c r="B257" s="229" t="n">
        <v>255</v>
      </c>
      <c r="C257" s="230" t="s">
        <v>440</v>
      </c>
      <c r="D257" s="230" t="s">
        <v>441</v>
      </c>
    </row>
    <row r="258" customFormat="false" ht="10" hidden="false" customHeight="false" outlineLevel="0" collapsed="false">
      <c r="B258" s="229" t="n">
        <v>256</v>
      </c>
      <c r="C258" s="230" t="s">
        <v>442</v>
      </c>
      <c r="D258" s="230" t="s">
        <v>443</v>
      </c>
    </row>
    <row r="259" customFormat="false" ht="10" hidden="false" customHeight="false" outlineLevel="0" collapsed="false">
      <c r="B259" s="229" t="n">
        <v>257</v>
      </c>
      <c r="C259" s="230" t="s">
        <v>444</v>
      </c>
      <c r="D259" s="230" t="s">
        <v>445</v>
      </c>
    </row>
    <row r="260" customFormat="false" ht="10" hidden="false" customHeight="false" outlineLevel="0" collapsed="false">
      <c r="B260" s="229" t="n">
        <v>258</v>
      </c>
      <c r="C260" s="230" t="s">
        <v>446</v>
      </c>
      <c r="D260" s="230" t="s">
        <v>447</v>
      </c>
    </row>
    <row r="261" customFormat="false" ht="10" hidden="false" customHeight="false" outlineLevel="0" collapsed="false">
      <c r="B261" s="229" t="n">
        <v>259</v>
      </c>
      <c r="C261" s="230" t="s">
        <v>448</v>
      </c>
      <c r="D261" s="230" t="s">
        <v>449</v>
      </c>
    </row>
    <row r="262" customFormat="false" ht="10" hidden="false" customHeight="false" outlineLevel="0" collapsed="false">
      <c r="B262" s="229" t="n">
        <v>260</v>
      </c>
      <c r="C262" s="230" t="s">
        <v>450</v>
      </c>
      <c r="D262" s="230" t="s">
        <v>451</v>
      </c>
    </row>
    <row r="263" customFormat="false" ht="10" hidden="false" customHeight="false" outlineLevel="0" collapsed="false">
      <c r="B263" s="229" t="n">
        <v>261</v>
      </c>
      <c r="C263" s="230" t="s">
        <v>452</v>
      </c>
      <c r="D263" s="230" t="s">
        <v>453</v>
      </c>
    </row>
    <row r="264" customFormat="false" ht="10" hidden="false" customHeight="false" outlineLevel="0" collapsed="false">
      <c r="B264" s="229" t="n">
        <v>262</v>
      </c>
      <c r="C264" s="230" t="s">
        <v>454</v>
      </c>
      <c r="D264" s="230" t="s">
        <v>455</v>
      </c>
    </row>
    <row r="265" customFormat="false" ht="10" hidden="false" customHeight="false" outlineLevel="0" collapsed="false">
      <c r="B265" s="229" t="n">
        <v>263</v>
      </c>
      <c r="C265" s="230" t="s">
        <v>456</v>
      </c>
      <c r="D265" s="230" t="s">
        <v>457</v>
      </c>
    </row>
    <row r="266" customFormat="false" ht="10" hidden="false" customHeight="false" outlineLevel="0" collapsed="false">
      <c r="B266" s="229" t="n">
        <v>264</v>
      </c>
      <c r="C266" s="230" t="s">
        <v>458</v>
      </c>
      <c r="D266" s="230" t="s">
        <v>458</v>
      </c>
    </row>
    <row r="267" customFormat="false" ht="12.5" hidden="false" customHeight="false" outlineLevel="0" collapsed="false">
      <c r="B267" s="229" t="n">
        <v>265</v>
      </c>
      <c r="C267" s="236" t="s">
        <v>459</v>
      </c>
      <c r="D267" s="230" t="s">
        <v>460</v>
      </c>
    </row>
    <row r="268" customFormat="false" ht="10" hidden="false" customHeight="false" outlineLevel="0" collapsed="false">
      <c r="B268" s="229" t="n">
        <v>266</v>
      </c>
      <c r="C268" s="230" t="s">
        <v>461</v>
      </c>
      <c r="D268" s="230" t="s">
        <v>462</v>
      </c>
    </row>
    <row r="269" customFormat="false" ht="10" hidden="false" customHeight="false" outlineLevel="0" collapsed="false">
      <c r="B269" s="229" t="n">
        <v>267</v>
      </c>
      <c r="C269" s="230" t="s">
        <v>348</v>
      </c>
      <c r="D269" s="230" t="s">
        <v>349</v>
      </c>
    </row>
    <row r="270" customFormat="false" ht="10" hidden="false" customHeight="false" outlineLevel="0" collapsed="false">
      <c r="B270" s="229" t="n">
        <f aca="false">B269+1</f>
        <v>268</v>
      </c>
      <c r="C270" s="230" t="s">
        <v>46</v>
      </c>
      <c r="D270" s="230" t="s">
        <v>46</v>
      </c>
    </row>
    <row r="271" customFormat="false" ht="12.5" hidden="false" customHeight="false" outlineLevel="0" collapsed="false">
      <c r="B271" s="229" t="n">
        <v>269</v>
      </c>
      <c r="C271" s="237" t="s">
        <v>463</v>
      </c>
      <c r="D271" s="230" t="s">
        <v>464</v>
      </c>
    </row>
    <row r="272" customFormat="false" ht="12.5" hidden="false" customHeight="false" outlineLevel="0" collapsed="false">
      <c r="B272" s="229" t="n">
        <v>270</v>
      </c>
      <c r="C272" s="237" t="s">
        <v>465</v>
      </c>
      <c r="D272" s="230" t="s">
        <v>466</v>
      </c>
    </row>
    <row r="273" customFormat="false" ht="10" hidden="false" customHeight="false" outlineLevel="0" collapsed="false">
      <c r="B273" s="229" t="n">
        <v>271</v>
      </c>
      <c r="C273" s="230" t="s">
        <v>467</v>
      </c>
      <c r="D273" s="230" t="s">
        <v>468</v>
      </c>
    </row>
    <row r="274" customFormat="false" ht="11" hidden="false" customHeight="false" outlineLevel="0" collapsed="false">
      <c r="B274" s="229" t="n">
        <v>272</v>
      </c>
      <c r="C274" s="230" t="s">
        <v>469</v>
      </c>
      <c r="D274" s="230" t="s">
        <v>470</v>
      </c>
    </row>
    <row r="275" customFormat="false" ht="11" hidden="false" customHeight="false" outlineLevel="0" collapsed="false">
      <c r="B275" s="229" t="n">
        <v>273</v>
      </c>
      <c r="C275" s="230" t="s">
        <v>471</v>
      </c>
      <c r="D275" s="230" t="s">
        <v>471</v>
      </c>
    </row>
    <row r="276" customFormat="false" ht="11.25" hidden="false" customHeight="true" outlineLevel="0" collapsed="false">
      <c r="B276" s="229" t="n">
        <v>274</v>
      </c>
      <c r="C276" s="238" t="s">
        <v>472</v>
      </c>
      <c r="D276" s="230" t="s">
        <v>473</v>
      </c>
      <c r="E276" s="239"/>
      <c r="F276" s="239"/>
      <c r="G276" s="239"/>
    </row>
    <row r="277" customFormat="false" ht="11" hidden="false" customHeight="false" outlineLevel="0" collapsed="false">
      <c r="B277" s="229" t="n">
        <v>275</v>
      </c>
      <c r="C277" s="230" t="s">
        <v>474</v>
      </c>
      <c r="D277" s="230" t="s">
        <v>474</v>
      </c>
    </row>
    <row r="278" customFormat="false" ht="10" hidden="false" customHeight="false" outlineLevel="0" collapsed="false">
      <c r="B278" s="229" t="n">
        <v>276</v>
      </c>
      <c r="C278" s="230" t="s">
        <v>475</v>
      </c>
      <c r="D278" s="230" t="s">
        <v>476</v>
      </c>
    </row>
    <row r="279" customFormat="false" ht="11" hidden="false" customHeight="false" outlineLevel="0" collapsed="false">
      <c r="B279" s="229" t="n">
        <v>277</v>
      </c>
      <c r="C279" s="230" t="s">
        <v>477</v>
      </c>
      <c r="D279" s="230" t="s">
        <v>478</v>
      </c>
    </row>
    <row r="280" customFormat="false" ht="10" hidden="false" customHeight="false" outlineLevel="0" collapsed="false">
      <c r="B280" s="229" t="n">
        <v>278</v>
      </c>
      <c r="C280" s="230" t="s">
        <v>479</v>
      </c>
      <c r="D280" s="230" t="s">
        <v>480</v>
      </c>
    </row>
    <row r="281" customFormat="false" ht="10" hidden="false" customHeight="false" outlineLevel="0" collapsed="false">
      <c r="B281" s="229" t="n">
        <v>279</v>
      </c>
      <c r="C281" s="230" t="s">
        <v>481</v>
      </c>
      <c r="D281" s="230" t="s">
        <v>482</v>
      </c>
    </row>
    <row r="282" customFormat="false" ht="11" hidden="false" customHeight="false" outlineLevel="0" collapsed="false">
      <c r="B282" s="229" t="n">
        <v>280</v>
      </c>
      <c r="C282" s="230" t="s">
        <v>483</v>
      </c>
      <c r="D282" s="230" t="s">
        <v>484</v>
      </c>
    </row>
    <row r="283" customFormat="false" ht="10" hidden="false" customHeight="false" outlineLevel="0" collapsed="false">
      <c r="B283" s="229" t="n">
        <v>281</v>
      </c>
      <c r="C283" s="230" t="s">
        <v>485</v>
      </c>
      <c r="D283" s="230" t="s">
        <v>486</v>
      </c>
    </row>
    <row r="284" customFormat="false" ht="10" hidden="false" customHeight="false" outlineLevel="0" collapsed="false">
      <c r="B284" s="229" t="n">
        <v>282</v>
      </c>
      <c r="C284" s="230" t="s">
        <v>487</v>
      </c>
      <c r="D284" s="230" t="s">
        <v>488</v>
      </c>
    </row>
    <row r="285" customFormat="false" ht="10" hidden="false" customHeight="false" outlineLevel="0" collapsed="false">
      <c r="B285" s="229" t="n">
        <v>283</v>
      </c>
      <c r="C285" s="230" t="s">
        <v>489</v>
      </c>
      <c r="D285" s="230" t="s">
        <v>490</v>
      </c>
    </row>
    <row r="286" customFormat="false" ht="10" hidden="false" customHeight="false" outlineLevel="0" collapsed="false">
      <c r="B286" s="229" t="n">
        <v>284</v>
      </c>
      <c r="C286" s="230" t="s">
        <v>491</v>
      </c>
      <c r="D286" s="230" t="s">
        <v>492</v>
      </c>
    </row>
    <row r="287" customFormat="false" ht="10" hidden="false" customHeight="false" outlineLevel="0" collapsed="false">
      <c r="B287" s="229" t="n">
        <v>285</v>
      </c>
      <c r="C287" s="230" t="s">
        <v>493</v>
      </c>
      <c r="D287" s="230" t="s">
        <v>494</v>
      </c>
    </row>
    <row r="288" customFormat="false" ht="10" hidden="false" customHeight="false" outlineLevel="0" collapsed="false">
      <c r="B288" s="229" t="n">
        <v>286</v>
      </c>
      <c r="C288" s="230" t="s">
        <v>495</v>
      </c>
      <c r="D288" s="230" t="s">
        <v>496</v>
      </c>
    </row>
    <row r="289" customFormat="false" ht="10" hidden="false" customHeight="false" outlineLevel="0" collapsed="false">
      <c r="B289" s="229" t="n">
        <v>287</v>
      </c>
      <c r="C289" s="230" t="s">
        <v>497</v>
      </c>
      <c r="D289" s="230" t="s">
        <v>498</v>
      </c>
    </row>
    <row r="290" customFormat="false" ht="10" hidden="false" customHeight="false" outlineLevel="0" collapsed="false">
      <c r="B290" s="229" t="n">
        <v>288</v>
      </c>
      <c r="C290" s="230" t="s">
        <v>499</v>
      </c>
      <c r="D290" s="230" t="s">
        <v>500</v>
      </c>
    </row>
    <row r="291" customFormat="false" ht="10" hidden="false" customHeight="false" outlineLevel="0" collapsed="false">
      <c r="B291" s="229" t="n">
        <v>289</v>
      </c>
      <c r="C291" s="230" t="s">
        <v>501</v>
      </c>
      <c r="D291" s="230" t="s">
        <v>502</v>
      </c>
      <c r="E291" s="230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" man="true" max="65535" min="0"/>
    <brk id="4" man="true" max="65535" min="0"/>
    <brk id="9" man="true" max="65535" min="0"/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66" width="49.17"/>
    <col collapsed="false" customWidth="false" hidden="false" outlineLevel="0" max="7" min="2" style="67" width="11.44"/>
    <col collapsed="false" customWidth="false" hidden="false" outlineLevel="0" max="257" min="8" style="66" width="11.44"/>
  </cols>
  <sheetData>
    <row r="1" s="68" customFormat="true" ht="20" hidden="false" customHeight="false" outlineLevel="0" collapsed="false">
      <c r="A1" s="34" t="str">
        <f aca="false">HLOOKUP(INDICE!$F$2,Nombres!$C$3:$E$853,6)</f>
        <v>Grupo BBVA. Balances de situación consolidados</v>
      </c>
      <c r="B1" s="52"/>
      <c r="D1" s="69" t="s">
        <v>2</v>
      </c>
    </row>
    <row r="2" s="68" customFormat="true" ht="12.5" hidden="false" customHeight="false" outlineLevel="0" collapsed="false">
      <c r="A2" s="36" t="str">
        <f aca="false">HLOOKUP(INDICE!F2,Nombres!$C$3:$E$853,30)</f>
        <v> (Millones de euros)</v>
      </c>
    </row>
    <row r="3" s="68" customFormat="true" ht="20" hidden="false" customHeight="false" outlineLevel="0" collapsed="false">
      <c r="A3" s="34"/>
    </row>
    <row r="4" s="73" customFormat="true" ht="12.5" hidden="false" customHeight="false" outlineLevel="0" collapsed="false">
      <c r="A4" s="70"/>
      <c r="B4" s="71" t="n">
        <v>40999</v>
      </c>
      <c r="C4" s="72" t="n">
        <v>41090</v>
      </c>
      <c r="D4" s="72" t="n">
        <v>41182</v>
      </c>
      <c r="E4" s="72" t="n">
        <v>41274</v>
      </c>
      <c r="F4" s="71" t="n">
        <v>41364</v>
      </c>
      <c r="G4" s="72" t="n">
        <v>41455</v>
      </c>
      <c r="H4" s="72" t="n">
        <v>41547</v>
      </c>
    </row>
    <row r="5" customFormat="false" ht="12.5" hidden="false" customHeight="false" outlineLevel="0" collapsed="false">
      <c r="A5" s="74"/>
      <c r="B5" s="75"/>
      <c r="C5" s="76"/>
      <c r="D5" s="76"/>
      <c r="E5" s="77"/>
      <c r="F5" s="75"/>
      <c r="G5" s="76"/>
      <c r="H5" s="78"/>
      <c r="I5" s="78"/>
      <c r="J5" s="78"/>
    </row>
    <row r="6" customFormat="false" ht="12.5" hidden="false" customHeight="false" outlineLevel="0" collapsed="false">
      <c r="A6" s="47" t="str">
        <f aca="false">HLOOKUP(INDICE!F2,Nombres!$C$3:$E$853,63)</f>
        <v>Caja y depósitos en bancos centrales</v>
      </c>
      <c r="B6" s="48" t="n">
        <v>24872.748</v>
      </c>
      <c r="C6" s="52" t="n">
        <v>24011.401</v>
      </c>
      <c r="D6" s="52" t="n">
        <v>28207.16913692</v>
      </c>
      <c r="E6" s="79" t="n">
        <v>37433.971</v>
      </c>
      <c r="F6" s="48" t="n">
        <v>30207.893</v>
      </c>
      <c r="G6" s="49" t="n">
        <v>24925.588</v>
      </c>
      <c r="H6" s="49" t="n">
        <v>27926.128</v>
      </c>
      <c r="I6" s="78"/>
      <c r="J6" s="78"/>
      <c r="K6" s="80"/>
      <c r="L6" s="80"/>
      <c r="Q6" s="80"/>
    </row>
    <row r="7" customFormat="false" ht="12.5" hidden="false" customHeight="false" outlineLevel="0" collapsed="false">
      <c r="A7" s="47" t="str">
        <f aca="false">HLOOKUP(INDICE!F2,Nombres!$C$3:$E$853,64)</f>
        <v>Cartera de negociación</v>
      </c>
      <c r="B7" s="48" t="n">
        <v>71207.78</v>
      </c>
      <c r="C7" s="52" t="n">
        <v>78791.818</v>
      </c>
      <c r="D7" s="52" t="n">
        <v>83449.45721802</v>
      </c>
      <c r="E7" s="79" t="n">
        <v>79954.016</v>
      </c>
      <c r="F7" s="48" t="n">
        <v>75750.381</v>
      </c>
      <c r="G7" s="49" t="n">
        <v>72832.85</v>
      </c>
      <c r="H7" s="49" t="n">
        <v>71409.212</v>
      </c>
      <c r="I7" s="78"/>
      <c r="J7" s="78"/>
      <c r="K7" s="80"/>
    </row>
    <row r="8" customFormat="false" ht="12.5" hidden="false" customHeight="false" outlineLevel="0" collapsed="false">
      <c r="A8" s="47" t="str">
        <f aca="false">HLOOKUP(INDICE!F2,Nombres!$C$3:$E$853,65)</f>
        <v>Otros activos financieros a valor razonable</v>
      </c>
      <c r="B8" s="48" t="n">
        <v>3204.461</v>
      </c>
      <c r="C8" s="52" t="n">
        <v>3371.165</v>
      </c>
      <c r="D8" s="52" t="n">
        <v>3498.709</v>
      </c>
      <c r="E8" s="79" t="n">
        <v>2853.278</v>
      </c>
      <c r="F8" s="48" t="n">
        <v>3078.936</v>
      </c>
      <c r="G8" s="49" t="n">
        <v>2937.297</v>
      </c>
      <c r="H8" s="49" t="n">
        <v>2773.842</v>
      </c>
      <c r="I8" s="78"/>
      <c r="J8" s="78"/>
      <c r="K8" s="80"/>
    </row>
    <row r="9" customFormat="false" ht="12.5" hidden="false" customHeight="false" outlineLevel="0" collapsed="false">
      <c r="A9" s="47" t="str">
        <f aca="false">HLOOKUP(INDICE!F2,Nombres!$C$3:$E$853,66)</f>
        <v>Activos financieros disponibles para la venta</v>
      </c>
      <c r="B9" s="48" t="n">
        <v>67728.488</v>
      </c>
      <c r="C9" s="52" t="n">
        <v>65833.752</v>
      </c>
      <c r="D9" s="52" t="n">
        <v>71329.42253944</v>
      </c>
      <c r="E9" s="79" t="n">
        <v>71500.241</v>
      </c>
      <c r="F9" s="48" t="n">
        <v>74134.558</v>
      </c>
      <c r="G9" s="49" t="n">
        <v>75491.591</v>
      </c>
      <c r="H9" s="49" t="n">
        <v>80948.082</v>
      </c>
      <c r="I9" s="78"/>
      <c r="J9" s="78"/>
      <c r="K9" s="80"/>
    </row>
    <row r="10" customFormat="false" ht="12.5" hidden="false" customHeight="false" outlineLevel="0" collapsed="false">
      <c r="A10" s="47" t="str">
        <f aca="false">HLOOKUP(INDICE!F2,Nombres!$C$3:$E$853,67)</f>
        <v>Inversiones crediticias</v>
      </c>
      <c r="B10" s="48" t="n">
        <v>379579.223</v>
      </c>
      <c r="C10" s="52" t="n">
        <v>390653.924</v>
      </c>
      <c r="D10" s="52" t="n">
        <v>394223.21294819</v>
      </c>
      <c r="E10" s="79" t="n">
        <v>383410.272</v>
      </c>
      <c r="F10" s="48" t="n">
        <v>387551.062</v>
      </c>
      <c r="G10" s="49" t="n">
        <v>382207.752</v>
      </c>
      <c r="H10" s="49" t="n">
        <v>373918.761</v>
      </c>
      <c r="I10" s="78"/>
      <c r="J10" s="78"/>
      <c r="K10" s="80"/>
    </row>
    <row r="11" customFormat="false" ht="12.5" hidden="false" customHeight="false" outlineLevel="0" collapsed="false">
      <c r="A11" s="47" t="str">
        <f aca="false">HLOOKUP(INDICE!F2,Nombres!$C$3:$E$853,68)</f>
        <v>. Depósitos en entidades de crédito</v>
      </c>
      <c r="B11" s="48" t="n">
        <v>27608.958</v>
      </c>
      <c r="C11" s="52" t="n">
        <v>28763.512</v>
      </c>
      <c r="D11" s="52" t="n">
        <v>26776.94282018</v>
      </c>
      <c r="E11" s="79" t="n">
        <v>26522.109</v>
      </c>
      <c r="F11" s="48" t="n">
        <v>26382.898</v>
      </c>
      <c r="G11" s="49" t="n">
        <v>27401.262</v>
      </c>
      <c r="H11" s="49" t="n">
        <v>27845.145</v>
      </c>
      <c r="I11" s="78"/>
      <c r="J11" s="78"/>
      <c r="K11" s="80"/>
    </row>
    <row r="12" customFormat="false" ht="12.5" hidden="false" customHeight="false" outlineLevel="0" collapsed="false">
      <c r="A12" s="47" t="str">
        <f aca="false">HLOOKUP(INDICE!F2,Nombres!$C$3:$E$853,69)</f>
        <v>. Crédito a la clientela</v>
      </c>
      <c r="B12" s="48" t="n">
        <v>348964.406</v>
      </c>
      <c r="C12" s="52" t="n">
        <v>358331.642</v>
      </c>
      <c r="D12" s="52" t="n">
        <v>363817.75612798</v>
      </c>
      <c r="E12" s="79" t="n">
        <v>352930.922</v>
      </c>
      <c r="F12" s="48" t="n">
        <v>357489.71</v>
      </c>
      <c r="G12" s="49" t="n">
        <v>350070.684</v>
      </c>
      <c r="H12" s="49" t="n">
        <v>341552.929</v>
      </c>
      <c r="I12" s="78"/>
      <c r="J12" s="78"/>
      <c r="K12" s="80"/>
    </row>
    <row r="13" customFormat="false" ht="12.5" hidden="false" customHeight="false" outlineLevel="0" collapsed="false">
      <c r="A13" s="47" t="str">
        <f aca="false">HLOOKUP(INDICE!F2,Nombres!$C$3:$E$853,70)</f>
        <v>. Otros activos financieros</v>
      </c>
      <c r="B13" s="48" t="n">
        <v>3005.859</v>
      </c>
      <c r="C13" s="52" t="n">
        <v>3558.77</v>
      </c>
      <c r="D13" s="52" t="n">
        <v>3628.51400003</v>
      </c>
      <c r="E13" s="79" t="n">
        <v>3957.241</v>
      </c>
      <c r="F13" s="48" t="n">
        <v>3678.454</v>
      </c>
      <c r="G13" s="49" t="n">
        <v>4735.806</v>
      </c>
      <c r="H13" s="49" t="n">
        <v>4520.687</v>
      </c>
      <c r="I13" s="78"/>
      <c r="J13" s="78"/>
      <c r="K13" s="80"/>
    </row>
    <row r="14" customFormat="false" ht="12.5" hidden="false" customHeight="false" outlineLevel="0" collapsed="false">
      <c r="A14" s="47" t="str">
        <f aca="false">HLOOKUP(INDICE!F2,Nombres!$C$3:$E$853,71)</f>
        <v>Cartera de inversion a vencimiento</v>
      </c>
      <c r="B14" s="48" t="n">
        <v>10267.677</v>
      </c>
      <c r="C14" s="52" t="n">
        <v>10156.924</v>
      </c>
      <c r="D14" s="52" t="n">
        <v>10118.2945353</v>
      </c>
      <c r="E14" s="79" t="n">
        <v>10161.674</v>
      </c>
      <c r="F14" s="48" t="n">
        <v>9734.039</v>
      </c>
      <c r="G14" s="49" t="n">
        <v>9755.314</v>
      </c>
      <c r="H14" s="49" t="n">
        <v>0</v>
      </c>
      <c r="I14" s="78"/>
      <c r="J14" s="78"/>
      <c r="K14" s="80"/>
    </row>
    <row r="15" customFormat="false" ht="12.5" hidden="false" customHeight="false" outlineLevel="0" collapsed="false">
      <c r="A15" s="47" t="str">
        <f aca="false">HLOOKUP(INDICE!F2,Nombres!$C$3:$E$853,72)</f>
        <v>Participaciones</v>
      </c>
      <c r="B15" s="48" t="n">
        <v>5913.187</v>
      </c>
      <c r="C15" s="52" t="n">
        <v>6603.657</v>
      </c>
      <c r="D15" s="52" t="n">
        <v>6680.75093599</v>
      </c>
      <c r="E15" s="79" t="n">
        <v>6794.759</v>
      </c>
      <c r="F15" s="48" t="n">
        <v>6990.517</v>
      </c>
      <c r="G15" s="49" t="n">
        <v>6962.24</v>
      </c>
      <c r="H15" s="49" t="n">
        <v>6919.684</v>
      </c>
      <c r="I15" s="78"/>
      <c r="J15" s="78"/>
      <c r="K15" s="80"/>
    </row>
    <row r="16" customFormat="false" ht="12.5" hidden="false" customHeight="false" outlineLevel="0" collapsed="false">
      <c r="A16" s="47" t="str">
        <f aca="false">HLOOKUP(INDICE!F2,Nombres!$C$3:$E$853,73)</f>
        <v>Activo material</v>
      </c>
      <c r="B16" s="48" t="n">
        <v>7373.794</v>
      </c>
      <c r="C16" s="52" t="n">
        <v>7476.685</v>
      </c>
      <c r="D16" s="52" t="n">
        <v>8395.61700008</v>
      </c>
      <c r="E16" s="79" t="n">
        <v>7784.597</v>
      </c>
      <c r="F16" s="48" t="n">
        <v>7830.869</v>
      </c>
      <c r="G16" s="49" t="n">
        <v>7677.833</v>
      </c>
      <c r="H16" s="49" t="n">
        <v>7574.339</v>
      </c>
      <c r="I16" s="78"/>
      <c r="J16" s="78"/>
      <c r="K16" s="80"/>
    </row>
    <row r="17" customFormat="false" ht="12.5" hidden="false" customHeight="false" outlineLevel="0" collapsed="false">
      <c r="A17" s="47" t="str">
        <f aca="false">HLOOKUP(INDICE!F2,Nombres!$C$3:$E$853,74)</f>
        <v>Activo intangible</v>
      </c>
      <c r="B17" s="48" t="n">
        <v>8549.504</v>
      </c>
      <c r="C17" s="52" t="n">
        <v>8926.526</v>
      </c>
      <c r="D17" s="52" t="n">
        <v>8848.91481918</v>
      </c>
      <c r="E17" s="79" t="n">
        <v>8911.66</v>
      </c>
      <c r="F17" s="48" t="n">
        <v>8951.743</v>
      </c>
      <c r="G17" s="49" t="n">
        <v>8611.56</v>
      </c>
      <c r="H17" s="49" t="n">
        <v>8254.804</v>
      </c>
      <c r="I17" s="78"/>
      <c r="J17" s="78"/>
      <c r="K17" s="80"/>
    </row>
    <row r="18" customFormat="false" ht="12.5" hidden="false" customHeight="false" outlineLevel="0" collapsed="false">
      <c r="A18" s="47" t="str">
        <f aca="false">HLOOKUP(INDICE!F2,Nombres!$C$3:$E$853,75)</f>
        <v>Otros activos</v>
      </c>
      <c r="B18" s="48" t="n">
        <v>21779.653</v>
      </c>
      <c r="C18" s="52" t="n">
        <v>26532.989</v>
      </c>
      <c r="D18" s="52" t="n">
        <v>30695.71734885</v>
      </c>
      <c r="E18" s="79" t="n">
        <v>28980.232</v>
      </c>
      <c r="F18" s="48" t="n">
        <v>28843.1020000001</v>
      </c>
      <c r="G18" s="49" t="n">
        <v>27100.798</v>
      </c>
      <c r="H18" s="49" t="n">
        <v>27451.985</v>
      </c>
      <c r="I18" s="78"/>
      <c r="J18" s="78"/>
      <c r="K18" s="80"/>
    </row>
    <row r="19" s="67" customFormat="true" ht="13" hidden="false" customHeight="false" outlineLevel="0" collapsed="false">
      <c r="A19" s="41" t="str">
        <f aca="false">HLOOKUP(INDICE!F2,Nombres!$C$3:$E$853,76)</f>
        <v>Total activo</v>
      </c>
      <c r="B19" s="56" t="n">
        <v>600476.515</v>
      </c>
      <c r="C19" s="57" t="n">
        <v>622358.841</v>
      </c>
      <c r="D19" s="57" t="n">
        <v>645447.29331917</v>
      </c>
      <c r="E19" s="58" t="n">
        <v>637784.7</v>
      </c>
      <c r="F19" s="56" t="n">
        <v>633073.1</v>
      </c>
      <c r="G19" s="81" t="n">
        <v>618502.823</v>
      </c>
      <c r="H19" s="81" t="n">
        <v>607176.837</v>
      </c>
      <c r="I19" s="78"/>
      <c r="J19" s="78"/>
      <c r="K19" s="80"/>
    </row>
    <row r="20" customFormat="false" ht="12.5" hidden="false" customHeight="false" outlineLevel="0" collapsed="false">
      <c r="A20" s="82"/>
      <c r="B20" s="83"/>
      <c r="C20" s="84"/>
      <c r="D20" s="84"/>
      <c r="E20" s="85"/>
      <c r="F20" s="83"/>
      <c r="G20" s="84"/>
      <c r="H20" s="84"/>
      <c r="I20" s="78"/>
      <c r="J20" s="78"/>
      <c r="K20" s="80"/>
    </row>
    <row r="21" customFormat="false" ht="12.5" hidden="false" customHeight="false" outlineLevel="0" collapsed="false">
      <c r="A21" s="47" t="str">
        <f aca="false">HLOOKUP(INDICE!F2,Nombres!$C$3:$E$853,77)</f>
        <v>Cartera de negociación</v>
      </c>
      <c r="B21" s="48" t="n">
        <v>49308.068</v>
      </c>
      <c r="C21" s="52" t="n">
        <v>56295.595</v>
      </c>
      <c r="D21" s="52" t="n">
        <v>58739.64742158</v>
      </c>
      <c r="E21" s="79" t="n">
        <v>55927.319</v>
      </c>
      <c r="F21" s="48" t="n">
        <v>54894.391</v>
      </c>
      <c r="G21" s="49" t="n">
        <v>50280.424</v>
      </c>
      <c r="H21" s="49" t="n">
        <v>47825.525</v>
      </c>
      <c r="I21" s="78"/>
      <c r="J21" s="78"/>
      <c r="K21" s="80"/>
    </row>
    <row r="22" customFormat="false" ht="12.5" hidden="false" customHeight="false" outlineLevel="0" collapsed="false">
      <c r="A22" s="47" t="str">
        <f aca="false">HLOOKUP(INDICE!F2,Nombres!$C$3:$E$853,78)</f>
        <v>Otros pasivos financieros a valor razonable</v>
      </c>
      <c r="B22" s="48" t="n">
        <v>2001.906</v>
      </c>
      <c r="C22" s="52" t="n">
        <v>2104.75</v>
      </c>
      <c r="D22" s="52" t="n">
        <v>2491.352</v>
      </c>
      <c r="E22" s="79" t="n">
        <v>2515.941</v>
      </c>
      <c r="F22" s="48" t="n">
        <v>3000.7</v>
      </c>
      <c r="G22" s="49" t="n">
        <v>2865.093</v>
      </c>
      <c r="H22" s="49" t="n">
        <v>2790.945</v>
      </c>
      <c r="I22" s="78"/>
      <c r="J22" s="78"/>
      <c r="K22" s="80"/>
    </row>
    <row r="23" customFormat="false" ht="12.5" hidden="false" customHeight="false" outlineLevel="0" collapsed="false">
      <c r="A23" s="47" t="str">
        <f aca="false">HLOOKUP(INDICE!F2,Nombres!$C$3:$E$853,79)</f>
        <v>Pasivos financieros a coste amortizado</v>
      </c>
      <c r="B23" s="48" t="n">
        <v>482921.277</v>
      </c>
      <c r="C23" s="52" t="n">
        <v>491716.829</v>
      </c>
      <c r="D23" s="52" t="n">
        <v>507763.75471194</v>
      </c>
      <c r="E23" s="79" t="n">
        <v>506486.793</v>
      </c>
      <c r="F23" s="48" t="n">
        <v>499037.625</v>
      </c>
      <c r="G23" s="49" t="n">
        <v>490018.133</v>
      </c>
      <c r="H23" s="49" t="n">
        <v>480707.758</v>
      </c>
      <c r="I23" s="78"/>
      <c r="J23" s="78"/>
      <c r="K23" s="80"/>
    </row>
    <row r="24" customFormat="false" ht="12.5" hidden="false" customHeight="false" outlineLevel="0" collapsed="false">
      <c r="A24" s="47" t="str">
        <f aca="false">HLOOKUP(INDICE!F2,Nombres!$C$3:$E$853,80)</f>
        <v>. Depósitos de bancos centrales y entidades de crédito</v>
      </c>
      <c r="B24" s="48" t="n">
        <v>99101.05</v>
      </c>
      <c r="C24" s="52" t="n">
        <v>119709.026</v>
      </c>
      <c r="D24" s="52" t="n">
        <v>112738.14089351</v>
      </c>
      <c r="E24" s="79" t="n">
        <v>106511.339</v>
      </c>
      <c r="F24" s="48" t="n">
        <v>91276.982</v>
      </c>
      <c r="G24" s="49" t="n">
        <v>80052.967</v>
      </c>
      <c r="H24" s="49" t="n">
        <v>86261.78</v>
      </c>
      <c r="I24" s="78"/>
      <c r="J24" s="78"/>
      <c r="K24" s="80"/>
    </row>
    <row r="25" customFormat="false" ht="12.5" hidden="false" customHeight="false" outlineLevel="0" collapsed="false">
      <c r="A25" s="47" t="str">
        <f aca="false">HLOOKUP(INDICE!F2,Nombres!$C$3:$E$853,81)</f>
        <v>. Depósitos de la clientela</v>
      </c>
      <c r="B25" s="48" t="n">
        <v>278444.517</v>
      </c>
      <c r="C25" s="52" t="n">
        <v>274285.278</v>
      </c>
      <c r="D25" s="52" t="n">
        <v>288709.31997932</v>
      </c>
      <c r="E25" s="79" t="n">
        <v>292716.448</v>
      </c>
      <c r="F25" s="48" t="n">
        <v>304574.163</v>
      </c>
      <c r="G25" s="49" t="n">
        <v>312161.654</v>
      </c>
      <c r="H25" s="49" t="n">
        <v>303655.94</v>
      </c>
      <c r="I25" s="78"/>
      <c r="J25" s="78"/>
      <c r="K25" s="80"/>
    </row>
    <row r="26" customFormat="false" ht="12.5" hidden="false" customHeight="false" outlineLevel="0" collapsed="false">
      <c r="A26" s="47" t="str">
        <f aca="false">HLOOKUP(INDICE!F2,Nombres!$C$3:$E$853,208)</f>
        <v> .Otros valores negociables</v>
      </c>
      <c r="B26" s="48" t="n">
        <v>83176.717</v>
      </c>
      <c r="C26" s="52" t="n">
        <v>78276.521</v>
      </c>
      <c r="D26" s="52" t="n">
        <v>85053.4988491</v>
      </c>
      <c r="E26" s="79" t="n">
        <v>87211.855</v>
      </c>
      <c r="F26" s="48" t="n">
        <v>83813.362</v>
      </c>
      <c r="G26" s="52" t="n">
        <v>80603.546</v>
      </c>
      <c r="H26" s="52" t="n">
        <v>73618.654</v>
      </c>
      <c r="I26" s="78"/>
      <c r="J26" s="78"/>
      <c r="K26" s="80"/>
    </row>
    <row r="27" customFormat="false" ht="12.5" hidden="false" customHeight="false" outlineLevel="0" collapsed="false">
      <c r="A27" s="47" t="str">
        <f aca="false">HLOOKUP(INDICE!F2,Nombres!$C$3:$E$853,83)</f>
        <v>. Pasivos subordinados</v>
      </c>
      <c r="B27" s="48" t="n">
        <v>15313.181</v>
      </c>
      <c r="C27" s="52" t="n">
        <v>11800.578</v>
      </c>
      <c r="D27" s="52" t="n">
        <v>13636.40698996</v>
      </c>
      <c r="E27" s="79" t="n">
        <v>11831.268</v>
      </c>
      <c r="F27" s="48" t="n">
        <v>12009.365</v>
      </c>
      <c r="G27" s="49" t="n">
        <v>10197.248</v>
      </c>
      <c r="H27" s="49" t="n">
        <v>9909.032</v>
      </c>
      <c r="I27" s="78"/>
      <c r="J27" s="78"/>
      <c r="K27" s="80"/>
    </row>
    <row r="28" customFormat="false" ht="12.5" hidden="false" customHeight="false" outlineLevel="0" collapsed="false">
      <c r="A28" s="47" t="str">
        <f aca="false">HLOOKUP(INDICE!F2,Nombres!$C$3:$E$853,84)</f>
        <v>. Otros pasivos financieros</v>
      </c>
      <c r="B28" s="48" t="n">
        <v>6885.812</v>
      </c>
      <c r="C28" s="52" t="n">
        <v>7645.426</v>
      </c>
      <c r="D28" s="52" t="n">
        <v>7626.38800005</v>
      </c>
      <c r="E28" s="79" t="n">
        <v>8215.883</v>
      </c>
      <c r="F28" s="48" t="n">
        <v>7363.753</v>
      </c>
      <c r="G28" s="49" t="n">
        <v>7002.718</v>
      </c>
      <c r="H28" s="49" t="n">
        <v>7262.352</v>
      </c>
      <c r="I28" s="78"/>
      <c r="J28" s="78"/>
      <c r="K28" s="80"/>
    </row>
    <row r="29" customFormat="false" ht="12.5" hidden="false" customHeight="false" outlineLevel="0" collapsed="false">
      <c r="A29" s="47" t="str">
        <f aca="false">HLOOKUP(INDICE!F2,Nombres!$C$3:$E$853,85)</f>
        <v>Pasivos por contratos de seguros</v>
      </c>
      <c r="B29" s="48" t="n">
        <v>8048.85</v>
      </c>
      <c r="C29" s="52" t="n">
        <v>8053.759</v>
      </c>
      <c r="D29" s="52" t="n">
        <v>8993.89107743</v>
      </c>
      <c r="E29" s="79" t="n">
        <v>9032.023</v>
      </c>
      <c r="F29" s="48" t="n">
        <v>10313.877</v>
      </c>
      <c r="G29" s="49" t="n">
        <v>10037.605</v>
      </c>
      <c r="H29" s="49" t="n">
        <v>9868.639</v>
      </c>
      <c r="I29" s="78"/>
      <c r="J29" s="78"/>
      <c r="K29" s="80"/>
    </row>
    <row r="30" customFormat="false" ht="12.5" hidden="false" customHeight="false" outlineLevel="0" collapsed="false">
      <c r="A30" s="47" t="str">
        <f aca="false">HLOOKUP(INDICE!F2,Nombres!$C$3:$E$853,86)</f>
        <v>Otros pasivos</v>
      </c>
      <c r="B30" s="48" t="n">
        <v>16835.284</v>
      </c>
      <c r="C30" s="52" t="n">
        <v>21137.832</v>
      </c>
      <c r="D30" s="52" t="n">
        <v>23708.85355103</v>
      </c>
      <c r="E30" s="79" t="n">
        <v>20021</v>
      </c>
      <c r="F30" s="48" t="n">
        <v>19253.461</v>
      </c>
      <c r="G30" s="49" t="n">
        <v>17913.195</v>
      </c>
      <c r="H30" s="49" t="n">
        <v>18628.505</v>
      </c>
      <c r="I30" s="78"/>
      <c r="J30" s="78"/>
      <c r="K30" s="80"/>
    </row>
    <row r="31" s="67" customFormat="true" ht="13" hidden="false" customHeight="false" outlineLevel="0" collapsed="false">
      <c r="A31" s="41" t="str">
        <f aca="false">HLOOKUP(INDICE!F2,Nombres!$C$3:$E$853,87)</f>
        <v>Total pasivo</v>
      </c>
      <c r="B31" s="56" t="n">
        <v>559115.385</v>
      </c>
      <c r="C31" s="57" t="n">
        <v>579308.765</v>
      </c>
      <c r="D31" s="57" t="n">
        <v>601697.49876198</v>
      </c>
      <c r="E31" s="58" t="n">
        <v>593983.076</v>
      </c>
      <c r="F31" s="56" t="n">
        <v>586500.054</v>
      </c>
      <c r="G31" s="81" t="n">
        <v>571114.45</v>
      </c>
      <c r="H31" s="81" t="n">
        <v>559821.372</v>
      </c>
      <c r="I31" s="78"/>
      <c r="J31" s="78"/>
      <c r="K31" s="80"/>
    </row>
    <row r="32" customFormat="false" ht="12.5" hidden="false" customHeight="false" outlineLevel="0" collapsed="false">
      <c r="A32" s="86"/>
      <c r="B32" s="83"/>
      <c r="C32" s="84"/>
      <c r="D32" s="84"/>
      <c r="E32" s="85"/>
      <c r="F32" s="83"/>
      <c r="G32" s="84"/>
      <c r="H32" s="84"/>
      <c r="I32" s="78"/>
      <c r="J32" s="78"/>
      <c r="K32" s="80"/>
    </row>
    <row r="33" customFormat="false" ht="12.5" hidden="false" customHeight="false" outlineLevel="0" collapsed="false">
      <c r="A33" s="47" t="str">
        <f aca="false">HLOOKUP(INDICE!F2,Nombres!$C$3:$E$853,88)</f>
        <v>Intereses minoritarios</v>
      </c>
      <c r="B33" s="48" t="n">
        <v>2021.831</v>
      </c>
      <c r="C33" s="52" t="n">
        <v>2100.008</v>
      </c>
      <c r="D33" s="52" t="n">
        <v>2260.046941</v>
      </c>
      <c r="E33" s="79" t="n">
        <v>2372</v>
      </c>
      <c r="F33" s="48" t="n">
        <v>2362</v>
      </c>
      <c r="G33" s="49" t="n">
        <v>2204.525</v>
      </c>
      <c r="H33" s="49" t="n">
        <v>2254.025</v>
      </c>
      <c r="I33" s="78"/>
      <c r="J33" s="78"/>
      <c r="K33" s="80"/>
    </row>
    <row r="34" s="87" customFormat="true" ht="12.5" hidden="false" customHeight="false" outlineLevel="0" collapsed="false">
      <c r="A34" s="47" t="str">
        <f aca="false">HLOOKUP(INDICE!F2,Nombres!$C$3:$E$853,89)</f>
        <v>Ajustes por valoración</v>
      </c>
      <c r="B34" s="48" t="n">
        <v>-2576.823</v>
      </c>
      <c r="C34" s="52" t="n">
        <v>-2835.244</v>
      </c>
      <c r="D34" s="52" t="n">
        <v>-2299.55656352</v>
      </c>
      <c r="E34" s="79" t="n">
        <v>-2183.91</v>
      </c>
      <c r="F34" s="48" t="n">
        <v>-1005</v>
      </c>
      <c r="G34" s="49" t="n">
        <v>-2921.673</v>
      </c>
      <c r="H34" s="49" t="n">
        <v>-3327.976</v>
      </c>
      <c r="I34" s="78"/>
      <c r="J34" s="78"/>
      <c r="K34" s="80"/>
    </row>
    <row r="35" customFormat="false" ht="12.5" hidden="false" customHeight="false" outlineLevel="0" collapsed="false">
      <c r="A35" s="47" t="str">
        <f aca="false">HLOOKUP(INDICE!F2,Nombres!$C$3:$E$853,90)</f>
        <v>Fondos propios</v>
      </c>
      <c r="B35" s="48" t="n">
        <v>41916.122</v>
      </c>
      <c r="C35" s="52" t="n">
        <v>43785.312</v>
      </c>
      <c r="D35" s="52" t="n">
        <v>43789.30417971</v>
      </c>
      <c r="E35" s="79" t="n">
        <v>43613.796</v>
      </c>
      <c r="F35" s="48" t="n">
        <v>45216</v>
      </c>
      <c r="G35" s="49" t="n">
        <v>48105.521</v>
      </c>
      <c r="H35" s="49" t="n">
        <v>48429.416</v>
      </c>
      <c r="I35" s="78"/>
      <c r="J35" s="78"/>
      <c r="K35" s="80"/>
    </row>
    <row r="36" s="67" customFormat="true" ht="13" hidden="false" customHeight="false" outlineLevel="0" collapsed="false">
      <c r="A36" s="41" t="str">
        <f aca="false">HLOOKUP(INDICE!F2,Nombres!$C$3:$E$853,91)</f>
        <v>Patrimonio neto</v>
      </c>
      <c r="B36" s="56" t="n">
        <v>41361.1418674</v>
      </c>
      <c r="C36" s="57" t="n">
        <v>43050.076</v>
      </c>
      <c r="D36" s="57" t="n">
        <v>43749.79455719</v>
      </c>
      <c r="E36" s="58" t="n">
        <v>43801.886</v>
      </c>
      <c r="F36" s="56" t="n">
        <v>46572.99654028</v>
      </c>
      <c r="G36" s="81" t="n">
        <v>47388.373</v>
      </c>
      <c r="H36" s="81" t="n">
        <v>47355.465</v>
      </c>
      <c r="I36" s="78"/>
      <c r="J36" s="78"/>
      <c r="K36" s="80"/>
    </row>
    <row r="37" customFormat="false" ht="12.5" hidden="false" customHeight="false" outlineLevel="0" collapsed="false">
      <c r="A37" s="74"/>
      <c r="B37" s="83"/>
      <c r="C37" s="84"/>
      <c r="D37" s="84"/>
      <c r="E37" s="85"/>
      <c r="F37" s="83"/>
      <c r="G37" s="84"/>
      <c r="H37" s="84"/>
      <c r="I37" s="78"/>
      <c r="J37" s="78"/>
      <c r="K37" s="80"/>
    </row>
    <row r="38" s="67" customFormat="true" ht="13" hidden="false" customHeight="false" outlineLevel="0" collapsed="false">
      <c r="A38" s="41" t="str">
        <f aca="false">HLOOKUP(INDICE!F2,Nombres!$C$3:$E$853,92)</f>
        <v>Total patrimonio neto y pasivo</v>
      </c>
      <c r="B38" s="56" t="n">
        <v>600476.54510727</v>
      </c>
      <c r="C38" s="57" t="n">
        <v>622358.841</v>
      </c>
      <c r="D38" s="57" t="n">
        <v>645447.29331917</v>
      </c>
      <c r="E38" s="58" t="n">
        <v>637784.962</v>
      </c>
      <c r="F38" s="56" t="n">
        <v>633073.1</v>
      </c>
      <c r="G38" s="81" t="n">
        <v>618502.823</v>
      </c>
      <c r="H38" s="81" t="n">
        <v>607176.837</v>
      </c>
      <c r="I38" s="78"/>
      <c r="J38" s="78"/>
      <c r="K38" s="78"/>
      <c r="L38" s="78"/>
    </row>
    <row r="39" s="92" customFormat="true" ht="13" hidden="false" customHeight="false" outlineLevel="0" collapsed="false">
      <c r="A39" s="88" t="str">
        <f aca="false">HLOOKUP(INDICE!F2,Nombres!$C$3:$E$853,289)</f>
        <v>(1)Estados financieros proforma con Garanti Group consolidado por el método de integración proporcional sin aplicación anticipada de las NIIF 10, 11 y12.</v>
      </c>
      <c r="B39" s="89"/>
      <c r="C39" s="89"/>
      <c r="D39" s="89"/>
      <c r="E39" s="89"/>
      <c r="F39" s="89"/>
      <c r="G39" s="90"/>
      <c r="H39" s="90"/>
      <c r="I39" s="91"/>
      <c r="J39" s="91"/>
      <c r="K39" s="91"/>
      <c r="L39" s="91"/>
    </row>
    <row r="40" customFormat="false" ht="20" hidden="false" customHeight="false" outlineLevel="0" collapsed="false">
      <c r="A40" s="34" t="str">
        <f aca="false">HLOOKUP(INDICE!F2,Nombres!$C$3:$E$853,6)</f>
        <v>Grupo BBVA. Balances de situación consolidados</v>
      </c>
      <c r="D40" s="69" t="s">
        <v>2</v>
      </c>
      <c r="E40" s="78"/>
      <c r="F40" s="78"/>
      <c r="G40" s="78"/>
      <c r="H40" s="93"/>
      <c r="I40" s="78"/>
      <c r="J40" s="78"/>
      <c r="K40" s="80"/>
    </row>
    <row r="41" customFormat="false" ht="12.5" hidden="false" customHeight="false" outlineLevel="0" collapsed="false">
      <c r="A41" s="36" t="str">
        <f aca="false">HLOOKUP(INDICE!F2,Nombres!$C$3:$E$853,31)</f>
        <v>(Millones de euros constantes)</v>
      </c>
      <c r="H41" s="93"/>
      <c r="I41" s="78"/>
      <c r="J41" s="78"/>
      <c r="K41" s="80"/>
    </row>
    <row r="42" customFormat="false" ht="20" hidden="false" customHeight="false" outlineLevel="0" collapsed="false">
      <c r="A42" s="34"/>
      <c r="H42" s="93"/>
      <c r="I42" s="78"/>
      <c r="J42" s="78"/>
      <c r="K42" s="80"/>
    </row>
    <row r="43" s="73" customFormat="true" ht="12.5" hidden="false" customHeight="false" outlineLevel="0" collapsed="false">
      <c r="A43" s="70"/>
      <c r="B43" s="71" t="n">
        <v>40999</v>
      </c>
      <c r="C43" s="72" t="n">
        <v>41090</v>
      </c>
      <c r="D43" s="72" t="n">
        <v>41182</v>
      </c>
      <c r="E43" s="72" t="n">
        <v>41274</v>
      </c>
      <c r="F43" s="71" t="n">
        <v>41364</v>
      </c>
      <c r="G43" s="72" t="n">
        <v>41455</v>
      </c>
      <c r="H43" s="72" t="n">
        <v>41547</v>
      </c>
      <c r="I43" s="78"/>
      <c r="J43" s="78"/>
      <c r="K43" s="80"/>
    </row>
    <row r="44" customFormat="false" ht="12.5" hidden="false" customHeight="false" outlineLevel="0" collapsed="false">
      <c r="A44" s="74"/>
      <c r="B44" s="75"/>
      <c r="C44" s="76"/>
      <c r="D44" s="76"/>
      <c r="E44" s="77"/>
      <c r="F44" s="75"/>
      <c r="G44" s="76"/>
      <c r="H44" s="76"/>
      <c r="I44" s="78"/>
      <c r="J44" s="78"/>
      <c r="K44" s="80"/>
    </row>
    <row r="45" customFormat="false" ht="12.5" hidden="false" customHeight="false" outlineLevel="0" collapsed="false">
      <c r="A45" s="47" t="str">
        <f aca="false">HLOOKUP(INDICE!F2,Nombres!$C$3:$E$853,63)</f>
        <v>Caja y depósitos en bancos centrales</v>
      </c>
      <c r="B45" s="48" t="n">
        <v>22782.117942341</v>
      </c>
      <c r="C45" s="52" t="n">
        <v>21514.1774095771</v>
      </c>
      <c r="D45" s="52" t="n">
        <v>25487.8566450798</v>
      </c>
      <c r="E45" s="79" t="n">
        <v>34124.9975740571</v>
      </c>
      <c r="F45" s="48" t="n">
        <v>27680.3099353693</v>
      </c>
      <c r="G45" s="52" t="n">
        <v>23967.1653940128</v>
      </c>
      <c r="H45" s="49" t="n">
        <v>27926.128</v>
      </c>
      <c r="I45" s="78"/>
      <c r="J45" s="78"/>
      <c r="K45" s="80"/>
    </row>
    <row r="46" customFormat="false" ht="12.5" hidden="false" customHeight="false" outlineLevel="0" collapsed="false">
      <c r="A46" s="47" t="str">
        <f aca="false">HLOOKUP(INDICE!F2,Nombres!$C$3:$E$853,64)</f>
        <v>Cartera de negociación</v>
      </c>
      <c r="B46" s="48" t="n">
        <v>70208.459829488</v>
      </c>
      <c r="C46" s="52" t="n">
        <v>77313.8671074539</v>
      </c>
      <c r="D46" s="52" t="n">
        <v>81470.2404144557</v>
      </c>
      <c r="E46" s="79" t="n">
        <v>78852.7374513907</v>
      </c>
      <c r="F46" s="48" t="n">
        <v>73451.8262161479</v>
      </c>
      <c r="G46" s="52" t="n">
        <v>71966.2917911036</v>
      </c>
      <c r="H46" s="49" t="n">
        <v>71409.212</v>
      </c>
      <c r="I46" s="78"/>
      <c r="J46" s="78"/>
      <c r="K46" s="80"/>
    </row>
    <row r="47" customFormat="false" ht="12.5" hidden="false" customHeight="false" outlineLevel="0" collapsed="false">
      <c r="A47" s="47" t="str">
        <f aca="false">HLOOKUP(INDICE!F2,Nombres!$C$3:$E$853,65)</f>
        <v>Otros activos financieros a valor razonable</v>
      </c>
      <c r="B47" s="48" t="n">
        <v>3065.4826700828</v>
      </c>
      <c r="C47" s="52" t="n">
        <v>3154.0414341785</v>
      </c>
      <c r="D47" s="52" t="n">
        <v>3249.5985482968</v>
      </c>
      <c r="E47" s="79" t="n">
        <v>2734.2342869563</v>
      </c>
      <c r="F47" s="48" t="n">
        <v>2733.15208199037</v>
      </c>
      <c r="G47" s="52" t="n">
        <v>2816.62750764962</v>
      </c>
      <c r="H47" s="49" t="n">
        <v>2773.842</v>
      </c>
      <c r="I47" s="78"/>
      <c r="J47" s="78"/>
      <c r="K47" s="80"/>
    </row>
    <row r="48" customFormat="false" ht="12.5" hidden="false" customHeight="false" outlineLevel="0" collapsed="false">
      <c r="A48" s="47" t="str">
        <f aca="false">HLOOKUP(INDICE!F2,Nombres!$C$3:$E$853,66)</f>
        <v>Activos financieros disponibles para la venta</v>
      </c>
      <c r="B48" s="48" t="n">
        <v>65587.3202425309</v>
      </c>
      <c r="C48" s="52" t="n">
        <v>62586.9255952724</v>
      </c>
      <c r="D48" s="52" t="n">
        <v>68341.7015379416</v>
      </c>
      <c r="E48" s="79" t="n">
        <v>69093.9469788003</v>
      </c>
      <c r="F48" s="48" t="n">
        <v>71295.7880048697</v>
      </c>
      <c r="G48" s="52" t="n">
        <v>74249.4637498759</v>
      </c>
      <c r="H48" s="49" t="n">
        <v>80948.082</v>
      </c>
      <c r="I48" s="78"/>
      <c r="J48" s="78"/>
      <c r="K48" s="80"/>
    </row>
    <row r="49" customFormat="false" ht="12.5" hidden="false" customHeight="false" outlineLevel="0" collapsed="false">
      <c r="A49" s="47" t="str">
        <f aca="false">HLOOKUP(INDICE!F2,Nombres!$C$3:$E$853,67)</f>
        <v>Inversiones crediticias</v>
      </c>
      <c r="B49" s="48" t="n">
        <v>370285.438810989</v>
      </c>
      <c r="C49" s="52" t="n">
        <v>375750.668721001</v>
      </c>
      <c r="D49" s="52" t="n">
        <v>379610.073718272</v>
      </c>
      <c r="E49" s="79" t="n">
        <v>371528.458574335</v>
      </c>
      <c r="F49" s="48" t="n">
        <v>373113.264479926</v>
      </c>
      <c r="G49" s="52" t="n">
        <v>375933.776073956</v>
      </c>
      <c r="H49" s="49" t="n">
        <v>373918.761</v>
      </c>
      <c r="I49" s="78"/>
      <c r="J49" s="78"/>
      <c r="K49" s="80"/>
    </row>
    <row r="50" customFormat="false" ht="12.5" hidden="false" customHeight="false" outlineLevel="0" collapsed="false">
      <c r="A50" s="47" t="str">
        <f aca="false">HLOOKUP(INDICE!F2,Nombres!$C$3:$E$853,68)</f>
        <v>. Depósitos en entidades de crédito</v>
      </c>
      <c r="B50" s="48" t="n">
        <v>26722.6134247429</v>
      </c>
      <c r="C50" s="52" t="n">
        <v>27613.4107925452</v>
      </c>
      <c r="D50" s="52" t="n">
        <v>25626.6574514468</v>
      </c>
      <c r="E50" s="79" t="n">
        <v>25672.6136042528</v>
      </c>
      <c r="F50" s="48" t="n">
        <v>25159.713949512</v>
      </c>
      <c r="G50" s="52" t="n">
        <v>26851.790703372</v>
      </c>
      <c r="H50" s="49" t="n">
        <v>27845.145</v>
      </c>
      <c r="I50" s="78"/>
      <c r="J50" s="78"/>
      <c r="K50" s="80"/>
    </row>
    <row r="51" customFormat="false" ht="12.5" hidden="false" customHeight="false" outlineLevel="0" collapsed="false">
      <c r="A51" s="47" t="str">
        <f aca="false">HLOOKUP(INDICE!F2,Nombres!$C$3:$E$853,69)</f>
        <v>. Crédito a la clientela</v>
      </c>
      <c r="B51" s="48" t="n">
        <v>340779.153557846</v>
      </c>
      <c r="C51" s="52" t="n">
        <v>345018.729953244</v>
      </c>
      <c r="D51" s="52" t="n">
        <v>350780.656903305</v>
      </c>
      <c r="E51" s="79" t="n">
        <v>342309.92129771</v>
      </c>
      <c r="F51" s="48" t="n">
        <v>344426.977712577</v>
      </c>
      <c r="G51" s="52" t="n">
        <v>344448.735650377</v>
      </c>
      <c r="H51" s="49" t="n">
        <v>341552.929</v>
      </c>
      <c r="I51" s="78"/>
      <c r="J51" s="78"/>
      <c r="K51" s="80"/>
    </row>
    <row r="52" customFormat="false" ht="12.5" hidden="false" customHeight="false" outlineLevel="0" collapsed="false">
      <c r="A52" s="47" t="str">
        <f aca="false">HLOOKUP(INDICE!F2,Nombres!$C$3:$E$853,70)</f>
        <v>. Otros activos financieros</v>
      </c>
      <c r="B52" s="48" t="n">
        <v>2783.6718284</v>
      </c>
      <c r="C52" s="52" t="n">
        <v>3118.5279752113</v>
      </c>
      <c r="D52" s="52" t="n">
        <v>3202.7593635201</v>
      </c>
      <c r="E52" s="79" t="n">
        <v>3545.9236723716</v>
      </c>
      <c r="F52" s="48" t="n">
        <v>3526.5728178369</v>
      </c>
      <c r="G52" s="52" t="n">
        <v>4633.24972020727</v>
      </c>
      <c r="H52" s="49" t="n">
        <v>4520.687</v>
      </c>
      <c r="I52" s="78"/>
      <c r="J52" s="78"/>
      <c r="K52" s="80"/>
    </row>
    <row r="53" customFormat="false" ht="12.5" hidden="false" customHeight="false" outlineLevel="0" collapsed="false">
      <c r="A53" s="47" t="str">
        <f aca="false">HLOOKUP(INDICE!F2,Nombres!$C$3:$E$853,71)</f>
        <v>Cartera de inversion a vencimiento</v>
      </c>
      <c r="B53" s="48" t="n">
        <v>10266.0970554475</v>
      </c>
      <c r="C53" s="52" t="n">
        <v>10154.7891516593</v>
      </c>
      <c r="D53" s="52" t="n">
        <v>10116.8193268948</v>
      </c>
      <c r="E53" s="79" t="n">
        <v>10159.5947121827</v>
      </c>
      <c r="F53" s="48" t="n">
        <v>9733.40464013727</v>
      </c>
      <c r="G53" s="52" t="n">
        <v>9756.11953623424</v>
      </c>
      <c r="H53" s="49" t="n">
        <v>0</v>
      </c>
      <c r="I53" s="78"/>
      <c r="J53" s="78"/>
      <c r="K53" s="80"/>
    </row>
    <row r="54" customFormat="false" ht="12.5" hidden="false" customHeight="false" outlineLevel="0" collapsed="false">
      <c r="A54" s="47" t="str">
        <f aca="false">HLOOKUP(INDICE!F2,Nombres!$C$3:$E$853,72)</f>
        <v>Participaciones</v>
      </c>
      <c r="B54" s="48" t="n">
        <v>5931.3455741579</v>
      </c>
      <c r="C54" s="52" t="n">
        <v>6624.3675806506</v>
      </c>
      <c r="D54" s="52" t="n">
        <v>6753.3221285908</v>
      </c>
      <c r="E54" s="79" t="n">
        <v>6833.7527339611</v>
      </c>
      <c r="F54" s="48" t="n">
        <v>7037.17632726656</v>
      </c>
      <c r="G54" s="52" t="n">
        <v>6966.72409655083</v>
      </c>
      <c r="H54" s="49" t="n">
        <v>6919.684</v>
      </c>
      <c r="I54" s="78"/>
      <c r="J54" s="78"/>
      <c r="K54" s="80"/>
    </row>
    <row r="55" customFormat="false" ht="12.5" hidden="false" customHeight="false" outlineLevel="0" collapsed="false">
      <c r="A55" s="47" t="str">
        <f aca="false">HLOOKUP(INDICE!F2,Nombres!$C$3:$E$853,73)</f>
        <v>Activo material</v>
      </c>
      <c r="B55" s="48" t="n">
        <v>7156.714477291</v>
      </c>
      <c r="C55" s="52" t="n">
        <v>7149.7570846311</v>
      </c>
      <c r="D55" s="52" t="n">
        <v>8076.2524919214</v>
      </c>
      <c r="E55" s="79" t="n">
        <v>7524.4256008368</v>
      </c>
      <c r="F55" s="48" t="n">
        <v>7506.84914398423</v>
      </c>
      <c r="G55" s="52" t="n">
        <v>7541.81121686919</v>
      </c>
      <c r="H55" s="49" t="n">
        <v>7574.339</v>
      </c>
      <c r="I55" s="78"/>
      <c r="J55" s="78"/>
      <c r="K55" s="80"/>
    </row>
    <row r="56" customFormat="false" ht="12.5" hidden="false" customHeight="false" outlineLevel="0" collapsed="false">
      <c r="A56" s="47" t="str">
        <f aca="false">HLOOKUP(INDICE!F2,Nombres!$C$3:$E$853,74)</f>
        <v>Activo intangible</v>
      </c>
      <c r="B56" s="48" t="n">
        <v>8446.3960745914</v>
      </c>
      <c r="C56" s="52" t="n">
        <v>8768.9840124836</v>
      </c>
      <c r="D56" s="52" t="n">
        <v>8706.2800416964</v>
      </c>
      <c r="E56" s="79" t="n">
        <v>8802.1423409805</v>
      </c>
      <c r="F56" s="48" t="n">
        <v>8951.21576720192</v>
      </c>
      <c r="G56" s="52" t="n">
        <v>8536.22342080371</v>
      </c>
      <c r="H56" s="49" t="n">
        <v>8254.804</v>
      </c>
      <c r="I56" s="78"/>
      <c r="J56" s="78"/>
      <c r="K56" s="80"/>
    </row>
    <row r="57" customFormat="false" ht="12.5" hidden="false" customHeight="false" outlineLevel="0" collapsed="false">
      <c r="A57" s="47" t="str">
        <f aca="false">HLOOKUP(INDICE!F2,Nombres!$C$3:$E$853,75)</f>
        <v>Otros activos</v>
      </c>
      <c r="B57" s="48" t="n">
        <v>21477.7645232213</v>
      </c>
      <c r="C57" s="52" t="n">
        <v>26142.1185467172</v>
      </c>
      <c r="D57" s="52" t="n">
        <v>29973.5803772226</v>
      </c>
      <c r="E57" s="79" t="n">
        <v>28489.2504244092</v>
      </c>
      <c r="F57" s="48" t="n">
        <v>27950.8821283327</v>
      </c>
      <c r="G57" s="52" t="n">
        <v>26809.3264116272</v>
      </c>
      <c r="H57" s="49" t="n">
        <v>27451.985</v>
      </c>
      <c r="I57" s="78"/>
      <c r="J57" s="78"/>
      <c r="K57" s="80"/>
    </row>
    <row r="58" s="67" customFormat="true" ht="13" hidden="false" customHeight="false" outlineLevel="0" collapsed="false">
      <c r="A58" s="41" t="str">
        <f aca="false">HLOOKUP(INDICE!F2,Nombres!$C$3:$E$853,76)</f>
        <v>Total activo</v>
      </c>
      <c r="B58" s="56" t="n">
        <v>585207.137200141</v>
      </c>
      <c r="C58" s="57" t="n">
        <v>599159.696643625</v>
      </c>
      <c r="D58" s="57" t="n">
        <v>621785.725230372</v>
      </c>
      <c r="E58" s="58" t="n">
        <v>618143.540677909</v>
      </c>
      <c r="F58" s="56" t="n">
        <v>609453.868725226</v>
      </c>
      <c r="G58" s="57" t="n">
        <v>608543.529198683</v>
      </c>
      <c r="H58" s="81" t="n">
        <v>607176.837</v>
      </c>
      <c r="I58" s="78"/>
      <c r="J58" s="78"/>
      <c r="K58" s="80"/>
    </row>
    <row r="59" customFormat="false" ht="12.5" hidden="false" customHeight="false" outlineLevel="0" collapsed="false">
      <c r="A59" s="82"/>
      <c r="B59" s="83"/>
      <c r="C59" s="84"/>
      <c r="D59" s="84"/>
      <c r="E59" s="85"/>
      <c r="F59" s="83"/>
      <c r="G59" s="84"/>
      <c r="H59" s="84"/>
      <c r="I59" s="78"/>
      <c r="J59" s="78"/>
      <c r="K59" s="80"/>
    </row>
    <row r="60" customFormat="false" ht="12.5" hidden="false" customHeight="false" outlineLevel="0" collapsed="false">
      <c r="A60" s="47" t="str">
        <f aca="false">HLOOKUP(INDICE!F2,Nombres!$C$3:$E$853,77)</f>
        <v>Cartera de negociación</v>
      </c>
      <c r="B60" s="48" t="n">
        <v>48981.5155216616</v>
      </c>
      <c r="C60" s="52" t="n">
        <v>55805.6653995349</v>
      </c>
      <c r="D60" s="52" t="n">
        <v>58123.6693034591</v>
      </c>
      <c r="E60" s="79" t="n">
        <v>55617.4747707793</v>
      </c>
      <c r="F60" s="48" t="n">
        <v>53973.4390036503</v>
      </c>
      <c r="G60" s="52" t="n">
        <v>49926.1382333801</v>
      </c>
      <c r="H60" s="49" t="n">
        <v>47825.525</v>
      </c>
      <c r="I60" s="78"/>
      <c r="J60" s="78"/>
      <c r="K60" s="80"/>
    </row>
    <row r="61" customFormat="false" ht="12.5" hidden="false" customHeight="false" outlineLevel="0" collapsed="false">
      <c r="A61" s="47" t="str">
        <f aca="false">HLOOKUP(INDICE!F2,Nombres!$C$3:$E$853,78)</f>
        <v>Otros pasivos financieros a valor razonable</v>
      </c>
      <c r="B61" s="48" t="n">
        <v>1900.3532929864</v>
      </c>
      <c r="C61" s="52" t="n">
        <v>1973.0003282096</v>
      </c>
      <c r="D61" s="52" t="n">
        <v>2332.2520854688</v>
      </c>
      <c r="E61" s="79" t="n">
        <v>2412.4419229797</v>
      </c>
      <c r="F61" s="48" t="n">
        <v>3626.47635636284</v>
      </c>
      <c r="G61" s="52" t="n">
        <v>2762.9361180535</v>
      </c>
      <c r="H61" s="49" t="n">
        <v>2790.945</v>
      </c>
      <c r="I61" s="78"/>
      <c r="J61" s="78"/>
      <c r="K61" s="80"/>
    </row>
    <row r="62" customFormat="false" ht="12.5" hidden="false" customHeight="false" outlineLevel="0" collapsed="false">
      <c r="A62" s="47" t="str">
        <f aca="false">HLOOKUP(INDICE!F2,Nombres!$C$3:$E$853,79)</f>
        <v>Pasivos financieros a coste amortizado</v>
      </c>
      <c r="B62" s="48" t="n">
        <v>470364.925358373</v>
      </c>
      <c r="C62" s="52" t="n">
        <v>472482.241417396</v>
      </c>
      <c r="D62" s="52" t="n">
        <v>488499.927248812</v>
      </c>
      <c r="E62" s="79" t="n">
        <v>490019.536229319</v>
      </c>
      <c r="F62" s="48" t="n">
        <v>480474.030104199</v>
      </c>
      <c r="G62" s="52" t="n">
        <v>482040.729925563</v>
      </c>
      <c r="H62" s="49" t="n">
        <v>480707.758</v>
      </c>
      <c r="I62" s="78"/>
      <c r="J62" s="78"/>
      <c r="K62" s="80"/>
    </row>
    <row r="63" customFormat="false" ht="12.5" hidden="false" customHeight="false" outlineLevel="0" collapsed="false">
      <c r="A63" s="47" t="str">
        <f aca="false">HLOOKUP(INDICE!F2,Nombres!$C$3:$E$853,80)</f>
        <v>. Depósitos de bancos centrales y entidades de crédito</v>
      </c>
      <c r="B63" s="48" t="n">
        <v>97728.2456288559</v>
      </c>
      <c r="C63" s="52" t="n">
        <v>117312.775800599</v>
      </c>
      <c r="D63" s="52" t="n">
        <v>110116.021381608</v>
      </c>
      <c r="E63" s="79" t="n">
        <v>104649.411539801</v>
      </c>
      <c r="F63" s="48" t="n">
        <v>88592.4310086473</v>
      </c>
      <c r="G63" s="52" t="n">
        <v>78886.4371325231</v>
      </c>
      <c r="H63" s="49" t="n">
        <v>86261.78</v>
      </c>
      <c r="I63" s="78"/>
      <c r="J63" s="78"/>
      <c r="K63" s="80"/>
    </row>
    <row r="64" customFormat="false" ht="12.5" hidden="false" customHeight="false" outlineLevel="0" collapsed="false">
      <c r="A64" s="47" t="str">
        <f aca="false">HLOOKUP(INDICE!F2,Nombres!$C$3:$E$853,81)</f>
        <v>. Depósitos de la clientela</v>
      </c>
      <c r="B64" s="48" t="n">
        <v>268311.34227711</v>
      </c>
      <c r="C64" s="52" t="n">
        <v>258850.012801538</v>
      </c>
      <c r="D64" s="52" t="n">
        <v>273876.349392086</v>
      </c>
      <c r="E64" s="79" t="n">
        <v>279443.889734284</v>
      </c>
      <c r="F64" s="48" t="n">
        <v>290966.026336042</v>
      </c>
      <c r="G64" s="52" t="n">
        <v>306147.958937662</v>
      </c>
      <c r="H64" s="49" t="n">
        <v>303655.94</v>
      </c>
      <c r="I64" s="78"/>
      <c r="J64" s="78"/>
      <c r="K64" s="80"/>
    </row>
    <row r="65" customFormat="false" ht="12.5" hidden="false" customHeight="false" outlineLevel="0" collapsed="false">
      <c r="A65" s="47" t="str">
        <f aca="false">HLOOKUP(INDICE!F2,Nombres!$C$3:$E$853,208)</f>
        <v> .Otros valores negociables</v>
      </c>
      <c r="B65" s="48" t="n">
        <v>82716.5643589145</v>
      </c>
      <c r="C65" s="52" t="n">
        <v>77673.8161890083</v>
      </c>
      <c r="D65" s="52" t="n">
        <v>84230.5492640162</v>
      </c>
      <c r="E65" s="79" t="n">
        <v>86646.9820210245</v>
      </c>
      <c r="F65" s="48" t="n">
        <v>82729.4461304636</v>
      </c>
      <c r="G65" s="52" t="n">
        <v>80199.7346197188</v>
      </c>
      <c r="H65" s="52" t="n">
        <v>73618.654</v>
      </c>
      <c r="I65" s="78"/>
      <c r="J65" s="78"/>
      <c r="K65" s="80"/>
    </row>
    <row r="66" customFormat="false" ht="12.5" hidden="false" customHeight="false" outlineLevel="0" collapsed="false">
      <c r="A66" s="47" t="str">
        <f aca="false">HLOOKUP(INDICE!F2,Nombres!$C$3:$E$853,83)</f>
        <v>. Pasivos subordinados</v>
      </c>
      <c r="B66" s="48" t="n">
        <v>15118.1277061532</v>
      </c>
      <c r="C66" s="52" t="n">
        <v>11497.8625227569</v>
      </c>
      <c r="D66" s="52" t="n">
        <v>13168.9808886481</v>
      </c>
      <c r="E66" s="79" t="n">
        <v>11550.6883679951</v>
      </c>
      <c r="F66" s="48" t="n">
        <v>11299.9325666574</v>
      </c>
      <c r="G66" s="52" t="n">
        <v>9945.97575443525</v>
      </c>
      <c r="H66" s="49" t="n">
        <v>9909.032</v>
      </c>
      <c r="I66" s="78"/>
      <c r="J66" s="78"/>
      <c r="K66" s="80"/>
    </row>
    <row r="67" customFormat="false" ht="12.5" hidden="false" customHeight="false" outlineLevel="0" collapsed="false">
      <c r="A67" s="47" t="str">
        <f aca="false">HLOOKUP(INDICE!F2,Nombres!$C$3:$E$853,84)</f>
        <v>. Otros pasivos financieros</v>
      </c>
      <c r="B67" s="48" t="n">
        <v>6490.6453873393</v>
      </c>
      <c r="C67" s="52" t="n">
        <v>7147.7741034941</v>
      </c>
      <c r="D67" s="52" t="n">
        <v>7108.0263224537</v>
      </c>
      <c r="E67" s="79" t="n">
        <v>7728.5645662145</v>
      </c>
      <c r="F67" s="48" t="n">
        <v>6886.19406238869</v>
      </c>
      <c r="G67" s="52" t="n">
        <v>6860.62348122387</v>
      </c>
      <c r="H67" s="49" t="n">
        <v>7262.352</v>
      </c>
      <c r="I67" s="78"/>
      <c r="J67" s="78"/>
      <c r="K67" s="80"/>
    </row>
    <row r="68" customFormat="false" ht="12.5" hidden="false" customHeight="false" outlineLevel="0" collapsed="false">
      <c r="A68" s="47" t="str">
        <f aca="false">HLOOKUP(INDICE!F2,Nombres!$C$3:$E$853,85)</f>
        <v>Pasivos por contratos de seguros</v>
      </c>
      <c r="B68" s="48" t="n">
        <v>7844.3695411051</v>
      </c>
      <c r="C68" s="52" t="n">
        <v>7792.6519418885</v>
      </c>
      <c r="D68" s="52" t="n">
        <v>8668.0293248712</v>
      </c>
      <c r="E68" s="79" t="n">
        <v>8837.1322043968</v>
      </c>
      <c r="F68" s="48" t="n">
        <v>9786.66543277482</v>
      </c>
      <c r="G68" s="52" t="n">
        <v>9841.57495933578</v>
      </c>
      <c r="H68" s="49" t="n">
        <v>9868.639</v>
      </c>
      <c r="I68" s="78"/>
      <c r="J68" s="78"/>
      <c r="K68" s="80"/>
    </row>
    <row r="69" customFormat="false" ht="12.5" hidden="false" customHeight="false" outlineLevel="0" collapsed="false">
      <c r="A69" s="47" t="str">
        <f aca="false">HLOOKUP(INDICE!F2,Nombres!$C$3:$E$853,86)</f>
        <v>Otros pasivos</v>
      </c>
      <c r="B69" s="48" t="n">
        <v>15831.5425718182</v>
      </c>
      <c r="C69" s="52" t="n">
        <v>19594.4679925516</v>
      </c>
      <c r="D69" s="52" t="n">
        <v>22203.7413003506</v>
      </c>
      <c r="E69" s="79" t="n">
        <v>18915.2263826875</v>
      </c>
      <c r="F69" s="48" t="n">
        <v>16593.9686641556</v>
      </c>
      <c r="G69" s="52" t="n">
        <v>17305.8698622248</v>
      </c>
      <c r="H69" s="49" t="n">
        <v>18628.505</v>
      </c>
      <c r="I69" s="78"/>
      <c r="J69" s="78"/>
      <c r="K69" s="80"/>
    </row>
    <row r="70" s="67" customFormat="true" ht="13" hidden="false" customHeight="false" outlineLevel="0" collapsed="false">
      <c r="A70" s="41" t="str">
        <f aca="false">HLOOKUP(INDICE!F2,Nombres!$C$3:$E$853,87)</f>
        <v>Total pasivo</v>
      </c>
      <c r="B70" s="56" t="n">
        <v>544922.706285944</v>
      </c>
      <c r="C70" s="57" t="n">
        <v>557648.027079581</v>
      </c>
      <c r="D70" s="57" t="n">
        <v>579827.619262961</v>
      </c>
      <c r="E70" s="58" t="n">
        <v>575801.811510163</v>
      </c>
      <c r="F70" s="56" t="n">
        <v>564454.579561143</v>
      </c>
      <c r="G70" s="57" t="n">
        <v>561877.249098558</v>
      </c>
      <c r="H70" s="81" t="n">
        <v>559821.372</v>
      </c>
      <c r="I70" s="78"/>
      <c r="J70" s="78"/>
      <c r="K70" s="80"/>
    </row>
    <row r="71" customFormat="false" ht="12.5" hidden="false" customHeight="false" outlineLevel="0" collapsed="false">
      <c r="A71" s="86"/>
      <c r="B71" s="83"/>
      <c r="C71" s="84"/>
      <c r="D71" s="84"/>
      <c r="E71" s="85"/>
      <c r="F71" s="83"/>
      <c r="G71" s="84"/>
      <c r="H71" s="84"/>
      <c r="I71" s="78"/>
      <c r="J71" s="78"/>
      <c r="K71" s="80"/>
    </row>
    <row r="72" customFormat="false" ht="12.5" hidden="false" customHeight="false" outlineLevel="0" collapsed="false">
      <c r="A72" s="47" t="str">
        <f aca="false">HLOOKUP(INDICE!F2,Nombres!$C$3:$E$853,88)</f>
        <v>Intereses minoritarios</v>
      </c>
      <c r="B72" s="48" t="n">
        <v>1693.6166346327</v>
      </c>
      <c r="C72" s="52" t="n">
        <v>1687.157111471</v>
      </c>
      <c r="D72" s="52" t="n">
        <v>1815.9760260762</v>
      </c>
      <c r="E72" s="94" t="n">
        <v>1956.2822713901</v>
      </c>
      <c r="F72" s="95" t="n">
        <v>2299.89918094969</v>
      </c>
      <c r="G72" s="52" t="n">
        <v>2119.21003905935</v>
      </c>
      <c r="H72" s="49" t="n">
        <v>2254.025</v>
      </c>
      <c r="I72" s="78"/>
      <c r="J72" s="78"/>
      <c r="K72" s="80"/>
    </row>
    <row r="73" s="87" customFormat="true" ht="12.5" hidden="false" customHeight="false" outlineLevel="0" collapsed="false">
      <c r="A73" s="47" t="str">
        <f aca="false">HLOOKUP(INDICE!F2,Nombres!$C$3:$E$853,89)</f>
        <v>Ajustes por valoración</v>
      </c>
      <c r="B73" s="48" t="n">
        <v>-2564.1429834135</v>
      </c>
      <c r="C73" s="52" t="n">
        <v>-2753.0950135927</v>
      </c>
      <c r="D73" s="52" t="n">
        <v>-2336.2109755324</v>
      </c>
      <c r="E73" s="94" t="n">
        <v>-2194.2828725426</v>
      </c>
      <c r="F73" s="95" t="n">
        <v>-1752.78982341189</v>
      </c>
      <c r="G73" s="52" t="n">
        <v>-2910.05215358465</v>
      </c>
      <c r="H73" s="49" t="n">
        <v>-3327.976</v>
      </c>
      <c r="I73" s="78"/>
      <c r="J73" s="78"/>
      <c r="K73" s="80"/>
    </row>
    <row r="74" s="87" customFormat="true" ht="12.5" hidden="false" customHeight="false" outlineLevel="0" collapsed="false">
      <c r="A74" s="47" t="str">
        <f aca="false">HLOOKUP(INDICE!F2,Nombres!$C$3:$E$853,90)</f>
        <v>Fondos propios</v>
      </c>
      <c r="B74" s="48" t="n">
        <v>41154.9572629771</v>
      </c>
      <c r="C74" s="52" t="n">
        <v>42577.6074661655</v>
      </c>
      <c r="D74" s="52" t="n">
        <v>42478.3409168663</v>
      </c>
      <c r="E74" s="94" t="n">
        <v>42579.7297688988</v>
      </c>
      <c r="F74" s="95" t="n">
        <v>44452.1798065451</v>
      </c>
      <c r="G74" s="52" t="n">
        <v>47457.122214651</v>
      </c>
      <c r="H74" s="49" t="n">
        <v>48429.416</v>
      </c>
      <c r="I74" s="78"/>
      <c r="J74" s="78"/>
      <c r="K74" s="80"/>
    </row>
    <row r="75" s="67" customFormat="true" ht="13" hidden="false" customHeight="false" outlineLevel="0" collapsed="false">
      <c r="A75" s="41" t="str">
        <f aca="false">HLOOKUP(INDICE!F2,Nombres!$C$3:$E$853,91)</f>
        <v>Patrimonio neto</v>
      </c>
      <c r="B75" s="57" t="n">
        <v>40284.4309141963</v>
      </c>
      <c r="C75" s="57" t="n">
        <v>41511.6695640438</v>
      </c>
      <c r="D75" s="57" t="n">
        <v>41958.1059674101</v>
      </c>
      <c r="E75" s="64" t="n">
        <v>42341.7291677463</v>
      </c>
      <c r="F75" s="96" t="n">
        <v>44999.2891640829</v>
      </c>
      <c r="G75" s="57" t="n">
        <v>46666.2801001257</v>
      </c>
      <c r="H75" s="81" t="n">
        <v>47355.465</v>
      </c>
      <c r="I75" s="78"/>
      <c r="J75" s="78"/>
      <c r="K75" s="80"/>
    </row>
    <row r="76" customFormat="false" ht="12.5" hidden="false" customHeight="false" outlineLevel="0" collapsed="false">
      <c r="A76" s="74"/>
      <c r="B76" s="83"/>
      <c r="C76" s="84"/>
      <c r="D76" s="84"/>
      <c r="E76" s="85"/>
      <c r="F76" s="83"/>
      <c r="G76" s="84"/>
      <c r="H76" s="84"/>
      <c r="I76" s="78"/>
      <c r="J76" s="78"/>
      <c r="K76" s="80"/>
    </row>
    <row r="77" s="67" customFormat="true" ht="13" hidden="false" customHeight="false" outlineLevel="0" collapsed="false">
      <c r="A77" s="41" t="str">
        <f aca="false">HLOOKUP(INDICE!F2,Nombres!$C$3:$E$853,92)</f>
        <v>Total patrimonio neto y pasivo</v>
      </c>
      <c r="B77" s="56" t="n">
        <v>585207.137200141</v>
      </c>
      <c r="C77" s="57" t="n">
        <v>599159.696643625</v>
      </c>
      <c r="D77" s="57" t="n">
        <v>621785.725230372</v>
      </c>
      <c r="E77" s="58" t="n">
        <v>618143.540677909</v>
      </c>
      <c r="F77" s="56" t="n">
        <v>609453.868725226</v>
      </c>
      <c r="G77" s="57" t="n">
        <v>608543.529198683</v>
      </c>
      <c r="H77" s="81" t="n">
        <v>607176.837</v>
      </c>
      <c r="I77" s="78"/>
      <c r="J77" s="78"/>
      <c r="K77" s="80"/>
    </row>
    <row r="78" customFormat="false" ht="12.5" hidden="false" customHeight="false" outlineLevel="0" collapsed="false">
      <c r="A78" s="88" t="str">
        <f aca="false">HLOOKUP(INDICE!F2,Nombres!$C$3:$E$853,289)</f>
        <v>(1)Estados financieros proforma con Garanti Group consolidado por el método de integración proporcional sin aplicación anticipada de las NIIF 10, 11 y12.</v>
      </c>
      <c r="H78" s="93"/>
      <c r="I78" s="80"/>
      <c r="J78" s="80"/>
      <c r="K78" s="80"/>
    </row>
    <row r="79" customFormat="false" ht="12.5" hidden="false" customHeight="false" outlineLevel="0" collapsed="false">
      <c r="B79" s="78"/>
      <c r="C79" s="78"/>
      <c r="D79" s="78"/>
      <c r="E79" s="78"/>
      <c r="F79" s="78"/>
      <c r="G79" s="78"/>
      <c r="H79" s="93"/>
    </row>
    <row r="80" customFormat="false" ht="12.5" hidden="false" customHeight="false" outlineLevel="0" collapsed="false">
      <c r="B80" s="97"/>
      <c r="C80" s="97"/>
      <c r="D80" s="97"/>
      <c r="E80" s="97"/>
      <c r="F80" s="97"/>
      <c r="G80" s="66"/>
      <c r="H80" s="97"/>
    </row>
    <row r="81" customFormat="false" ht="12.5" hidden="false" customHeight="false" outlineLevel="0" collapsed="false">
      <c r="B81" s="97"/>
      <c r="C81" s="97"/>
      <c r="D81" s="97"/>
      <c r="E81" s="97"/>
      <c r="F81" s="97"/>
      <c r="G81" s="66"/>
      <c r="H81" s="97"/>
    </row>
    <row r="82" customFormat="false" ht="12.5" hidden="false" customHeight="false" outlineLevel="0" collapsed="false">
      <c r="B82" s="97"/>
      <c r="C82" s="97"/>
      <c r="D82" s="97"/>
      <c r="E82" s="97"/>
      <c r="F82" s="97"/>
      <c r="G82" s="66"/>
      <c r="H82" s="97"/>
    </row>
    <row r="83" customFormat="false" ht="12.5" hidden="false" customHeight="false" outlineLevel="0" collapsed="false">
      <c r="B83" s="97"/>
      <c r="C83" s="97"/>
      <c r="D83" s="97"/>
      <c r="E83" s="97"/>
      <c r="F83" s="97"/>
      <c r="G83" s="66"/>
      <c r="H83" s="97"/>
    </row>
    <row r="84" customFormat="false" ht="12.5" hidden="false" customHeight="false" outlineLevel="0" collapsed="false">
      <c r="G84" s="66"/>
      <c r="H84" s="93"/>
    </row>
    <row r="85" customFormat="false" ht="12.5" hidden="false" customHeight="false" outlineLevel="0" collapsed="false">
      <c r="H85" s="93"/>
    </row>
    <row r="86" customFormat="false" ht="12.5" hidden="false" customHeight="false" outlineLevel="0" collapsed="false">
      <c r="H86" s="93"/>
    </row>
    <row r="87" customFormat="false" ht="12.5" hidden="false" customHeight="false" outlineLevel="0" collapsed="false">
      <c r="H87" s="93"/>
    </row>
    <row r="88" customFormat="false" ht="12.5" hidden="false" customHeight="false" outlineLevel="0" collapsed="false">
      <c r="H88" s="93"/>
    </row>
    <row r="89" customFormat="false" ht="12.5" hidden="false" customHeight="false" outlineLevel="0" collapsed="false">
      <c r="H89" s="93"/>
    </row>
    <row r="90" customFormat="false" ht="12.5" hidden="false" customHeight="false" outlineLevel="0" collapsed="false">
      <c r="H90" s="93"/>
    </row>
    <row r="91" customFormat="false" ht="12.5" hidden="false" customHeight="false" outlineLevel="0" collapsed="false">
      <c r="H91" s="93"/>
    </row>
    <row r="92" customFormat="false" ht="12.5" hidden="false" customHeight="false" outlineLevel="0" collapsed="false">
      <c r="H92" s="93"/>
    </row>
    <row r="93" customFormat="false" ht="12.5" hidden="false" customHeight="false" outlineLevel="0" collapsed="false">
      <c r="H93" s="93"/>
    </row>
    <row r="94" customFormat="false" ht="12.5" hidden="false" customHeight="false" outlineLevel="0" collapsed="false">
      <c r="H94" s="93"/>
    </row>
    <row r="95" customFormat="false" ht="12.5" hidden="false" customHeight="false" outlineLevel="0" collapsed="false">
      <c r="H95" s="93"/>
    </row>
    <row r="96" customFormat="false" ht="12.5" hidden="false" customHeight="false" outlineLevel="0" collapsed="false">
      <c r="H96" s="93"/>
    </row>
    <row r="97" customFormat="false" ht="12.5" hidden="false" customHeight="false" outlineLevel="0" collapsed="false">
      <c r="H97" s="93"/>
    </row>
    <row r="98" customFormat="false" ht="12.5" hidden="false" customHeight="false" outlineLevel="0" collapsed="false">
      <c r="H98" s="93"/>
    </row>
    <row r="99" customFormat="false" ht="12.5" hidden="false" customHeight="false" outlineLevel="0" collapsed="false">
      <c r="H99" s="93"/>
    </row>
    <row r="100" customFormat="false" ht="12.5" hidden="false" customHeight="false" outlineLevel="0" collapsed="false">
      <c r="H100" s="93"/>
    </row>
    <row r="101" customFormat="false" ht="12.5" hidden="false" customHeight="false" outlineLevel="0" collapsed="false">
      <c r="H101" s="93"/>
    </row>
    <row r="102" customFormat="false" ht="12.5" hidden="false" customHeight="false" outlineLevel="0" collapsed="false">
      <c r="H102" s="93"/>
    </row>
    <row r="103" customFormat="false" ht="12.5" hidden="false" customHeight="false" outlineLevel="0" collapsed="false">
      <c r="H103" s="93"/>
    </row>
    <row r="104" customFormat="false" ht="12.5" hidden="false" customHeight="false" outlineLevel="0" collapsed="false">
      <c r="H104" s="93"/>
    </row>
    <row r="105" customFormat="false" ht="12.5" hidden="false" customHeight="false" outlineLevel="0" collapsed="false">
      <c r="H105" s="93"/>
    </row>
    <row r="106" customFormat="false" ht="12.5" hidden="false" customHeight="false" outlineLevel="0" collapsed="false">
      <c r="H106" s="93"/>
    </row>
    <row r="107" customFormat="false" ht="12.5" hidden="false" customHeight="false" outlineLevel="0" collapsed="false">
      <c r="H107" s="93"/>
    </row>
    <row r="108" customFormat="false" ht="12.5" hidden="false" customHeight="false" outlineLevel="0" collapsed="false">
      <c r="H108" s="93"/>
    </row>
    <row r="109" customFormat="false" ht="12.5" hidden="false" customHeight="false" outlineLevel="0" collapsed="false">
      <c r="H109" s="93"/>
    </row>
    <row r="110" customFormat="false" ht="12.5" hidden="false" customHeight="false" outlineLevel="0" collapsed="false">
      <c r="H110" s="93"/>
    </row>
    <row r="111" customFormat="false" ht="12.5" hidden="false" customHeight="false" outlineLevel="0" collapsed="false">
      <c r="H111" s="93"/>
    </row>
    <row r="112" customFormat="false" ht="12.5" hidden="false" customHeight="false" outlineLevel="0" collapsed="false">
      <c r="H112" s="93"/>
    </row>
    <row r="113" customFormat="false" ht="12.5" hidden="false" customHeight="false" outlineLevel="0" collapsed="false">
      <c r="H113" s="93"/>
    </row>
    <row r="114" customFormat="false" ht="12.5" hidden="false" customHeight="false" outlineLevel="0" collapsed="false">
      <c r="H114" s="93"/>
    </row>
    <row r="115" customFormat="false" ht="12.5" hidden="false" customHeight="false" outlineLevel="0" collapsed="false">
      <c r="H115" s="93"/>
    </row>
    <row r="116" customFormat="false" ht="12.5" hidden="false" customHeight="false" outlineLevel="0" collapsed="false">
      <c r="H116" s="93"/>
    </row>
    <row r="117" customFormat="false" ht="12.5" hidden="false" customHeight="false" outlineLevel="0" collapsed="false">
      <c r="H117" s="93"/>
    </row>
    <row r="118" customFormat="false" ht="12.5" hidden="false" customHeight="false" outlineLevel="0" collapsed="false">
      <c r="H118" s="93"/>
    </row>
    <row r="119" customFormat="false" ht="12.5" hidden="false" customHeight="false" outlineLevel="0" collapsed="false">
      <c r="H119" s="93"/>
    </row>
    <row r="120" customFormat="false" ht="12.5" hidden="false" customHeight="false" outlineLevel="0" collapsed="false">
      <c r="H120" s="93"/>
    </row>
    <row r="121" customFormat="false" ht="12.5" hidden="false" customHeight="false" outlineLevel="0" collapsed="false">
      <c r="H121" s="93"/>
    </row>
    <row r="122" customFormat="false" ht="12.5" hidden="false" customHeight="false" outlineLevel="0" collapsed="false">
      <c r="H122" s="93"/>
    </row>
    <row r="123" customFormat="false" ht="12.5" hidden="false" customHeight="false" outlineLevel="0" collapsed="false">
      <c r="H123" s="93"/>
    </row>
    <row r="124" customFormat="false" ht="12.5" hidden="false" customHeight="false" outlineLevel="0" collapsed="false">
      <c r="H124" s="93"/>
    </row>
    <row r="125" customFormat="false" ht="12.5" hidden="false" customHeight="false" outlineLevel="0" collapsed="false">
      <c r="H125" s="93"/>
    </row>
    <row r="126" customFormat="false" ht="12.5" hidden="false" customHeight="false" outlineLevel="0" collapsed="false">
      <c r="H126" s="93"/>
    </row>
    <row r="127" customFormat="false" ht="12.5" hidden="false" customHeight="false" outlineLevel="0" collapsed="false">
      <c r="H127" s="93"/>
    </row>
    <row r="128" customFormat="false" ht="12.5" hidden="false" customHeight="false" outlineLevel="0" collapsed="false">
      <c r="H128" s="93"/>
    </row>
    <row r="129" customFormat="false" ht="12.5" hidden="false" customHeight="false" outlineLevel="0" collapsed="false">
      <c r="H129" s="93"/>
    </row>
    <row r="130" customFormat="false" ht="12.5" hidden="false" customHeight="false" outlineLevel="0" collapsed="false">
      <c r="H130" s="93"/>
    </row>
    <row r="131" customFormat="false" ht="12.5" hidden="false" customHeight="false" outlineLevel="0" collapsed="false">
      <c r="H131" s="93"/>
    </row>
    <row r="132" customFormat="false" ht="12.5" hidden="false" customHeight="false" outlineLevel="0" collapsed="false">
      <c r="H132" s="93"/>
    </row>
    <row r="133" customFormat="false" ht="12.5" hidden="false" customHeight="false" outlineLevel="0" collapsed="false">
      <c r="H133" s="93"/>
    </row>
    <row r="134" customFormat="false" ht="12.5" hidden="false" customHeight="false" outlineLevel="0" collapsed="false">
      <c r="H134" s="93"/>
    </row>
    <row r="135" customFormat="false" ht="12.5" hidden="false" customHeight="false" outlineLevel="0" collapsed="false">
      <c r="H135" s="93"/>
    </row>
    <row r="136" customFormat="false" ht="12.5" hidden="false" customHeight="false" outlineLevel="0" collapsed="false">
      <c r="H136" s="93"/>
    </row>
    <row r="137" customFormat="false" ht="12.5" hidden="false" customHeight="false" outlineLevel="0" collapsed="false">
      <c r="H137" s="93"/>
    </row>
    <row r="138" customFormat="false" ht="12.5" hidden="false" customHeight="false" outlineLevel="0" collapsed="false">
      <c r="H138" s="93"/>
    </row>
    <row r="139" customFormat="false" ht="12.5" hidden="false" customHeight="false" outlineLevel="0" collapsed="false">
      <c r="H139" s="93"/>
    </row>
    <row r="140" customFormat="false" ht="12.5" hidden="false" customHeight="false" outlineLevel="0" collapsed="false">
      <c r="H140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8" width="35.72"/>
    <col collapsed="false" customWidth="false" hidden="false" outlineLevel="0" max="10" min="2" style="98" width="11.44"/>
    <col collapsed="false" customWidth="false" hidden="false" outlineLevel="0" max="11" min="11" style="99" width="11.44"/>
    <col collapsed="false" customWidth="false" hidden="false" outlineLevel="0" max="257" min="12" style="98" width="11.44"/>
  </cols>
  <sheetData>
    <row r="1" customFormat="false" ht="20" hidden="false" customHeight="false" outlineLevel="0" collapsed="false">
      <c r="A1" s="34" t="str">
        <f aca="false">HLOOKUP(INDICE!$F$2,Nombres!$C$3:$E$853,199)</f>
        <v>Estructura de rendimientos y costes</v>
      </c>
    </row>
    <row r="2" customFormat="false" ht="12.5" hidden="false" customHeight="false" outlineLevel="0" collapsed="false">
      <c r="A2" s="36"/>
    </row>
    <row r="3" customFormat="false" ht="20" hidden="false" customHeight="false" outlineLevel="0" collapsed="false">
      <c r="A3" s="100"/>
      <c r="B3" s="101"/>
      <c r="C3" s="101"/>
      <c r="D3" s="101"/>
      <c r="E3" s="99"/>
      <c r="F3" s="102"/>
      <c r="G3" s="102"/>
      <c r="H3" s="102"/>
      <c r="I3" s="102"/>
      <c r="J3" s="102"/>
      <c r="K3" s="103"/>
    </row>
    <row r="4" customFormat="false" ht="12.5" hidden="false" customHeight="false" outlineLevel="0" collapsed="false">
      <c r="A4" s="104"/>
      <c r="B4" s="105" t="str">
        <f aca="false">HLOOKUP(INDICE!$F$2,Nombres!$C$3:$E$853,231)</f>
        <v>1er Trim. 12</v>
      </c>
      <c r="C4" s="105"/>
      <c r="D4" s="105" t="str">
        <f aca="false">HLOOKUP(INDICE!$F$2,Nombres!$C$3:$E$853,232)</f>
        <v>2º Trim. 12</v>
      </c>
      <c r="E4" s="105"/>
      <c r="F4" s="105" t="str">
        <f aca="false">HLOOKUP(INDICE!$F$2,Nombres!$C$3:$E$853,233)</f>
        <v>3er Trim. 12</v>
      </c>
      <c r="G4" s="105"/>
      <c r="H4" s="105" t="str">
        <f aca="false">HLOOKUP(INDICE!$F$2,Nombres!$C$3:$E$853,234)</f>
        <v>4º Trim. 12</v>
      </c>
      <c r="I4" s="105"/>
      <c r="J4" s="105" t="str">
        <f aca="false">HLOOKUP(INDICE!$F$2,Nombres!$C$3:$E$853,235)</f>
        <v>1er Trim. 13</v>
      </c>
      <c r="K4" s="105"/>
      <c r="L4" s="105" t="str">
        <f aca="false">HLOOKUP(INDICE!$F$2,Nombres!$C$3:$E$853,236)</f>
        <v>2º Trim. 13</v>
      </c>
      <c r="M4" s="105"/>
      <c r="N4" s="105" t="str">
        <f aca="false">HLOOKUP(INDICE!$F$2,Nombres!$C$3:$E$853,237)</f>
        <v>3er Trim. 13</v>
      </c>
      <c r="O4" s="105"/>
    </row>
    <row r="5" customFormat="false" ht="12.5" hidden="false" customHeight="false" outlineLevel="0" collapsed="false">
      <c r="A5" s="104"/>
      <c r="B5" s="106" t="str">
        <f aca="false">HLOOKUP(INDICE!$F$2,Nombres!$C$3:$E$853,239)</f>
        <v>% s/ATM</v>
      </c>
      <c r="C5" s="106" t="str">
        <f aca="false">HLOOKUP(INDICE!$F$2,Nombres!$C$3:$E$853,240)</f>
        <v>% Rdto./Coste</v>
      </c>
      <c r="D5" s="106" t="str">
        <f aca="false">HLOOKUP(INDICE!$F$2,Nombres!$C$3:$E$853,239)</f>
        <v>% s/ATM</v>
      </c>
      <c r="E5" s="106" t="str">
        <f aca="false">HLOOKUP(INDICE!$F$2,Nombres!$C$3:$E$853,240)</f>
        <v>% Rdto./Coste</v>
      </c>
      <c r="F5" s="106" t="str">
        <f aca="false">HLOOKUP(INDICE!$F$2,Nombres!$C$3:$E$853,239)</f>
        <v>% s/ATM</v>
      </c>
      <c r="G5" s="106" t="str">
        <f aca="false">HLOOKUP(INDICE!$F$2,Nombres!$C$3:$E$853,240)</f>
        <v>% Rdto./Coste</v>
      </c>
      <c r="H5" s="106" t="str">
        <f aca="false">HLOOKUP(INDICE!$F$2,Nombres!$C$3:$E$853,239)</f>
        <v>% s/ATM</v>
      </c>
      <c r="I5" s="106" t="str">
        <f aca="false">HLOOKUP(INDICE!$F$2,Nombres!$C$3:$E$853,240)</f>
        <v>% Rdto./Coste</v>
      </c>
      <c r="J5" s="106" t="str">
        <f aca="false">HLOOKUP(INDICE!$F$2,Nombres!$C$3:$E$853,239)</f>
        <v>% s/ATM</v>
      </c>
      <c r="K5" s="106" t="str">
        <f aca="false">HLOOKUP(INDICE!$F$2,Nombres!$C$3:$E$853,240)</f>
        <v>% Rdto./Coste</v>
      </c>
      <c r="L5" s="106" t="str">
        <f aca="false">HLOOKUP(INDICE!$F$2,Nombres!$C$3:$E$853,239)</f>
        <v>% s/ATM</v>
      </c>
      <c r="M5" s="106" t="str">
        <f aca="false">HLOOKUP(INDICE!$F$2,Nombres!$C$3:$E$853,240)</f>
        <v>% Rdto./Coste</v>
      </c>
      <c r="N5" s="106" t="str">
        <f aca="false">HLOOKUP(INDICE!$F$2,Nombres!$C$3:$E$853,239)</f>
        <v>% s/ATM</v>
      </c>
      <c r="O5" s="106" t="str">
        <f aca="false">HLOOKUP(INDICE!$F$2,Nombres!$C$3:$E$853,240)</f>
        <v>% Rdto./Coste</v>
      </c>
    </row>
    <row r="6" s="32" customFormat="true" ht="14.5" hidden="false" customHeight="false" outlineLevel="0" collapsed="false">
      <c r="A6" s="47" t="str">
        <f aca="false">HLOOKUP(INDICE!F2,Nombres!$C$3:$E$853,209)</f>
        <v>Caja y depósitos en bancos centrales</v>
      </c>
      <c r="B6" s="107" t="n">
        <v>4.04379132827877</v>
      </c>
      <c r="C6" s="108" t="n">
        <v>0.941270697774438</v>
      </c>
      <c r="D6" s="109" t="n">
        <v>3.66361123730474</v>
      </c>
      <c r="E6" s="110" t="n">
        <v>0.981678577338489</v>
      </c>
      <c r="F6" s="109" t="n">
        <v>4.24224214471325</v>
      </c>
      <c r="G6" s="110" t="n">
        <v>0.821567416793442</v>
      </c>
      <c r="H6" s="109" t="n">
        <v>4.77298985232427</v>
      </c>
      <c r="I6" s="110" t="n">
        <v>1.19177646643055</v>
      </c>
      <c r="J6" s="109" t="n">
        <v>5.17551412534225</v>
      </c>
      <c r="K6" s="110" t="n">
        <v>0.946751049780711</v>
      </c>
      <c r="L6" s="109" t="n">
        <v>4.23993290762403</v>
      </c>
      <c r="M6" s="110" t="n">
        <v>0.987372797696908</v>
      </c>
      <c r="N6" s="109" t="n">
        <v>4.17765193195594</v>
      </c>
      <c r="O6" s="110" t="n">
        <v>0.89475987490312</v>
      </c>
    </row>
    <row r="7" s="32" customFormat="true" ht="14.5" hidden="false" customHeight="false" outlineLevel="0" collapsed="false">
      <c r="A7" s="47" t="str">
        <f aca="false">HLOOKUP(INDICE!F2,Nombres!$C$3:$E$853,210)</f>
        <v>Cartera de títulos y derivados</v>
      </c>
      <c r="B7" s="107" t="n">
        <v>26.3238011466385</v>
      </c>
      <c r="C7" s="108" t="n">
        <v>2.98920545261583</v>
      </c>
      <c r="D7" s="109" t="n">
        <v>27.0950781456032</v>
      </c>
      <c r="E7" s="110" t="n">
        <v>2.75184267501423</v>
      </c>
      <c r="F7" s="109" t="n">
        <v>26.7960372060826</v>
      </c>
      <c r="G7" s="110" t="n">
        <v>2.85007396141262</v>
      </c>
      <c r="H7" s="109" t="n">
        <v>26.8831786058663</v>
      </c>
      <c r="I7" s="110" t="n">
        <v>2.8902545663964</v>
      </c>
      <c r="J7" s="109" t="n">
        <v>26.8152311509719</v>
      </c>
      <c r="K7" s="110" t="n">
        <v>2.77386363262296</v>
      </c>
      <c r="L7" s="109" t="n">
        <v>27.4059497746925</v>
      </c>
      <c r="M7" s="110" t="n">
        <v>2.78480903828764</v>
      </c>
      <c r="N7" s="109" t="n">
        <v>26.9574645687988</v>
      </c>
      <c r="O7" s="110" t="n">
        <v>2.73854283560441</v>
      </c>
    </row>
    <row r="8" s="32" customFormat="true" ht="14.5" hidden="false" customHeight="false" outlineLevel="0" collapsed="false">
      <c r="A8" s="47" t="str">
        <f aca="false">HLOOKUP(INDICE!F2,Nombres!$C$3:$E$853,211)</f>
        <v>Depósitos en entidades de crédito</v>
      </c>
      <c r="B8" s="107" t="n">
        <v>4.15048149088811</v>
      </c>
      <c r="C8" s="108" t="n">
        <v>2.01202841084613</v>
      </c>
      <c r="D8" s="109" t="n">
        <v>4.44628361862922</v>
      </c>
      <c r="E8" s="110" t="n">
        <v>1.89504895379493</v>
      </c>
      <c r="F8" s="109" t="n">
        <v>4.35917386448795</v>
      </c>
      <c r="G8" s="110" t="n">
        <v>1.7982239503838</v>
      </c>
      <c r="H8" s="109" t="n">
        <v>4.03443084726452</v>
      </c>
      <c r="I8" s="110" t="n">
        <v>1.58245520453863</v>
      </c>
      <c r="J8" s="109" t="n">
        <v>4.3645114251281</v>
      </c>
      <c r="K8" s="110" t="n">
        <v>1.54237581893947</v>
      </c>
      <c r="L8" s="109" t="n">
        <v>4.38487582844072</v>
      </c>
      <c r="M8" s="110" t="n">
        <v>1.5728016731495</v>
      </c>
      <c r="N8" s="109" t="n">
        <v>4.48885341140327</v>
      </c>
      <c r="O8" s="110" t="n">
        <v>1.28329670665367</v>
      </c>
    </row>
    <row r="9" s="32" customFormat="true" ht="14.5" hidden="false" customHeight="false" outlineLevel="0" collapsed="false">
      <c r="A9" s="47" t="str">
        <f aca="false">HLOOKUP(INDICE!F2,Nombres!$C$3:$E$853,212)</f>
        <v>Créditos a la clientela</v>
      </c>
      <c r="B9" s="107" t="n">
        <v>58.6113067396426</v>
      </c>
      <c r="C9" s="108" t="n">
        <v>5.72352767594086</v>
      </c>
      <c r="D9" s="109" t="n">
        <v>57.8949767907826</v>
      </c>
      <c r="E9" s="110" t="n">
        <v>5.74625155356354</v>
      </c>
      <c r="F9" s="109" t="n">
        <v>57.0788087243568</v>
      </c>
      <c r="G9" s="110" t="n">
        <v>5.60018675221238</v>
      </c>
      <c r="H9" s="109" t="n">
        <v>56.5135285983381</v>
      </c>
      <c r="I9" s="110" t="n">
        <v>5.82990706473644</v>
      </c>
      <c r="J9" s="109" t="n">
        <v>55.9405732043216</v>
      </c>
      <c r="K9" s="110" t="n">
        <v>5.55455420871339</v>
      </c>
      <c r="L9" s="109" t="n">
        <v>56.2089107909242</v>
      </c>
      <c r="M9" s="110" t="n">
        <v>5.58351724494454</v>
      </c>
      <c r="N9" s="109" t="n">
        <v>56.5492802093301</v>
      </c>
      <c r="O9" s="110" t="n">
        <v>5.50170843899947</v>
      </c>
    </row>
    <row r="10" s="32" customFormat="true" ht="14.5" hidden="false" customHeight="false" outlineLevel="0" collapsed="false">
      <c r="A10" s="47" t="str">
        <f aca="false">HLOOKUP(INDICE!$F$2,Nombres!$C$3:$E$853,213)</f>
        <v>  . Euros</v>
      </c>
      <c r="B10" s="107" t="n">
        <v>36.0088370887249</v>
      </c>
      <c r="C10" s="108" t="n">
        <v>3.52401489712003</v>
      </c>
      <c r="D10" s="109" t="n">
        <v>34.775117493796</v>
      </c>
      <c r="E10" s="110" t="n">
        <v>3.42625601599024</v>
      </c>
      <c r="F10" s="109" t="n">
        <v>34.4388529853053</v>
      </c>
      <c r="G10" s="110" t="n">
        <v>3.23469627450137</v>
      </c>
      <c r="H10" s="109" t="n">
        <v>34.2403232625356</v>
      </c>
      <c r="I10" s="110" t="n">
        <v>3.19801619870071</v>
      </c>
      <c r="J10" s="109" t="n">
        <v>33.9562060030161</v>
      </c>
      <c r="K10" s="110" t="n">
        <v>3.08178615378251</v>
      </c>
      <c r="L10" s="109" t="n">
        <v>33.4489521384861</v>
      </c>
      <c r="M10" s="110" t="n">
        <v>2.96776711485024</v>
      </c>
      <c r="N10" s="109" t="n">
        <v>33.2689923924358</v>
      </c>
      <c r="O10" s="110" t="n">
        <v>2.64702030001083</v>
      </c>
    </row>
    <row r="11" s="32" customFormat="true" ht="14.5" hidden="false" customHeight="false" outlineLevel="0" collapsed="false">
      <c r="A11" s="47" t="str">
        <f aca="false">HLOOKUP(INDICE!$F$2,Nombres!$C$3:$E$853,214)</f>
        <v>      - Residentes</v>
      </c>
      <c r="B11" s="107" t="n">
        <v>29.90307699896</v>
      </c>
      <c r="C11" s="108" t="n">
        <v>3.85</v>
      </c>
      <c r="D11" s="109" t="n">
        <v>29.0120018549486</v>
      </c>
      <c r="E11" s="110" t="n">
        <v>3.83844710713441</v>
      </c>
      <c r="F11" s="109" t="n">
        <v>28.1846231784343</v>
      </c>
      <c r="G11" s="110" t="n">
        <v>3.78122015930194</v>
      </c>
      <c r="H11" s="109" t="n">
        <v>28.1689663247192</v>
      </c>
      <c r="I11" s="110" t="n">
        <v>3.70503237526133</v>
      </c>
      <c r="J11" s="109" t="n">
        <v>28.1324603391618</v>
      </c>
      <c r="K11" s="110" t="n">
        <v>3.46521808240593</v>
      </c>
      <c r="L11" s="109" t="n">
        <v>27.6302039278314</v>
      </c>
      <c r="M11" s="110" t="n">
        <v>3.4143716716637</v>
      </c>
      <c r="N11" s="109" t="n">
        <v>27.0607769268572</v>
      </c>
      <c r="O11" s="110" t="n">
        <v>3.08842215750021</v>
      </c>
    </row>
    <row r="12" s="32" customFormat="true" ht="14.5" hidden="false" customHeight="false" outlineLevel="0" collapsed="false">
      <c r="A12" s="47" t="str">
        <f aca="false">HLOOKUP(INDICE!$F$2,Nombres!$C$3:$E$853,215)</f>
        <v>      - Otros</v>
      </c>
      <c r="B12" s="107" t="n">
        <v>6.10576008976486</v>
      </c>
      <c r="C12" s="108" t="n">
        <v>1.91</v>
      </c>
      <c r="D12" s="109" t="n">
        <v>5.76311563884737</v>
      </c>
      <c r="E12" s="110" t="n">
        <v>1.35125189491042</v>
      </c>
      <c r="F12" s="109" t="n">
        <v>6.25422980687103</v>
      </c>
      <c r="G12" s="110" t="n">
        <v>0.771791931876235</v>
      </c>
      <c r="H12" s="109" t="n">
        <v>6.07135693781646</v>
      </c>
      <c r="I12" s="110" t="n">
        <v>0.845639003634922</v>
      </c>
      <c r="J12" s="109" t="n">
        <v>5.82374566385427</v>
      </c>
      <c r="K12" s="110" t="n">
        <v>1.22956180413128</v>
      </c>
      <c r="L12" s="109" t="n">
        <v>5.81874821065469</v>
      </c>
      <c r="M12" s="110" t="n">
        <v>0.847074736847076</v>
      </c>
      <c r="N12" s="109" t="n">
        <v>6.20821546557855</v>
      </c>
      <c r="O12" s="110" t="n">
        <v>0.723008920758972</v>
      </c>
    </row>
    <row r="13" s="32" customFormat="true" ht="14.5" hidden="false" customHeight="false" outlineLevel="0" collapsed="false">
      <c r="A13" s="47" t="str">
        <f aca="false">HLOOKUP(INDICE!$F$2,Nombres!$C$3:$E$853,216)</f>
        <v>  . Moneda extranjera</v>
      </c>
      <c r="B13" s="107" t="n">
        <v>22.6024696509177</v>
      </c>
      <c r="C13" s="108" t="n">
        <v>9.22765348831251</v>
      </c>
      <c r="D13" s="109" t="n">
        <v>23.1198592969866</v>
      </c>
      <c r="E13" s="110" t="n">
        <v>9.23581074022819</v>
      </c>
      <c r="F13" s="109" t="n">
        <v>22.6399557390515</v>
      </c>
      <c r="G13" s="110" t="n">
        <v>9.19846140164163</v>
      </c>
      <c r="H13" s="109" t="n">
        <v>22.2732053358025</v>
      </c>
      <c r="I13" s="110" t="n">
        <v>9.8758803625232</v>
      </c>
      <c r="J13" s="109" t="n">
        <v>21.9843672013056</v>
      </c>
      <c r="K13" s="110" t="n">
        <v>9.37389641229174</v>
      </c>
      <c r="L13" s="109" t="n">
        <v>22.759958652438</v>
      </c>
      <c r="M13" s="110" t="n">
        <v>9.42772901368564</v>
      </c>
      <c r="N13" s="109" t="n">
        <v>23.2802878168944</v>
      </c>
      <c r="O13" s="110" t="n">
        <v>9.58123695367138</v>
      </c>
    </row>
    <row r="14" s="32" customFormat="true" ht="14.5" hidden="false" customHeight="false" outlineLevel="0" collapsed="false">
      <c r="A14" s="47" t="str">
        <f aca="false">HLOOKUP(INDICE!$F$2,Nombres!$C$3:$E$853,217)</f>
        <v>Otros activos</v>
      </c>
      <c r="B14" s="107" t="n">
        <v>6.87061929455202</v>
      </c>
      <c r="C14" s="108" t="n">
        <v>0.39492562474945</v>
      </c>
      <c r="D14" s="109" t="n">
        <v>6.90005020768029</v>
      </c>
      <c r="E14" s="110" t="n">
        <v>0.469963768326116</v>
      </c>
      <c r="F14" s="109" t="n">
        <v>7.52373806035943</v>
      </c>
      <c r="G14" s="110" t="n">
        <v>0.327259632633268</v>
      </c>
      <c r="H14" s="109" t="n">
        <v>7.7958720962068</v>
      </c>
      <c r="I14" s="110" t="n">
        <v>0.584702401835684</v>
      </c>
      <c r="J14" s="109" t="n">
        <v>7.70417009423611</v>
      </c>
      <c r="K14" s="110" t="n">
        <v>0.288971250401212</v>
      </c>
      <c r="L14" s="109" t="n">
        <v>7.76033069831855</v>
      </c>
      <c r="M14" s="110" t="n">
        <v>0.24998557179816</v>
      </c>
      <c r="N14" s="109" t="n">
        <v>7.82674987851192</v>
      </c>
      <c r="O14" s="110" t="n">
        <v>0.273458487012376</v>
      </c>
    </row>
    <row r="15" customFormat="false" ht="13" hidden="false" customHeight="false" outlineLevel="0" collapsed="false">
      <c r="A15" s="41" t="str">
        <f aca="false">HLOOKUP(INDICE!$F$2,Nombres!$C$3:$E$853,218)</f>
        <v>Total activo</v>
      </c>
      <c r="B15" s="111" t="n">
        <v>100</v>
      </c>
      <c r="C15" s="112" t="n">
        <v>4.29021258749407</v>
      </c>
      <c r="D15" s="111" t="n">
        <v>100</v>
      </c>
      <c r="E15" s="112" t="n">
        <v>4.22505680035834</v>
      </c>
      <c r="F15" s="111" t="n">
        <v>100</v>
      </c>
      <c r="G15" s="112" t="n">
        <v>4.09808950881223</v>
      </c>
      <c r="H15" s="111" t="n">
        <v>100</v>
      </c>
      <c r="I15" s="112" t="n">
        <v>4.23798757564664</v>
      </c>
      <c r="J15" s="111" t="n">
        <v>100</v>
      </c>
      <c r="K15" s="112" t="n">
        <v>3.98964664800324</v>
      </c>
      <c r="L15" s="111" t="n">
        <v>100</v>
      </c>
      <c r="M15" s="112" t="n">
        <v>4.0318666451963</v>
      </c>
      <c r="N15" s="111" t="n">
        <v>100</v>
      </c>
      <c r="O15" s="112" t="n">
        <v>3.96580640907493</v>
      </c>
    </row>
    <row r="16" s="32" customFormat="true" ht="14.5" hidden="false" customHeight="false" outlineLevel="0" collapsed="false">
      <c r="A16" s="47" t="str">
        <f aca="false">HLOOKUP(INDICE!$F$2,Nombres!$C$3:$E$853,219)</f>
        <v>Depósitos de bancos centrales y entidades de crédito</v>
      </c>
      <c r="B16" s="107" t="n">
        <v>14.7609019261936</v>
      </c>
      <c r="C16" s="108" t="n">
        <v>2.49625675057319</v>
      </c>
      <c r="D16" s="109" t="n">
        <v>17.5269400589023</v>
      </c>
      <c r="E16" s="110" t="n">
        <v>2.26091516818147</v>
      </c>
      <c r="F16" s="109" t="n">
        <v>19.6356146000563</v>
      </c>
      <c r="G16" s="110" t="n">
        <v>1.89515422457066</v>
      </c>
      <c r="H16" s="109" t="n">
        <v>17.037927967488</v>
      </c>
      <c r="I16" s="110" t="n">
        <v>2.01628325865913</v>
      </c>
      <c r="J16" s="109" t="n">
        <v>15.9659755381164</v>
      </c>
      <c r="K16" s="110" t="n">
        <v>1.86911551768717</v>
      </c>
      <c r="L16" s="109" t="n">
        <v>14.1332091660152</v>
      </c>
      <c r="M16" s="110" t="n">
        <v>2.0017176382235</v>
      </c>
      <c r="N16" s="109" t="n">
        <v>14.2829844429698</v>
      </c>
      <c r="O16" s="110" t="n">
        <v>1.90363093411749</v>
      </c>
    </row>
    <row r="17" s="32" customFormat="true" ht="14.5" hidden="false" customHeight="false" outlineLevel="0" collapsed="false">
      <c r="A17" s="47" t="str">
        <f aca="false">HLOOKUP(INDICE!$F$2,Nombres!$C$3:$E$853,220)</f>
        <v>Depósitos de la clientela</v>
      </c>
      <c r="B17" s="107" t="n">
        <v>47.5100626438255</v>
      </c>
      <c r="C17" s="108" t="n">
        <v>1.84872605235145</v>
      </c>
      <c r="D17" s="109" t="n">
        <v>45.217899245723</v>
      </c>
      <c r="E17" s="110" t="n">
        <v>1.79920309235799</v>
      </c>
      <c r="F17" s="109" t="n">
        <v>43.9346752921793</v>
      </c>
      <c r="G17" s="110" t="n">
        <v>1.81669855079153</v>
      </c>
      <c r="H17" s="109" t="n">
        <v>45.0926311570102</v>
      </c>
      <c r="I17" s="110" t="n">
        <v>1.88755266852697</v>
      </c>
      <c r="J17" s="109" t="n">
        <v>46.6629031307613</v>
      </c>
      <c r="K17" s="110" t="n">
        <v>1.69797166585354</v>
      </c>
      <c r="L17" s="109" t="n">
        <v>48.0977022866227</v>
      </c>
      <c r="M17" s="110" t="n">
        <v>1.69692114799221</v>
      </c>
      <c r="N17" s="109" t="n">
        <v>49.4909484992953</v>
      </c>
      <c r="O17" s="110" t="n">
        <v>1.63943363818465</v>
      </c>
    </row>
    <row r="18" s="32" customFormat="true" ht="14.5" hidden="false" customHeight="false" outlineLevel="0" collapsed="false">
      <c r="A18" s="47" t="str">
        <f aca="false">HLOOKUP(INDICE!$F$2,Nombres!$C$3:$E$853,221)</f>
        <v>  . Euros</v>
      </c>
      <c r="B18" s="107" t="n">
        <v>25.5561494833893</v>
      </c>
      <c r="C18" s="108" t="n">
        <v>1.38748903780532</v>
      </c>
      <c r="D18" s="109" t="n">
        <v>23.0816852469346</v>
      </c>
      <c r="E18" s="110" t="n">
        <v>1.31244400256678</v>
      </c>
      <c r="F18" s="109" t="n">
        <v>22.3758245525623</v>
      </c>
      <c r="G18" s="110" t="n">
        <v>1.2474715804349</v>
      </c>
      <c r="H18" s="109" t="n">
        <v>23.280685030219</v>
      </c>
      <c r="I18" s="110" t="n">
        <v>1.39444882019585</v>
      </c>
      <c r="J18" s="109" t="n">
        <v>23.9521818939935</v>
      </c>
      <c r="K18" s="110" t="n">
        <v>1.28424108072227</v>
      </c>
      <c r="L18" s="109" t="n">
        <v>24.6209717521107</v>
      </c>
      <c r="M18" s="110" t="n">
        <v>1.35433269420592</v>
      </c>
      <c r="N18" s="109" t="n">
        <v>25.8750604793652</v>
      </c>
      <c r="O18" s="110" t="n">
        <v>1.21379201017413</v>
      </c>
    </row>
    <row r="19" s="32" customFormat="true" ht="14.5" hidden="false" customHeight="false" outlineLevel="0" collapsed="false">
      <c r="A19" s="47" t="str">
        <f aca="false">HLOOKUP(INDICE!$F$2,Nombres!$C$3:$E$853,222)</f>
        <v>      - Residentes</v>
      </c>
      <c r="B19" s="107" t="n">
        <v>15.8031886275093</v>
      </c>
      <c r="C19" s="108" t="n">
        <v>1.67525226049074</v>
      </c>
      <c r="D19" s="109" t="n">
        <v>15.3214465047279</v>
      </c>
      <c r="E19" s="110" t="n">
        <v>1.56813714062526</v>
      </c>
      <c r="F19" s="109" t="n">
        <v>14.7498032807486</v>
      </c>
      <c r="G19" s="110" t="n">
        <v>1.4651619136412</v>
      </c>
      <c r="H19" s="109" t="n">
        <v>15.3543547362566</v>
      </c>
      <c r="I19" s="110" t="n">
        <v>1.57510388401674</v>
      </c>
      <c r="J19" s="109" t="n">
        <v>16.6471623399761</v>
      </c>
      <c r="K19" s="110" t="n">
        <v>1.50940370576128</v>
      </c>
      <c r="L19" s="109" t="n">
        <v>17.6514017451033</v>
      </c>
      <c r="M19" s="110" t="n">
        <v>1.56302242295288</v>
      </c>
      <c r="N19" s="109" t="n">
        <v>18.6337039066814</v>
      </c>
      <c r="O19" s="110" t="n">
        <v>1.39406443012496</v>
      </c>
    </row>
    <row r="20" s="32" customFormat="true" ht="14.5" hidden="false" customHeight="false" outlineLevel="0" collapsed="false">
      <c r="A20" s="47" t="str">
        <f aca="false">HLOOKUP(INDICE!$F$2,Nombres!$C$3:$E$853,223)</f>
        <v>      - Otros</v>
      </c>
      <c r="B20" s="107" t="n">
        <v>9.75296085587995</v>
      </c>
      <c r="C20" s="108" t="n">
        <v>0.921212534150958</v>
      </c>
      <c r="D20" s="109" t="n">
        <v>7.76023874220679</v>
      </c>
      <c r="E20" s="110" t="n">
        <v>0.807615624661107</v>
      </c>
      <c r="F20" s="109" t="n">
        <v>7.62602127181369</v>
      </c>
      <c r="G20" s="110" t="n">
        <v>0.826427699691851</v>
      </c>
      <c r="H20" s="109" t="n">
        <v>7.92633029396238</v>
      </c>
      <c r="I20" s="110" t="n">
        <v>1.04449596282881</v>
      </c>
      <c r="J20" s="109" t="n">
        <v>7.30501955401734</v>
      </c>
      <c r="K20" s="110" t="n">
        <v>0.771125579223259</v>
      </c>
      <c r="L20" s="109" t="n">
        <v>6.96957000700732</v>
      </c>
      <c r="M20" s="110" t="n">
        <v>0.825797040143258</v>
      </c>
      <c r="N20" s="109" t="n">
        <v>7.2413565726838</v>
      </c>
      <c r="O20" s="110" t="n">
        <v>0.749908915592623</v>
      </c>
    </row>
    <row r="21" s="32" customFormat="true" ht="14.5" hidden="false" customHeight="false" outlineLevel="0" collapsed="false">
      <c r="A21" s="47" t="str">
        <f aca="false">HLOOKUP(INDICE!$F$2,Nombres!$C$3:$E$853,224)</f>
        <v>  . Moneda extranjera</v>
      </c>
      <c r="B21" s="107" t="n">
        <v>21.9539131604362</v>
      </c>
      <c r="C21" s="108" t="n">
        <v>2.38564363988457</v>
      </c>
      <c r="D21" s="109" t="n">
        <v>22.1362139987883</v>
      </c>
      <c r="E21" s="110" t="n">
        <v>2.30675240057575</v>
      </c>
      <c r="F21" s="109" t="n">
        <v>21.558850739617</v>
      </c>
      <c r="G21" s="110" t="n">
        <v>2.4074964079278</v>
      </c>
      <c r="H21" s="109" t="n">
        <v>21.8119461267912</v>
      </c>
      <c r="I21" s="110" t="n">
        <v>2.41386037685591</v>
      </c>
      <c r="J21" s="109" t="n">
        <v>22.7107212367678</v>
      </c>
      <c r="K21" s="110" t="n">
        <v>2.13431845232763</v>
      </c>
      <c r="L21" s="109" t="n">
        <v>23.476730534512</v>
      </c>
      <c r="M21" s="110" t="n">
        <v>2.05620714954476</v>
      </c>
      <c r="N21" s="109" t="n">
        <v>23.6158880199301</v>
      </c>
      <c r="O21" s="110" t="n">
        <v>2.10579352513928</v>
      </c>
    </row>
    <row r="22" s="32" customFormat="true" ht="14.5" hidden="false" customHeight="false" outlineLevel="0" collapsed="false">
      <c r="A22" s="47" t="str">
        <f aca="false">HLOOKUP(INDICE!$F$2,Nombres!$C$3:$E$853,225)</f>
        <v>Valores negociables y pasivos subordinados</v>
      </c>
      <c r="B22" s="107" t="n">
        <v>17.5918795260711</v>
      </c>
      <c r="C22" s="108" t="n">
        <v>2.75981180468188</v>
      </c>
      <c r="D22" s="109" t="n">
        <v>16.5904890399062</v>
      </c>
      <c r="E22" s="110" t="n">
        <v>2.68444065124124</v>
      </c>
      <c r="F22" s="109" t="n">
        <v>15.8285549577788</v>
      </c>
      <c r="G22" s="110" t="n">
        <v>2.69235645910214</v>
      </c>
      <c r="H22" s="109" t="n">
        <v>16.8211324248776</v>
      </c>
      <c r="I22" s="110" t="n">
        <v>2.69028961518958</v>
      </c>
      <c r="J22" s="109" t="n">
        <v>16.4830812107754</v>
      </c>
      <c r="K22" s="110" t="n">
        <v>2.72588467350847</v>
      </c>
      <c r="L22" s="109" t="n">
        <v>16.1851823885997</v>
      </c>
      <c r="M22" s="110" t="n">
        <v>2.77273404328167</v>
      </c>
      <c r="N22" s="109" t="n">
        <v>15.4011539536188</v>
      </c>
      <c r="O22" s="110" t="n">
        <v>2.83386243489999</v>
      </c>
    </row>
    <row r="23" s="32" customFormat="true" ht="14.5" hidden="false" customHeight="false" outlineLevel="0" collapsed="false">
      <c r="A23" s="47" t="str">
        <f aca="false">HLOOKUP(INDICE!$F$2,Nombres!$C$3:$E$853,226)</f>
        <v>Otros pasivos</v>
      </c>
      <c r="B23" s="107" t="n">
        <v>13.265088082603</v>
      </c>
      <c r="C23" s="108" t="n">
        <v>1.03328720835894</v>
      </c>
      <c r="D23" s="109" t="n">
        <v>13.7822024759258</v>
      </c>
      <c r="E23" s="110" t="n">
        <v>0.698190013329455</v>
      </c>
      <c r="F23" s="109" t="n">
        <v>13.8496346937878</v>
      </c>
      <c r="G23" s="110" t="n">
        <v>0.887657140612965</v>
      </c>
      <c r="H23" s="109" t="n">
        <v>14.0926526960354</v>
      </c>
      <c r="I23" s="110" t="n">
        <v>1.13935382118213</v>
      </c>
      <c r="J23" s="109" t="n">
        <v>13.7027005543353</v>
      </c>
      <c r="K23" s="110" t="n">
        <v>1.05824682326514</v>
      </c>
      <c r="L23" s="109" t="n">
        <v>13.9784894742874</v>
      </c>
      <c r="M23" s="110" t="n">
        <v>0.88112748570819</v>
      </c>
      <c r="N23" s="109" t="n">
        <v>13.0242037557968</v>
      </c>
      <c r="O23" s="110" t="n">
        <v>1.04208695939659</v>
      </c>
    </row>
    <row r="24" s="32" customFormat="true" ht="14.5" hidden="false" customHeight="false" outlineLevel="0" collapsed="false">
      <c r="A24" s="47" t="str">
        <f aca="false">HLOOKUP(INDICE!$F$2,Nombres!$C$3:$E$853,227)</f>
        <v>Patrimonio neto</v>
      </c>
      <c r="B24" s="107" t="n">
        <v>6.87206782130688</v>
      </c>
      <c r="C24" s="108" t="s">
        <v>3</v>
      </c>
      <c r="D24" s="109" t="n">
        <v>6.88246912538046</v>
      </c>
      <c r="E24" s="110" t="s">
        <v>3</v>
      </c>
      <c r="F24" s="109" t="n">
        <v>6.75152181612718</v>
      </c>
      <c r="G24" s="110" t="s">
        <v>3</v>
      </c>
      <c r="H24" s="109" t="n">
        <v>6.95565575458881</v>
      </c>
      <c r="I24" s="110" t="s">
        <v>3</v>
      </c>
      <c r="J24" s="109" t="n">
        <v>7.18533956601163</v>
      </c>
      <c r="K24" s="110" t="n">
        <v>0</v>
      </c>
      <c r="L24" s="109" t="n">
        <v>7.60541668447502</v>
      </c>
      <c r="M24" s="110" t="n">
        <v>0</v>
      </c>
      <c r="N24" s="109" t="n">
        <v>7.8007093483193</v>
      </c>
      <c r="O24" s="110" t="n">
        <v>0</v>
      </c>
    </row>
    <row r="25" customFormat="false" ht="13" hidden="false" customHeight="false" outlineLevel="0" collapsed="false">
      <c r="A25" s="41" t="str">
        <f aca="false">HLOOKUP(INDICE!$F$2,Nombres!$C$3:$E$853,228)</f>
        <v>Total patrimonio neto y pasivo</v>
      </c>
      <c r="B25" s="111" t="n">
        <v>100</v>
      </c>
      <c r="C25" s="112" t="n">
        <v>1.869370142524</v>
      </c>
      <c r="D25" s="111" t="n">
        <v>99.9999999458378</v>
      </c>
      <c r="E25" s="112" t="n">
        <v>1.7514188821175</v>
      </c>
      <c r="F25" s="111" t="n">
        <v>100.000001359929</v>
      </c>
      <c r="G25" s="112" t="n">
        <v>1.71938415865546</v>
      </c>
      <c r="H25" s="111" t="n">
        <v>100</v>
      </c>
      <c r="I25" s="112" t="n">
        <v>1.80778240772601</v>
      </c>
      <c r="J25" s="111" t="n">
        <v>100</v>
      </c>
      <c r="K25" s="112" t="n">
        <v>1.68506357772235</v>
      </c>
      <c r="L25" s="111" t="n">
        <v>100</v>
      </c>
      <c r="M25" s="112" t="n">
        <v>1.67102739742389</v>
      </c>
      <c r="N25" s="111" t="n">
        <v>100</v>
      </c>
      <c r="O25" s="112" t="n">
        <v>1.65543761306277</v>
      </c>
    </row>
    <row r="26" customFormat="false" ht="13" hidden="false" customHeight="false" outlineLevel="0" collapsed="false">
      <c r="A26" s="41" t="str">
        <f aca="false">HLOOKUP(INDICE!$F$2,Nombres!$C$3:$E$853,229)</f>
        <v>Margen de intereses/activos totales medios (ATM)</v>
      </c>
      <c r="B26" s="111"/>
      <c r="C26" s="112" t="n">
        <v>2.42084244497007</v>
      </c>
      <c r="D26" s="111"/>
      <c r="E26" s="112" t="n">
        <v>2.47363791824084</v>
      </c>
      <c r="F26" s="111"/>
      <c r="G26" s="112" t="n">
        <v>2.37870535015677</v>
      </c>
      <c r="H26" s="111"/>
      <c r="I26" s="112" t="n">
        <v>2.43020516792063</v>
      </c>
      <c r="J26" s="111"/>
      <c r="K26" s="112" t="n">
        <v>2.30458307028089</v>
      </c>
      <c r="L26" s="111"/>
      <c r="M26" s="112" t="n">
        <v>2.36083924777241</v>
      </c>
      <c r="N26" s="111"/>
      <c r="O26" s="112" t="n">
        <v>2.31036879601217</v>
      </c>
    </row>
    <row r="27" customFormat="false" ht="12.5" hidden="false" customHeight="false" outlineLevel="0" collapsed="false">
      <c r="A27" s="113"/>
      <c r="B27" s="114"/>
      <c r="D27" s="114"/>
      <c r="F27" s="114"/>
    </row>
    <row r="28" customFormat="false" ht="12.5" hidden="false" customHeight="false" outlineLevel="0" collapsed="false">
      <c r="A28" s="113"/>
      <c r="B28" s="114"/>
      <c r="D28" s="114"/>
      <c r="F28" s="114"/>
    </row>
    <row r="29" customFormat="false" ht="12.5" hidden="false" customHeight="false" outlineLevel="0" collapsed="false">
      <c r="A29" s="113"/>
      <c r="B29" s="114"/>
      <c r="D29" s="114"/>
      <c r="F29" s="114"/>
    </row>
  </sheetData>
  <mergeCells count="8">
    <mergeCell ref="B3:D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" width="32.26"/>
    <col collapsed="false" customWidth="false" hidden="false" outlineLevel="0" max="2" min="2" style="32" width="11.44"/>
    <col collapsed="false" customWidth="false" hidden="false" outlineLevel="0" max="5" min="3" style="33" width="11.44"/>
    <col collapsed="false" customWidth="false" hidden="false" outlineLevel="0" max="257" min="6" style="32" width="11.44"/>
  </cols>
  <sheetData>
    <row r="1" customFormat="false" ht="20" hidden="false" customHeight="false" outlineLevel="0" collapsed="false">
      <c r="A1" s="34" t="str">
        <f aca="false">HLOOKUP(INDICE!$F$2,Nombres!$C$3:$E$853,142)</f>
        <v>España</v>
      </c>
    </row>
    <row r="2" customFormat="false" ht="18" hidden="false" customHeight="false" outlineLevel="0" collapsed="false">
      <c r="A2" s="62" t="str">
        <f aca="false">HLOOKUP(INDICE!$F$2,Nombres!$C$3:$E$853,93)</f>
        <v>Cuentas de resultados  </v>
      </c>
      <c r="C2" s="37"/>
      <c r="D2" s="37"/>
      <c r="E2" s="37"/>
    </row>
    <row r="3" customFormat="false" ht="14.5" hidden="false" customHeight="false" outlineLevel="0" collapsed="false">
      <c r="A3" s="36" t="str">
        <f aca="false">HLOOKUP(INDICE!$F$2,Nombres!$C$3:$E$853,30)</f>
        <v> (Millones de euros)</v>
      </c>
      <c r="C3" s="32"/>
      <c r="D3" s="37"/>
      <c r="E3" s="37"/>
    </row>
    <row r="4" customFormat="false" ht="14.5" hidden="false" customHeight="false" outlineLevel="0" collapsed="false">
      <c r="A4" s="38"/>
      <c r="B4" s="39" t="n">
        <v>2012</v>
      </c>
      <c r="C4" s="39"/>
      <c r="D4" s="39"/>
      <c r="E4" s="39"/>
      <c r="F4" s="40" t="n">
        <v>2013</v>
      </c>
      <c r="G4" s="40"/>
      <c r="H4" s="40"/>
    </row>
    <row r="5" customFormat="false" ht="14.5" hidden="false" customHeight="false" outlineLevel="0" collapsed="false">
      <c r="A5" s="38"/>
      <c r="B5" s="38" t="str">
        <f aca="false">HLOOKUP(INDICE!$F$2,Nombres!$C$3:$E$857,34)</f>
        <v>1er Trim.</v>
      </c>
      <c r="C5" s="38" t="str">
        <f aca="false">HLOOKUP(INDICE!$F$2,Nombres!$C$3:$E$857,35)</f>
        <v>2º Trim.</v>
      </c>
      <c r="D5" s="38" t="str">
        <f aca="false">HLOOKUP(INDICE!$F$2,Nombres!$C$3:$E$857,36)</f>
        <v>3er Trim.</v>
      </c>
      <c r="E5" s="38" t="str">
        <f aca="false">HLOOKUP(INDICE!$F$2,Nombres!$C$3:$E$857,37)</f>
        <v>4º Trim.</v>
      </c>
      <c r="F5" s="38" t="str">
        <f aca="false">HLOOKUP(INDICE!$F$2,Nombres!$C$3:$E$857,34)</f>
        <v>1er Trim.</v>
      </c>
      <c r="G5" s="38" t="str">
        <f aca="false">HLOOKUP(INDICE!$F$2,Nombres!$C$3:$E$857,35)</f>
        <v>2º Trim.</v>
      </c>
      <c r="H5" s="38" t="str">
        <f aca="false">HLOOKUP(INDICE!$F$2,Nombres!$C$3:$E$857,36)</f>
        <v>3er Trim.</v>
      </c>
    </row>
    <row r="6" customFormat="false" ht="14.5" hidden="false" customHeight="false" outlineLevel="0" collapsed="false">
      <c r="A6" s="41" t="str">
        <f aca="false">HLOOKUP(INDICE!$F$2,Nombres!$C$3:$E$853,38)</f>
        <v>Margen de intereses</v>
      </c>
      <c r="B6" s="56" t="n">
        <v>1173.89212681</v>
      </c>
      <c r="C6" s="57" t="n">
        <v>1192.98976109</v>
      </c>
      <c r="D6" s="57" t="n">
        <v>1249.73505892</v>
      </c>
      <c r="E6" s="58" t="n">
        <v>1131.25533363</v>
      </c>
      <c r="F6" s="57" t="n">
        <v>1070.98179369</v>
      </c>
      <c r="G6" s="57" t="n">
        <v>981.63503737</v>
      </c>
      <c r="H6" s="57" t="n">
        <v>857.10413044</v>
      </c>
    </row>
    <row r="7" customFormat="false" ht="14.5" hidden="false" customHeight="false" outlineLevel="0" collapsed="false">
      <c r="A7" s="47" t="str">
        <f aca="false">HLOOKUP(INDICE!$F$2,Nombres!$C$3:$E$853,39)</f>
        <v>Comisiones</v>
      </c>
      <c r="B7" s="48" t="n">
        <v>341.66288342</v>
      </c>
      <c r="C7" s="49" t="n">
        <v>321.79962059</v>
      </c>
      <c r="D7" s="49" t="n">
        <v>343.89043711</v>
      </c>
      <c r="E7" s="50" t="n">
        <v>334.93140972</v>
      </c>
      <c r="F7" s="49" t="n">
        <v>345.38132967</v>
      </c>
      <c r="G7" s="49" t="n">
        <v>357.14775401</v>
      </c>
      <c r="H7" s="49" t="n">
        <v>331.19096358</v>
      </c>
    </row>
    <row r="8" customFormat="false" ht="14.5" hidden="false" customHeight="false" outlineLevel="0" collapsed="false">
      <c r="A8" s="47" t="str">
        <f aca="false">HLOOKUP(INDICE!$F$2,Nombres!$C$3:$E$853,40)</f>
        <v>Resultados de operaciones financieras</v>
      </c>
      <c r="B8" s="48" t="n">
        <v>125.04662735</v>
      </c>
      <c r="C8" s="49" t="n">
        <v>107.44592196</v>
      </c>
      <c r="D8" s="49" t="n">
        <v>-10.78997742</v>
      </c>
      <c r="E8" s="50" t="n">
        <v>34.44460985</v>
      </c>
      <c r="F8" s="49" t="n">
        <v>219.61823963</v>
      </c>
      <c r="G8" s="49" t="n">
        <v>196.07507014</v>
      </c>
      <c r="H8" s="49" t="n">
        <v>210.8336672</v>
      </c>
    </row>
    <row r="9" customFormat="false" ht="14.5" hidden="false" customHeight="false" outlineLevel="0" collapsed="false">
      <c r="A9" s="47" t="str">
        <f aca="false">HLOOKUP(INDICE!$F$2,Nombres!$C$3:$E$853,95)</f>
        <v>Otros ingresos netos</v>
      </c>
      <c r="B9" s="48" t="n">
        <v>67.80789488</v>
      </c>
      <c r="C9" s="49" t="n">
        <v>127.95305121</v>
      </c>
      <c r="D9" s="49" t="n">
        <v>65.29206653</v>
      </c>
      <c r="E9" s="50" t="n">
        <v>57.35529286</v>
      </c>
      <c r="F9" s="49" t="n">
        <v>33.32604359</v>
      </c>
      <c r="G9" s="49" t="n">
        <v>44.5904245</v>
      </c>
      <c r="H9" s="49" t="n">
        <v>77.12086055</v>
      </c>
    </row>
    <row r="10" customFormat="false" ht="14.5" hidden="false" customHeight="false" outlineLevel="0" collapsed="false">
      <c r="A10" s="41" t="str">
        <f aca="false">HLOOKUP(INDICE!$F$2,Nombres!$C$3:$E$853,44)</f>
        <v>Margen bruto</v>
      </c>
      <c r="B10" s="56" t="n">
        <v>1708.40953246</v>
      </c>
      <c r="C10" s="57" t="n">
        <v>1750.18835485</v>
      </c>
      <c r="D10" s="57" t="n">
        <v>1648.12758514</v>
      </c>
      <c r="E10" s="58" t="n">
        <v>1557.98664606</v>
      </c>
      <c r="F10" s="57" t="n">
        <v>1669.30740658</v>
      </c>
      <c r="G10" s="57" t="n">
        <v>1579.44828602</v>
      </c>
      <c r="H10" s="57" t="n">
        <v>1476.24962177</v>
      </c>
    </row>
    <row r="11" customFormat="false" ht="14.5" hidden="false" customHeight="false" outlineLevel="0" collapsed="false">
      <c r="A11" s="47" t="str">
        <f aca="false">HLOOKUP(INDICE!$F$2,Nombres!$C$3:$E$853,45)</f>
        <v>Gastos de explotación</v>
      </c>
      <c r="B11" s="48" t="n">
        <v>-694.26277137</v>
      </c>
      <c r="C11" s="49" t="n">
        <v>-691.7169221</v>
      </c>
      <c r="D11" s="49" t="n">
        <v>-721.19725572</v>
      </c>
      <c r="E11" s="50" t="n">
        <v>-779.92920854</v>
      </c>
      <c r="F11" s="49" t="n">
        <v>-768.05794033</v>
      </c>
      <c r="G11" s="49" t="n">
        <v>-765.62010977</v>
      </c>
      <c r="H11" s="49" t="n">
        <v>-743.57716745</v>
      </c>
    </row>
    <row r="12" customFormat="false" ht="14.5" hidden="false" customHeight="false" outlineLevel="0" collapsed="false">
      <c r="A12" s="47" t="str">
        <f aca="false">HLOOKUP(INDICE!$F$2,Nombres!$C$3:$E$853,46)</f>
        <v>  Gastos de administración</v>
      </c>
      <c r="B12" s="48" t="n">
        <v>-669.4080405</v>
      </c>
      <c r="C12" s="49" t="n">
        <v>-667.26800075</v>
      </c>
      <c r="D12" s="49" t="n">
        <v>-695.98343878</v>
      </c>
      <c r="E12" s="50" t="n">
        <v>-755.25389403</v>
      </c>
      <c r="F12" s="49" t="n">
        <v>-743.256415</v>
      </c>
      <c r="G12" s="49" t="n">
        <v>-734.19250092</v>
      </c>
      <c r="H12" s="49" t="n">
        <v>-715.6724044</v>
      </c>
    </row>
    <row r="13" customFormat="false" ht="14.5" hidden="false" customHeight="false" outlineLevel="0" collapsed="false">
      <c r="A13" s="53" t="str">
        <f aca="false">HLOOKUP(INDICE!$F$2,Nombres!$C$3:$E$853,47)</f>
        <v>  Gastos de personal</v>
      </c>
      <c r="B13" s="48" t="n">
        <v>-434.59901326</v>
      </c>
      <c r="C13" s="49" t="n">
        <v>-433.21381472</v>
      </c>
      <c r="D13" s="49" t="n">
        <v>-454.47875359</v>
      </c>
      <c r="E13" s="50" t="n">
        <v>-472.47822569</v>
      </c>
      <c r="F13" s="49" t="n">
        <v>-489.23702107</v>
      </c>
      <c r="G13" s="49" t="n">
        <v>-459.76253739</v>
      </c>
      <c r="H13" s="49" t="n">
        <v>-458.96564431</v>
      </c>
    </row>
    <row r="14" customFormat="false" ht="14.5" hidden="false" customHeight="false" outlineLevel="0" collapsed="false">
      <c r="A14" s="53" t="str">
        <f aca="false">HLOOKUP(INDICE!$F$2,Nombres!$C$3:$E$853,48)</f>
        <v>  Otros gastos generales de administración</v>
      </c>
      <c r="B14" s="48" t="n">
        <v>-234.80902724</v>
      </c>
      <c r="C14" s="49" t="n">
        <v>-234.05418603</v>
      </c>
      <c r="D14" s="49" t="n">
        <v>-241.50468519</v>
      </c>
      <c r="E14" s="50" t="n">
        <v>-282.77566834</v>
      </c>
      <c r="F14" s="49" t="n">
        <v>-254.01939393</v>
      </c>
      <c r="G14" s="49" t="n">
        <v>-274.42996353</v>
      </c>
      <c r="H14" s="49" t="n">
        <v>-256.70676009</v>
      </c>
    </row>
    <row r="15" customFormat="false" ht="14.5" hidden="false" customHeight="false" outlineLevel="0" collapsed="false">
      <c r="A15" s="47" t="str">
        <f aca="false">HLOOKUP(INDICE!$F$2,Nombres!$C$3:$E$853,49)</f>
        <v>  Amortizaciones</v>
      </c>
      <c r="B15" s="48" t="n">
        <v>-24.85473087</v>
      </c>
      <c r="C15" s="49" t="n">
        <v>-24.44892135</v>
      </c>
      <c r="D15" s="49" t="n">
        <v>-25.21381694</v>
      </c>
      <c r="E15" s="50" t="n">
        <v>-24.67531451</v>
      </c>
      <c r="F15" s="49" t="n">
        <v>-24.80152533</v>
      </c>
      <c r="G15" s="49" t="n">
        <v>-31.42760885</v>
      </c>
      <c r="H15" s="49" t="n">
        <v>-27.90476305</v>
      </c>
    </row>
    <row r="16" customFormat="false" ht="14.5" hidden="false" customHeight="false" outlineLevel="0" collapsed="false">
      <c r="A16" s="41" t="str">
        <f aca="false">HLOOKUP(INDICE!$F$2,Nombres!$C$3:$E$853,50)</f>
        <v>Margen neto</v>
      </c>
      <c r="B16" s="56" t="n">
        <v>1014.14676109</v>
      </c>
      <c r="C16" s="57" t="n">
        <v>1058.47143275</v>
      </c>
      <c r="D16" s="57" t="n">
        <v>926.93032942</v>
      </c>
      <c r="E16" s="58" t="n">
        <v>778.05743752</v>
      </c>
      <c r="F16" s="57" t="n">
        <v>901.24946625</v>
      </c>
      <c r="G16" s="57" t="n">
        <v>813.82817625</v>
      </c>
      <c r="H16" s="57" t="n">
        <v>732.67245432</v>
      </c>
    </row>
    <row r="17" customFormat="false" ht="14.5" hidden="false" customHeight="false" outlineLevel="0" collapsed="false">
      <c r="A17" s="47" t="str">
        <f aca="false">HLOOKUP(INDICE!$F$2,Nombres!$C$3:$E$853,51)</f>
        <v>Pérdidas por deterioro de activos financieros</v>
      </c>
      <c r="B17" s="48" t="n">
        <v>-449.42495886</v>
      </c>
      <c r="C17" s="49" t="n">
        <v>-468.96994136</v>
      </c>
      <c r="D17" s="49" t="n">
        <v>-475.72179908</v>
      </c>
      <c r="E17" s="50" t="n">
        <v>-458.74998309</v>
      </c>
      <c r="F17" s="49" t="n">
        <v>-618.37189337</v>
      </c>
      <c r="G17" s="49" t="n">
        <v>-547.4668197</v>
      </c>
      <c r="H17" s="49" t="n">
        <v>-995.28303913</v>
      </c>
    </row>
    <row r="18" customFormat="false" ht="14.5" hidden="false" customHeight="false" outlineLevel="0" collapsed="false">
      <c r="A18" s="47" t="str">
        <f aca="false">HLOOKUP(INDICE!$F$2,Nombres!$C$3:$E$853,160)</f>
        <v>Dotaciones a provisiones y otros resultados</v>
      </c>
      <c r="B18" s="48" t="n">
        <v>-34.27453161</v>
      </c>
      <c r="C18" s="49" t="n">
        <v>2.18820968</v>
      </c>
      <c r="D18" s="49" t="n">
        <v>-107.80005036</v>
      </c>
      <c r="E18" s="50" t="n">
        <v>-132.67718355</v>
      </c>
      <c r="F18" s="49" t="n">
        <v>540.46459094</v>
      </c>
      <c r="G18" s="49" t="n">
        <v>-23.67114036</v>
      </c>
      <c r="H18" s="49" t="n">
        <v>-84.80669817</v>
      </c>
    </row>
    <row r="19" customFormat="false" ht="14.5" hidden="false" customHeight="false" outlineLevel="0" collapsed="false">
      <c r="A19" s="41" t="str">
        <f aca="false">HLOOKUP(INDICE!$F$2,Nombres!$C$3:$E$853,54)</f>
        <v>Beneficio antes de impuestos</v>
      </c>
      <c r="B19" s="56" t="n">
        <v>530.44727062</v>
      </c>
      <c r="C19" s="57" t="n">
        <v>591.68970107</v>
      </c>
      <c r="D19" s="57" t="n">
        <v>343.40847998</v>
      </c>
      <c r="E19" s="58" t="n">
        <v>186.63027088</v>
      </c>
      <c r="F19" s="57" t="n">
        <v>823.34216382</v>
      </c>
      <c r="G19" s="57" t="n">
        <v>242.69021619</v>
      </c>
      <c r="H19" s="57" t="n">
        <v>-347.417282979999</v>
      </c>
    </row>
    <row r="20" customFormat="false" ht="14.5" hidden="false" customHeight="false" outlineLevel="0" collapsed="false">
      <c r="A20" s="47" t="str">
        <f aca="false">HLOOKUP(INDICE!$F$2,Nombres!$C$3:$E$853,55)</f>
        <v>Impuesto sobre beneficios</v>
      </c>
      <c r="B20" s="48" t="n">
        <v>-160.15555003</v>
      </c>
      <c r="C20" s="49" t="n">
        <v>-177.95725245</v>
      </c>
      <c r="D20" s="49" t="n">
        <v>-92.71189657</v>
      </c>
      <c r="E20" s="50" t="n">
        <v>-56.18279358</v>
      </c>
      <c r="F20" s="49" t="n">
        <v>-247.63282511</v>
      </c>
      <c r="G20" s="49" t="n">
        <v>-57.22043311</v>
      </c>
      <c r="H20" s="49" t="n">
        <v>82.70462336</v>
      </c>
    </row>
    <row r="21" customFormat="false" ht="14.5" hidden="false" customHeight="false" outlineLevel="0" collapsed="false">
      <c r="A21" s="41" t="str">
        <f aca="false">HLOOKUP(INDICE!$F$2,Nombres!$C$3:$E$853,56)</f>
        <v>Beneficio después de impuestos</v>
      </c>
      <c r="B21" s="56" t="n">
        <v>370.29172059</v>
      </c>
      <c r="C21" s="57" t="n">
        <v>413.73244862</v>
      </c>
      <c r="D21" s="57" t="n">
        <v>250.69658341</v>
      </c>
      <c r="E21" s="58" t="n">
        <v>130.4474773</v>
      </c>
      <c r="F21" s="57" t="n">
        <v>575.70933871</v>
      </c>
      <c r="G21" s="57" t="n">
        <v>185.46978308</v>
      </c>
      <c r="H21" s="57" t="n">
        <v>-264.71265962</v>
      </c>
    </row>
    <row r="22" customFormat="false" ht="14.5" hidden="false" customHeight="false" outlineLevel="0" collapsed="false">
      <c r="A22" s="47" t="str">
        <f aca="false">HLOOKUP(INDICE!$F$2,Nombres!$C$3:$E$853,57)</f>
        <v>Resultado atribuido a la minoría</v>
      </c>
      <c r="B22" s="48" t="n">
        <v>-0.626</v>
      </c>
      <c r="C22" s="49" t="n">
        <v>-0.596</v>
      </c>
      <c r="D22" s="49" t="n">
        <v>-0.669</v>
      </c>
      <c r="E22" s="50" t="n">
        <v>-1.109</v>
      </c>
      <c r="F22" s="49" t="n">
        <v>-6.696</v>
      </c>
      <c r="G22" s="49" t="n">
        <v>-12.013</v>
      </c>
      <c r="H22" s="49" t="n">
        <v>-0.754</v>
      </c>
    </row>
    <row r="23" customFormat="false" ht="14.5" hidden="false" customHeight="false" outlineLevel="0" collapsed="false">
      <c r="A23" s="41" t="str">
        <f aca="false">HLOOKUP(INDICE!$F$2,Nombres!$C$3:$E$853,58)</f>
        <v>Beneficio atribuido al Grupo</v>
      </c>
      <c r="B23" s="56" t="n">
        <v>369.66572059</v>
      </c>
      <c r="C23" s="57" t="n">
        <v>413.13644862</v>
      </c>
      <c r="D23" s="57" t="n">
        <v>250.02758341</v>
      </c>
      <c r="E23" s="58" t="n">
        <v>129.3384773</v>
      </c>
      <c r="F23" s="57" t="n">
        <v>569.01333871</v>
      </c>
      <c r="G23" s="57" t="n">
        <v>173.45678308</v>
      </c>
      <c r="H23" s="57" t="n">
        <v>-265.46665962</v>
      </c>
    </row>
    <row r="24" customFormat="false" ht="18" hidden="false" customHeight="false" outlineLevel="0" collapsed="false">
      <c r="A24" s="62" t="str">
        <f aca="false">HLOOKUP(INDICE!$F$2,Nombres!$C$3:$E$853,94)</f>
        <v>Balances</v>
      </c>
      <c r="F24" s="115"/>
      <c r="G24" s="116"/>
      <c r="H24" s="116"/>
    </row>
    <row r="25" customFormat="false" ht="14.5" hidden="false" customHeight="false" outlineLevel="0" collapsed="false">
      <c r="A25" s="36" t="str">
        <f aca="false">HLOOKUP(INDICE!$F$2,Nombres!$C$3:$E$853,30)</f>
        <v> (Millones de euros)</v>
      </c>
      <c r="C25" s="117"/>
      <c r="D25" s="117"/>
      <c r="E25" s="117"/>
      <c r="F25" s="115"/>
      <c r="G25" s="116"/>
      <c r="H25" s="116"/>
    </row>
    <row r="26" customFormat="false" ht="14.5" hidden="false" customHeight="false" outlineLevel="0" collapsed="false">
      <c r="A26" s="118"/>
      <c r="B26" s="71" t="n">
        <v>40999</v>
      </c>
      <c r="C26" s="72" t="n">
        <v>41090</v>
      </c>
      <c r="D26" s="72" t="n">
        <v>41182</v>
      </c>
      <c r="E26" s="72" t="n">
        <v>41274</v>
      </c>
      <c r="F26" s="71" t="n">
        <v>41364</v>
      </c>
      <c r="G26" s="72" t="n">
        <v>41455</v>
      </c>
      <c r="H26" s="72" t="n">
        <v>41547</v>
      </c>
    </row>
    <row r="27" customFormat="false" ht="14.5" hidden="false" customHeight="false" outlineLevel="0" collapsed="false">
      <c r="A27" s="47" t="str">
        <f aca="false">HLOOKUP(INDICE!$F$2,Nombres!$C$3:$E$853,100)</f>
        <v>Caja y depósitos en bancos centrales</v>
      </c>
      <c r="B27" s="48" t="n">
        <v>4297.73150994</v>
      </c>
      <c r="C27" s="49" t="n">
        <v>5924.07268516</v>
      </c>
      <c r="D27" s="49" t="n">
        <v>7099.34755787</v>
      </c>
      <c r="E27" s="50" t="n">
        <v>10736.11319917</v>
      </c>
      <c r="F27" s="49" t="n">
        <v>4298.69779537</v>
      </c>
      <c r="G27" s="49" t="n">
        <v>3094.6137748</v>
      </c>
      <c r="H27" s="49" t="n">
        <v>6660.08968762</v>
      </c>
    </row>
    <row r="28" customFormat="false" ht="14.5" hidden="false" customHeight="false" outlineLevel="0" collapsed="false">
      <c r="A28" s="47" t="str">
        <f aca="false">HLOOKUP(INDICE!$F$2,Nombres!$C$3:$E$853,101)</f>
        <v>Cartera de títulos</v>
      </c>
      <c r="B28" s="48" t="n">
        <v>95791.44254965</v>
      </c>
      <c r="C28" s="49" t="n">
        <v>98572.54783413</v>
      </c>
      <c r="D28" s="49" t="n">
        <v>106837.5503279</v>
      </c>
      <c r="E28" s="50" t="n">
        <v>108190.18425976</v>
      </c>
      <c r="F28" s="49" t="n">
        <v>104815.0722171</v>
      </c>
      <c r="G28" s="49" t="n">
        <v>105579.64189082</v>
      </c>
      <c r="H28" s="49" t="n">
        <v>101271.96345189</v>
      </c>
    </row>
    <row r="29" customFormat="false" ht="14.5" hidden="false" customHeight="false" outlineLevel="0" collapsed="false">
      <c r="A29" s="47" t="str">
        <f aca="false">HLOOKUP(INDICE!$F$2,Nombres!$C$3:$E$853,102)</f>
        <v>Inversiones crediticias</v>
      </c>
      <c r="B29" s="48" t="n">
        <v>204219.71837464</v>
      </c>
      <c r="C29" s="49" t="n">
        <v>209921.6082379</v>
      </c>
      <c r="D29" s="49" t="n">
        <v>212283.14377036</v>
      </c>
      <c r="E29" s="50" t="n">
        <v>205163.17844085</v>
      </c>
      <c r="F29" s="49" t="n">
        <v>206862.56155738</v>
      </c>
      <c r="G29" s="49" t="n">
        <v>204173.37929868</v>
      </c>
      <c r="H29" s="49" t="n">
        <v>199368.61438033</v>
      </c>
    </row>
    <row r="30" customFormat="false" ht="14.5" hidden="false" customHeight="false" outlineLevel="0" collapsed="false">
      <c r="A30" s="47" t="str">
        <f aca="false">HLOOKUP(INDICE!$F$2,Nombres!$C$3:$E$853,103)</f>
        <v>  . Crédito a la clientela neto</v>
      </c>
      <c r="B30" s="48" t="n">
        <v>187743.40272904</v>
      </c>
      <c r="C30" s="49" t="n">
        <v>192552.58276388</v>
      </c>
      <c r="D30" s="49" t="n">
        <v>196134.59536533</v>
      </c>
      <c r="E30" s="50" t="n">
        <v>189064.80089084</v>
      </c>
      <c r="F30" s="49" t="n">
        <v>191165.17380459</v>
      </c>
      <c r="G30" s="49" t="n">
        <v>187923.06262143</v>
      </c>
      <c r="H30" s="49" t="n">
        <v>181143.6079313</v>
      </c>
    </row>
    <row r="31" customFormat="false" ht="14.5" hidden="false" customHeight="false" outlineLevel="0" collapsed="false">
      <c r="A31" s="47" t="str">
        <f aca="false">HLOOKUP(INDICE!$F$2,Nombres!$C$3:$E$853,104)</f>
        <v>  . Depósitos en entidades de crédito y otros</v>
      </c>
      <c r="B31" s="119" t="n">
        <v>16476.3156456</v>
      </c>
      <c r="C31" s="49" t="n">
        <v>17369.02547402</v>
      </c>
      <c r="D31" s="49" t="n">
        <v>16148.54840503</v>
      </c>
      <c r="E31" s="50" t="n">
        <v>16098.37755001</v>
      </c>
      <c r="F31" s="49" t="n">
        <v>15697.38775279</v>
      </c>
      <c r="G31" s="49" t="n">
        <v>16250.31667725</v>
      </c>
      <c r="H31" s="49" t="n">
        <v>18225.00644903</v>
      </c>
    </row>
    <row r="32" customFormat="false" ht="14.5" hidden="false" customHeight="false" outlineLevel="0" collapsed="false">
      <c r="A32" s="47" t="str">
        <f aca="false">HLOOKUP(INDICE!$F$2,Nombres!$C$3:$E$853,105)</f>
        <v>Posiciones inter-áreas activo</v>
      </c>
      <c r="B32" s="119" t="n">
        <v>14955.7582039477</v>
      </c>
      <c r="C32" s="49" t="n">
        <v>13974.8260732634</v>
      </c>
      <c r="D32" s="49" t="n">
        <v>18551.2052324094</v>
      </c>
      <c r="E32" s="50" t="n">
        <v>18407.69127628</v>
      </c>
      <c r="F32" s="49" t="n">
        <v>16281.6712336527</v>
      </c>
      <c r="G32" s="49" t="n">
        <v>12925.0750320338</v>
      </c>
      <c r="H32" s="49" t="n">
        <v>14315.6473101592</v>
      </c>
    </row>
    <row r="33" customFormat="false" ht="14.5" hidden="false" customHeight="false" outlineLevel="0" collapsed="false">
      <c r="A33" s="47" t="str">
        <f aca="false">HLOOKUP(INDICE!$F$2,Nombres!$C$3:$E$853,106)</f>
        <v>Activo material</v>
      </c>
      <c r="B33" s="95" t="n">
        <v>895.9808925</v>
      </c>
      <c r="C33" s="49" t="n">
        <v>871.61502387</v>
      </c>
      <c r="D33" s="49" t="n">
        <v>861.06152503</v>
      </c>
      <c r="E33" s="50" t="n">
        <v>828.4239431</v>
      </c>
      <c r="F33" s="49" t="n">
        <v>766.00904715</v>
      </c>
      <c r="G33" s="49" t="n">
        <v>828.14894201</v>
      </c>
      <c r="H33" s="49" t="n">
        <v>801.49570414</v>
      </c>
    </row>
    <row r="34" customFormat="false" ht="14.5" hidden="false" customHeight="false" outlineLevel="0" collapsed="false">
      <c r="A34" s="47" t="str">
        <f aca="false">HLOOKUP(INDICE!$F$2,Nombres!$C$3:$E$853,107)</f>
        <v>Otros activos</v>
      </c>
      <c r="B34" s="48" t="n">
        <v>1516.51091709</v>
      </c>
      <c r="C34" s="49" t="n">
        <v>1495.22163011</v>
      </c>
      <c r="D34" s="49" t="n">
        <v>1554.86725793</v>
      </c>
      <c r="E34" s="50" t="n">
        <v>2036.54614934</v>
      </c>
      <c r="F34" s="49" t="n">
        <v>2366.8582033</v>
      </c>
      <c r="G34" s="49" t="n">
        <v>1410.40462637234</v>
      </c>
      <c r="H34" s="49" t="n">
        <v>1136.23034671</v>
      </c>
    </row>
    <row r="35" customFormat="false" ht="14.5" hidden="false" customHeight="false" outlineLevel="0" collapsed="false">
      <c r="A35" s="41" t="str">
        <f aca="false">HLOOKUP(INDICE!$F$2,Nombres!$C$3:$E$853,108)</f>
        <v>Total activo / pasivo</v>
      </c>
      <c r="B35" s="56" t="n">
        <v>321677.142447768</v>
      </c>
      <c r="C35" s="57" t="n">
        <v>330759.891484433</v>
      </c>
      <c r="D35" s="57" t="n">
        <v>347187.175671499</v>
      </c>
      <c r="E35" s="58" t="n">
        <v>345362.1372685</v>
      </c>
      <c r="F35" s="57" t="n">
        <v>335390.870053953</v>
      </c>
      <c r="G35" s="57" t="n">
        <v>328011.263564716</v>
      </c>
      <c r="H35" s="57" t="n">
        <v>323554.040880849</v>
      </c>
    </row>
    <row r="36" customFormat="false" ht="14.5" hidden="false" customHeight="false" outlineLevel="0" collapsed="false">
      <c r="A36" s="47" t="str">
        <f aca="false">HLOOKUP(INDICE!$F$2,Nombres!$C$3:$E$853,109)</f>
        <v>Depósitos de bancos centrales y entidades de crédito</v>
      </c>
      <c r="B36" s="48" t="n">
        <v>60725.36124339</v>
      </c>
      <c r="C36" s="49" t="n">
        <v>77595.10689978</v>
      </c>
      <c r="D36" s="49" t="n">
        <v>68279.33553807</v>
      </c>
      <c r="E36" s="50" t="n">
        <v>66320.58310475</v>
      </c>
      <c r="F36" s="49" t="n">
        <v>56455.93322373</v>
      </c>
      <c r="G36" s="49" t="n">
        <v>45944.8834301</v>
      </c>
      <c r="H36" s="49" t="n">
        <v>54315.51078583</v>
      </c>
    </row>
    <row r="37" customFormat="false" ht="14.5" hidden="false" customHeight="false" outlineLevel="0" collapsed="false">
      <c r="A37" s="47" t="str">
        <f aca="false">HLOOKUP(INDICE!$F$2,Nombres!$C$3:$E$853,110)</f>
        <v>Depósitos de la clientela</v>
      </c>
      <c r="B37" s="48" t="n">
        <v>139049.81038789</v>
      </c>
      <c r="C37" s="49" t="n">
        <v>130949.33165241</v>
      </c>
      <c r="D37" s="49" t="n">
        <v>146107.120207</v>
      </c>
      <c r="E37" s="50" t="n">
        <v>145163.50723937</v>
      </c>
      <c r="F37" s="49" t="n">
        <v>151781.68391758</v>
      </c>
      <c r="G37" s="49" t="n">
        <v>162884.10865983</v>
      </c>
      <c r="H37" s="49" t="n">
        <v>157198.72660712</v>
      </c>
    </row>
    <row r="38" customFormat="false" ht="14.5" hidden="false" customHeight="false" outlineLevel="0" collapsed="false">
      <c r="A38" s="47" t="str">
        <f aca="false">HLOOKUP(INDICE!$F$2,Nombres!$C$3:$E$853,111)</f>
        <v>Débitos representados por valores negociables</v>
      </c>
      <c r="B38" s="48" t="n">
        <v>65118.5565125578</v>
      </c>
      <c r="C38" s="49" t="n">
        <v>61254.9369453844</v>
      </c>
      <c r="D38" s="49" t="n">
        <v>66296.2246407794</v>
      </c>
      <c r="E38" s="50" t="n">
        <v>68747.5837177199</v>
      </c>
      <c r="F38" s="49" t="n">
        <v>64862.9597394049</v>
      </c>
      <c r="G38" s="49" t="n">
        <v>62126.6997846228</v>
      </c>
      <c r="H38" s="49" t="n">
        <v>56436.3327648807</v>
      </c>
    </row>
    <row r="39" customFormat="false" ht="14.5" hidden="false" customHeight="false" outlineLevel="0" collapsed="false">
      <c r="A39" s="47" t="str">
        <f aca="false">HLOOKUP(INDICE!$F$2,Nombres!$C$3:$E$853,112)</f>
        <v>Pasivos subordinados</v>
      </c>
      <c r="B39" s="48" t="n">
        <v>5672.60608888</v>
      </c>
      <c r="C39" s="49" t="n">
        <v>3066.36631001</v>
      </c>
      <c r="D39" s="49" t="n">
        <v>3895.96061234</v>
      </c>
      <c r="E39" s="50" t="n">
        <v>3530.93879151</v>
      </c>
      <c r="F39" s="49" t="n">
        <v>3033.03948783</v>
      </c>
      <c r="G39" s="49" t="n">
        <v>2028.1643902</v>
      </c>
      <c r="H39" s="49" t="n">
        <v>2426.23340725396</v>
      </c>
    </row>
    <row r="40" customFormat="false" ht="14.5" hidden="false" customHeight="false" outlineLevel="0" collapsed="false">
      <c r="A40" s="47" t="str">
        <f aca="false">HLOOKUP(INDICE!$F$2,Nombres!$C$3:$E$853,113)</f>
        <v>Posiciones inter-áreas pasivo</v>
      </c>
      <c r="B40" s="48" t="n">
        <v>0</v>
      </c>
      <c r="C40" s="49" t="n">
        <v>0</v>
      </c>
      <c r="D40" s="49" t="n">
        <v>0</v>
      </c>
      <c r="E40" s="50" t="n">
        <v>0</v>
      </c>
      <c r="F40" s="49" t="n">
        <v>0</v>
      </c>
      <c r="G40" s="49" t="n">
        <v>0</v>
      </c>
      <c r="H40" s="49" t="n">
        <v>0</v>
      </c>
    </row>
    <row r="41" customFormat="false" ht="14.5" hidden="false" customHeight="false" outlineLevel="0" collapsed="false">
      <c r="A41" s="47" t="str">
        <f aca="false">HLOOKUP(INDICE!$F$2,Nombres!$C$3:$E$853,114)</f>
        <v>Cartera de negociación</v>
      </c>
      <c r="B41" s="48" t="n">
        <v>41864.4574402</v>
      </c>
      <c r="C41" s="49" t="n">
        <v>47613.10829114</v>
      </c>
      <c r="D41" s="49" t="n">
        <v>50094.28256494</v>
      </c>
      <c r="E41" s="50" t="n">
        <v>48377.09999967</v>
      </c>
      <c r="F41" s="49" t="n">
        <v>46347.00484637</v>
      </c>
      <c r="G41" s="49" t="n">
        <v>41813.82068371</v>
      </c>
      <c r="H41" s="49" t="n">
        <v>39629.98256025</v>
      </c>
    </row>
    <row r="42" customFormat="false" ht="14.5" hidden="false" customHeight="false" outlineLevel="0" collapsed="false">
      <c r="A42" s="47" t="str">
        <f aca="false">HLOOKUP(INDICE!$F$2,Nombres!$C$3:$E$853,115)</f>
        <v>Otros pasivos</v>
      </c>
      <c r="B42" s="48" t="n">
        <v>308.85714066</v>
      </c>
      <c r="C42" s="49" t="n">
        <v>495.854946279</v>
      </c>
      <c r="D42" s="49" t="n">
        <v>1031.74026176</v>
      </c>
      <c r="E42" s="50" t="n">
        <v>1194.98948773</v>
      </c>
      <c r="F42" s="49" t="n">
        <v>1627.3181590179</v>
      </c>
      <c r="G42" s="49" t="n">
        <v>2285.1023362634</v>
      </c>
      <c r="H42" s="49" t="n">
        <v>2853.7124776645</v>
      </c>
    </row>
    <row r="43" customFormat="false" ht="14.5" hidden="false" customHeight="false" outlineLevel="0" collapsed="false">
      <c r="A43" s="47" t="str">
        <f aca="false">HLOOKUP(INDICE!$F$2,Nombres!$C$3:$E$853,116)</f>
        <v>Dotación de capital económico</v>
      </c>
      <c r="B43" s="48" t="n">
        <v>8937.49363419</v>
      </c>
      <c r="C43" s="49" t="n">
        <v>9785.18643943</v>
      </c>
      <c r="D43" s="49" t="n">
        <v>11482.51184661</v>
      </c>
      <c r="E43" s="50" t="n">
        <v>12027.43492775</v>
      </c>
      <c r="F43" s="49" t="n">
        <v>11282.93068002</v>
      </c>
      <c r="G43" s="49" t="n">
        <v>10928.48427999</v>
      </c>
      <c r="H43" s="49" t="n">
        <v>10693.54227785</v>
      </c>
    </row>
    <row r="44" customFormat="false" ht="18" hidden="false" customHeight="false" outlineLevel="0" collapsed="false">
      <c r="A44" s="62" t="str">
        <f aca="false">HLOOKUP(INDICE!$F$2,Nombres!$C$3:$E$853,117)</f>
        <v>Indicadores relevantes</v>
      </c>
      <c r="F44" s="115"/>
      <c r="G44" s="116"/>
      <c r="H44" s="116"/>
    </row>
    <row r="45" customFormat="false" ht="18" hidden="false" customHeight="false" outlineLevel="0" collapsed="false">
      <c r="A45" s="62" t="str">
        <f aca="false">HLOOKUP(INDICE!$F$2,Nombres!$C$3:$E$853,201)</f>
        <v>Pro memoria:</v>
      </c>
      <c r="F45" s="115"/>
      <c r="G45" s="116"/>
      <c r="H45" s="116"/>
    </row>
    <row r="46" customFormat="false" ht="14.5" hidden="false" customHeight="false" outlineLevel="0" collapsed="false">
      <c r="A46" s="36" t="str">
        <f aca="false">HLOOKUP(INDICE!$F$2,Nombres!$C$3:$E$853,30)</f>
        <v> (Millones de euros)</v>
      </c>
      <c r="B46" s="71" t="n">
        <v>40999</v>
      </c>
      <c r="C46" s="72" t="n">
        <v>41090</v>
      </c>
      <c r="D46" s="72" t="n">
        <v>41182</v>
      </c>
      <c r="E46" s="72" t="n">
        <v>41274</v>
      </c>
      <c r="F46" s="71" t="n">
        <v>41364</v>
      </c>
      <c r="G46" s="72" t="n">
        <v>41455</v>
      </c>
      <c r="H46" s="72" t="n">
        <v>41547</v>
      </c>
    </row>
    <row r="47" customFormat="false" ht="14.5" hidden="false" customHeight="false" outlineLevel="0" collapsed="false">
      <c r="A47" s="47" t="str">
        <f aca="false">HLOOKUP(INDICE!$F$2,Nombres!$C$3:$E$853,120)</f>
        <v>Inversión rentable</v>
      </c>
      <c r="B47" s="48" t="n">
        <v>184580.74571508</v>
      </c>
      <c r="C47" s="49" t="n">
        <v>189274.46061304</v>
      </c>
      <c r="D47" s="49" t="n">
        <v>192582.25508689</v>
      </c>
      <c r="E47" s="50" t="n">
        <v>184696.91481294</v>
      </c>
      <c r="F47" s="49" t="n">
        <v>186567.26318198</v>
      </c>
      <c r="G47" s="49" t="n">
        <v>182666.54921914</v>
      </c>
      <c r="H47" s="49" t="n">
        <v>173837.42434836</v>
      </c>
    </row>
    <row r="48" customFormat="false" ht="14.5" hidden="false" customHeight="false" outlineLevel="0" collapsed="false">
      <c r="A48" s="47" t="str">
        <f aca="false">HLOOKUP(INDICE!$F$2,Nombres!$C$3:$E$853,121)</f>
        <v> Depósitos de clientes en gestión (1)</v>
      </c>
      <c r="B48" s="48" t="n">
        <v>121110.24797503</v>
      </c>
      <c r="C48" s="49" t="n">
        <v>113807.09173103</v>
      </c>
      <c r="D48" s="49" t="n">
        <v>127093.85679902</v>
      </c>
      <c r="E48" s="50" t="n">
        <v>133801.92547382</v>
      </c>
      <c r="F48" s="49" t="n">
        <v>138623.11935965</v>
      </c>
      <c r="G48" s="49" t="n">
        <v>144468.28584687</v>
      </c>
      <c r="H48" s="49" t="n">
        <v>143723.29121615</v>
      </c>
    </row>
    <row r="49" customFormat="false" ht="14.5" hidden="false" customHeight="false" outlineLevel="0" collapsed="false">
      <c r="A49" s="47" t="str">
        <f aca="false">HLOOKUP(INDICE!$F$2,Nombres!$C$3:$E$853,122)</f>
        <v>Fondos de inversión</v>
      </c>
      <c r="B49" s="48" t="n">
        <v>19746.905</v>
      </c>
      <c r="C49" s="49" t="n">
        <v>18693.96847587</v>
      </c>
      <c r="D49" s="49" t="n">
        <v>18986.9284949</v>
      </c>
      <c r="E49" s="50" t="n">
        <v>19116.174544</v>
      </c>
      <c r="F49" s="49" t="n">
        <v>19258.76988259</v>
      </c>
      <c r="G49" s="49" t="n">
        <v>19651.30824604</v>
      </c>
      <c r="H49" s="49" t="n">
        <v>20491.502</v>
      </c>
    </row>
    <row r="50" customFormat="false" ht="14.5" hidden="false" customHeight="false" outlineLevel="0" collapsed="false">
      <c r="A50" s="47" t="str">
        <f aca="false">HLOOKUP(INDICE!$F$2,Nombres!$C$3:$E$853,206)</f>
        <v>Fondos de pensiones</v>
      </c>
      <c r="B50" s="48" t="n">
        <v>17589.805</v>
      </c>
      <c r="C50" s="49" t="n">
        <v>17192.174</v>
      </c>
      <c r="D50" s="49" t="n">
        <v>17695.017</v>
      </c>
      <c r="E50" s="50" t="n">
        <v>18576.566</v>
      </c>
      <c r="F50" s="49" t="n">
        <v>19019.088</v>
      </c>
      <c r="G50" s="49" t="n">
        <v>19271.911</v>
      </c>
      <c r="H50" s="49" t="n">
        <v>19876.774</v>
      </c>
    </row>
    <row r="51" customFormat="false" ht="14.5" hidden="false" customHeight="false" outlineLevel="0" collapsed="false">
      <c r="A51" s="120" t="str">
        <f aca="false">HLOOKUP(INDICE!$F$2,Nombres!$C$3:$E$853,285)</f>
        <v>(1) No incluye las cesiones temporales de activos e incluye pagarés distribuidos a través de la red y cuentas de recaudación.</v>
      </c>
      <c r="C51" s="32"/>
      <c r="D51" s="32"/>
      <c r="E51" s="32"/>
    </row>
  </sheetData>
  <mergeCells count="2">
    <mergeCell ref="B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" width="45.53"/>
    <col collapsed="false" customWidth="false" hidden="false" outlineLevel="0" max="2" min="2" style="32" width="11.44"/>
    <col collapsed="false" customWidth="false" hidden="false" outlineLevel="0" max="5" min="3" style="33" width="11.44"/>
    <col collapsed="false" customWidth="false" hidden="false" outlineLevel="0" max="257" min="6" style="32" width="11.44"/>
  </cols>
  <sheetData>
    <row r="1" customFormat="false" ht="20" hidden="false" customHeight="false" outlineLevel="0" collapsed="false">
      <c r="A1" s="34" t="str">
        <f aca="false">HLOOKUP(INDICE!$F$2,Nombres!$C$3:$E$853,279)</f>
        <v>Actividad inmobiliaria en España</v>
      </c>
    </row>
    <row r="2" customFormat="false" ht="18" hidden="false" customHeight="false" outlineLevel="0" collapsed="false">
      <c r="A2" s="62" t="str">
        <f aca="false">HLOOKUP(INDICE!$F$2,Nombres!$C$3:$E$853,93)</f>
        <v>Cuentas de resultados  </v>
      </c>
      <c r="C2" s="37"/>
      <c r="D2" s="37"/>
      <c r="E2" s="37"/>
    </row>
    <row r="3" customFormat="false" ht="14.5" hidden="false" customHeight="false" outlineLevel="0" collapsed="false">
      <c r="A3" s="36" t="str">
        <f aca="false">HLOOKUP(INDICE!$F$2,Nombres!$C$3:$E$853,30)</f>
        <v> (Millones de euros)</v>
      </c>
      <c r="C3" s="32"/>
      <c r="D3" s="37"/>
      <c r="E3" s="37"/>
    </row>
    <row r="4" customFormat="false" ht="14.5" hidden="false" customHeight="false" outlineLevel="0" collapsed="false">
      <c r="A4" s="38"/>
      <c r="B4" s="39" t="n">
        <v>2012</v>
      </c>
      <c r="C4" s="39"/>
      <c r="D4" s="39"/>
      <c r="E4" s="39"/>
      <c r="F4" s="40" t="n">
        <v>2013</v>
      </c>
      <c r="G4" s="40"/>
      <c r="H4" s="40"/>
    </row>
    <row r="5" customFormat="false" ht="14.5" hidden="false" customHeight="false" outlineLevel="0" collapsed="false">
      <c r="A5" s="38"/>
      <c r="B5" s="38" t="str">
        <f aca="false">HLOOKUP(INDICE!$F$2,Nombres!$C$3:$E$857,34)</f>
        <v>1er Trim.</v>
      </c>
      <c r="C5" s="38" t="str">
        <f aca="false">HLOOKUP(INDICE!$F$2,Nombres!$C$3:$E$857,35)</f>
        <v>2º Trim.</v>
      </c>
      <c r="D5" s="38" t="str">
        <f aca="false">HLOOKUP(INDICE!$F$2,Nombres!$C$3:$E$857,36)</f>
        <v>3er Trim.</v>
      </c>
      <c r="E5" s="38" t="str">
        <f aca="false">HLOOKUP(INDICE!$F$2,Nombres!$C$3:$E$857,37)</f>
        <v>4º Trim.</v>
      </c>
      <c r="F5" s="38" t="str">
        <f aca="false">HLOOKUP(INDICE!$F$2,Nombres!$C$3:$E$857,34)</f>
        <v>1er Trim.</v>
      </c>
      <c r="G5" s="38" t="str">
        <f aca="false">HLOOKUP(INDICE!$F$2,Nombres!$C$3:$E$857,35)</f>
        <v>2º Trim.</v>
      </c>
      <c r="H5" s="38" t="str">
        <f aca="false">HLOOKUP(INDICE!$F$2,Nombres!$C$3:$E$857,36)</f>
        <v>3er Trim.</v>
      </c>
    </row>
    <row r="6" customFormat="false" ht="14.5" hidden="false" customHeight="false" outlineLevel="0" collapsed="false">
      <c r="A6" s="41" t="str">
        <f aca="false">HLOOKUP(INDICE!$F$2,Nombres!$C$3:$E$853,38)</f>
        <v>Margen de intereses</v>
      </c>
      <c r="B6" s="56" t="n">
        <v>2.53621992</v>
      </c>
      <c r="C6" s="57" t="n">
        <v>-4.64866378</v>
      </c>
      <c r="D6" s="57" t="n">
        <v>-20.40453564</v>
      </c>
      <c r="E6" s="58" t="n">
        <v>2.47081028</v>
      </c>
      <c r="F6" s="57" t="n">
        <v>16.29944155</v>
      </c>
      <c r="G6" s="57" t="n">
        <v>25.82549835</v>
      </c>
      <c r="H6" s="57" t="n">
        <v>-13.75683665</v>
      </c>
    </row>
    <row r="7" customFormat="false" ht="14.5" hidden="false" customHeight="false" outlineLevel="0" collapsed="false">
      <c r="A7" s="47" t="str">
        <f aca="false">HLOOKUP(INDICE!$F$2,Nombres!$C$3:$E$853,39)</f>
        <v>Comisiones</v>
      </c>
      <c r="B7" s="48" t="n">
        <v>5.43586587</v>
      </c>
      <c r="C7" s="49" t="n">
        <v>3.90540653</v>
      </c>
      <c r="D7" s="49" t="n">
        <v>4.33610593</v>
      </c>
      <c r="E7" s="50" t="n">
        <v>4.4140972</v>
      </c>
      <c r="F7" s="49" t="n">
        <v>2.70442094</v>
      </c>
      <c r="G7" s="49" t="n">
        <v>2.79305634</v>
      </c>
      <c r="H7" s="49" t="n">
        <v>2.10545911</v>
      </c>
    </row>
    <row r="8" customFormat="false" ht="14.5" hidden="false" customHeight="false" outlineLevel="0" collapsed="false">
      <c r="A8" s="47" t="str">
        <f aca="false">HLOOKUP(INDICE!$F$2,Nombres!$C$3:$E$853,40)</f>
        <v>Resultados de operaciones financieras</v>
      </c>
      <c r="B8" s="48" t="n">
        <v>0.98672772</v>
      </c>
      <c r="C8" s="49" t="n">
        <v>-45.01719028</v>
      </c>
      <c r="D8" s="49" t="n">
        <v>12.66145533</v>
      </c>
      <c r="E8" s="50" t="n">
        <v>2.3848502</v>
      </c>
      <c r="F8" s="49" t="n">
        <v>11.63790807</v>
      </c>
      <c r="G8" s="49" t="n">
        <v>7.15775481</v>
      </c>
      <c r="H8" s="49" t="n">
        <v>19.62415007</v>
      </c>
    </row>
    <row r="9" customFormat="false" ht="14.5" hidden="false" customHeight="false" outlineLevel="0" collapsed="false">
      <c r="A9" s="47" t="str">
        <f aca="false">HLOOKUP(INDICE!$F$2,Nombres!$C$3:$E$853,95)</f>
        <v>Otros ingresos netos</v>
      </c>
      <c r="B9" s="48" t="n">
        <v>1.37660582</v>
      </c>
      <c r="C9" s="49" t="n">
        <v>-16.81233329</v>
      </c>
      <c r="D9" s="49" t="n">
        <v>-22.15713439</v>
      </c>
      <c r="E9" s="50" t="n">
        <v>-15.79105964</v>
      </c>
      <c r="F9" s="49" t="n">
        <v>-34.49359139</v>
      </c>
      <c r="G9" s="49" t="n">
        <v>-29.98011465</v>
      </c>
      <c r="H9" s="49" t="n">
        <v>-22.01101198</v>
      </c>
    </row>
    <row r="10" customFormat="false" ht="14.5" hidden="false" customHeight="false" outlineLevel="0" collapsed="false">
      <c r="A10" s="41" t="str">
        <f aca="false">HLOOKUP(INDICE!$F$2,Nombres!$C$3:$E$853,44)</f>
        <v>Margen bruto</v>
      </c>
      <c r="B10" s="56" t="n">
        <v>10.33541933</v>
      </c>
      <c r="C10" s="57" t="n">
        <v>-62.57278082</v>
      </c>
      <c r="D10" s="57" t="n">
        <v>-25.56410877</v>
      </c>
      <c r="E10" s="58" t="n">
        <v>-6.52130196</v>
      </c>
      <c r="F10" s="57" t="n">
        <v>-3.85182083</v>
      </c>
      <c r="G10" s="57" t="n">
        <v>5.79619485</v>
      </c>
      <c r="H10" s="57" t="n">
        <v>-14.03823945</v>
      </c>
    </row>
    <row r="11" customFormat="false" ht="14.5" hidden="false" customHeight="false" outlineLevel="0" collapsed="false">
      <c r="A11" s="47" t="str">
        <f aca="false">HLOOKUP(INDICE!$F$2,Nombres!$C$3:$E$853,45)</f>
        <v>Gastos de explotación</v>
      </c>
      <c r="B11" s="48" t="n">
        <v>-26.90410951</v>
      </c>
      <c r="C11" s="49" t="n">
        <v>-27.00961618</v>
      </c>
      <c r="D11" s="49" t="n">
        <v>-32.38091367</v>
      </c>
      <c r="E11" s="50" t="n">
        <v>-40.13651996</v>
      </c>
      <c r="F11" s="49" t="n">
        <v>-37.6583752</v>
      </c>
      <c r="G11" s="49" t="n">
        <v>-36.43657519</v>
      </c>
      <c r="H11" s="49" t="n">
        <v>-36.74458741</v>
      </c>
    </row>
    <row r="12" customFormat="false" ht="14.5" hidden="false" customHeight="false" outlineLevel="0" collapsed="false">
      <c r="A12" s="47" t="str">
        <f aca="false">HLOOKUP(INDICE!$F$2,Nombres!$C$3:$E$853,46)</f>
        <v>  Gastos de administración</v>
      </c>
      <c r="B12" s="48" t="n">
        <v>-20.42262806</v>
      </c>
      <c r="C12" s="49" t="n">
        <v>-22.53300194</v>
      </c>
      <c r="D12" s="49" t="n">
        <v>-26.38269886</v>
      </c>
      <c r="E12" s="50" t="n">
        <v>-33.30222389</v>
      </c>
      <c r="F12" s="49" t="n">
        <v>-31.63529227</v>
      </c>
      <c r="G12" s="49" t="n">
        <v>-31.5015951</v>
      </c>
      <c r="H12" s="49" t="n">
        <v>-30.92022671</v>
      </c>
    </row>
    <row r="13" customFormat="false" ht="14.5" hidden="false" customHeight="false" outlineLevel="0" collapsed="false">
      <c r="A13" s="53" t="str">
        <f aca="false">HLOOKUP(INDICE!$F$2,Nombres!$C$3:$E$853,47)</f>
        <v>  Gastos de personal</v>
      </c>
      <c r="B13" s="48" t="n">
        <v>-13.1626826</v>
      </c>
      <c r="C13" s="49" t="n">
        <v>-12.77728201</v>
      </c>
      <c r="D13" s="49" t="n">
        <v>-14.77146401</v>
      </c>
      <c r="E13" s="50" t="n">
        <v>-18.91889725</v>
      </c>
      <c r="F13" s="49" t="n">
        <v>-23.67331111</v>
      </c>
      <c r="G13" s="49" t="n">
        <v>-19.19117852</v>
      </c>
      <c r="H13" s="49" t="n">
        <v>-22.28500845</v>
      </c>
    </row>
    <row r="14" customFormat="false" ht="14.5" hidden="false" customHeight="false" outlineLevel="0" collapsed="false">
      <c r="A14" s="53" t="str">
        <f aca="false">HLOOKUP(INDICE!$F$2,Nombres!$C$3:$E$853,48)</f>
        <v>  Otros gastos generales de administración</v>
      </c>
      <c r="B14" s="48" t="n">
        <v>-7.25994546</v>
      </c>
      <c r="C14" s="49" t="n">
        <v>-9.75571993</v>
      </c>
      <c r="D14" s="49" t="n">
        <v>-11.61123485</v>
      </c>
      <c r="E14" s="50" t="n">
        <v>-14.38332664</v>
      </c>
      <c r="F14" s="49" t="n">
        <v>-7.96198116</v>
      </c>
      <c r="G14" s="49" t="n">
        <v>-12.31041658</v>
      </c>
      <c r="H14" s="49" t="n">
        <v>-8.63521826</v>
      </c>
    </row>
    <row r="15" customFormat="false" ht="14.5" hidden="false" customHeight="false" outlineLevel="0" collapsed="false">
      <c r="A15" s="47" t="str">
        <f aca="false">HLOOKUP(INDICE!$F$2,Nombres!$C$3:$E$853,49)</f>
        <v>  Amortizaciones</v>
      </c>
      <c r="B15" s="48" t="n">
        <v>-6.48148145</v>
      </c>
      <c r="C15" s="49" t="n">
        <v>-4.47661424</v>
      </c>
      <c r="D15" s="49" t="n">
        <v>-5.99821481</v>
      </c>
      <c r="E15" s="50" t="n">
        <v>-6.83429607</v>
      </c>
      <c r="F15" s="49" t="n">
        <v>-6.02308293</v>
      </c>
      <c r="G15" s="49" t="n">
        <v>-4.93498009</v>
      </c>
      <c r="H15" s="49" t="n">
        <v>-5.8243607</v>
      </c>
    </row>
    <row r="16" customFormat="false" ht="14.5" hidden="false" customHeight="false" outlineLevel="0" collapsed="false">
      <c r="A16" s="41" t="str">
        <f aca="false">HLOOKUP(INDICE!$F$2,Nombres!$C$3:$E$853,50)</f>
        <v>Margen neto</v>
      </c>
      <c r="B16" s="56" t="n">
        <v>-16.56869018</v>
      </c>
      <c r="C16" s="57" t="n">
        <v>-89.582397</v>
      </c>
      <c r="D16" s="57" t="n">
        <v>-57.94502244</v>
      </c>
      <c r="E16" s="58" t="n">
        <v>-46.65782192</v>
      </c>
      <c r="F16" s="57" t="n">
        <v>-41.51019603</v>
      </c>
      <c r="G16" s="57" t="n">
        <v>-30.64038034</v>
      </c>
      <c r="H16" s="57" t="n">
        <v>-50.78282686</v>
      </c>
    </row>
    <row r="17" customFormat="false" ht="14.5" hidden="false" customHeight="false" outlineLevel="0" collapsed="false">
      <c r="A17" s="47" t="str">
        <f aca="false">HLOOKUP(INDICE!$F$2,Nombres!$C$3:$E$853,51)</f>
        <v>Pérdidas por deterioro de activos financieros</v>
      </c>
      <c r="B17" s="48" t="n">
        <v>-180.47210729</v>
      </c>
      <c r="C17" s="49" t="n">
        <v>-1189.37053399</v>
      </c>
      <c r="D17" s="49" t="n">
        <v>-935.32341016</v>
      </c>
      <c r="E17" s="50" t="n">
        <v>-1494.03355107</v>
      </c>
      <c r="F17" s="49" t="n">
        <v>-153.18463161</v>
      </c>
      <c r="G17" s="49" t="n">
        <v>-117.54581124</v>
      </c>
      <c r="H17" s="49" t="n">
        <v>-238.89134546</v>
      </c>
    </row>
    <row r="18" customFormat="false" ht="14.5" hidden="false" customHeight="false" outlineLevel="0" collapsed="false">
      <c r="A18" s="47" t="str">
        <f aca="false">HLOOKUP(INDICE!$F$2,Nombres!$C$3:$E$853,160)</f>
        <v>Dotaciones a provisiones y otros resultados</v>
      </c>
      <c r="B18" s="48" t="n">
        <v>-240.81686674</v>
      </c>
      <c r="C18" s="49" t="n">
        <v>-290.39291481</v>
      </c>
      <c r="D18" s="49" t="n">
        <v>-869.66315517</v>
      </c>
      <c r="E18" s="50" t="n">
        <v>-294.49559681</v>
      </c>
      <c r="F18" s="49" t="n">
        <v>-270.6104884</v>
      </c>
      <c r="G18" s="49" t="n">
        <v>-233.96015772</v>
      </c>
      <c r="H18" s="49" t="n">
        <v>-172.54962525</v>
      </c>
    </row>
    <row r="19" customFormat="false" ht="14.5" hidden="false" customHeight="false" outlineLevel="0" collapsed="false">
      <c r="A19" s="41" t="str">
        <f aca="false">HLOOKUP(INDICE!$F$2,Nombres!$C$3:$E$853,54)</f>
        <v>Beneficio antes de impuestos</v>
      </c>
      <c r="B19" s="56" t="n">
        <v>-437.85766421</v>
      </c>
      <c r="C19" s="57" t="n">
        <v>-1569.3458458</v>
      </c>
      <c r="D19" s="57" t="n">
        <v>-1862.93158777</v>
      </c>
      <c r="E19" s="58" t="n">
        <v>-1835.1869698</v>
      </c>
      <c r="F19" s="57" t="n">
        <v>-465.30531604</v>
      </c>
      <c r="G19" s="57" t="n">
        <v>-382.1463493</v>
      </c>
      <c r="H19" s="57" t="n">
        <v>-462.22379757</v>
      </c>
    </row>
    <row r="20" customFormat="false" ht="14.5" hidden="false" customHeight="false" outlineLevel="0" collapsed="false">
      <c r="A20" s="47" t="str">
        <f aca="false">HLOOKUP(INDICE!$F$2,Nombres!$C$3:$E$853,55)</f>
        <v>Impuesto sobre beneficios</v>
      </c>
      <c r="B20" s="48" t="n">
        <v>137.35030278</v>
      </c>
      <c r="C20" s="49" t="n">
        <v>441.88419355</v>
      </c>
      <c r="D20" s="49" t="n">
        <v>574.39601705</v>
      </c>
      <c r="E20" s="50" t="n">
        <v>505.46463253</v>
      </c>
      <c r="F20" s="49" t="n">
        <v>123.23216402</v>
      </c>
      <c r="G20" s="49" t="n">
        <v>97.31090986</v>
      </c>
      <c r="H20" s="49" t="n">
        <v>246.78483397</v>
      </c>
    </row>
    <row r="21" customFormat="false" ht="14.5" hidden="false" customHeight="false" outlineLevel="0" collapsed="false">
      <c r="A21" s="41" t="str">
        <f aca="false">HLOOKUP(INDICE!$F$2,Nombres!$C$3:$E$853,56)</f>
        <v>Beneficio después de impuestos</v>
      </c>
      <c r="B21" s="56" t="n">
        <v>-300.50736143</v>
      </c>
      <c r="C21" s="57" t="n">
        <v>-1127.46165225</v>
      </c>
      <c r="D21" s="57" t="n">
        <v>-1288.53557072</v>
      </c>
      <c r="E21" s="58" t="n">
        <v>-1329.72233727</v>
      </c>
      <c r="F21" s="57" t="n">
        <v>-342.07315202</v>
      </c>
      <c r="G21" s="57" t="n">
        <v>-284.83543944</v>
      </c>
      <c r="H21" s="57" t="n">
        <v>-215.4389636</v>
      </c>
    </row>
    <row r="22" customFormat="false" ht="14.5" hidden="false" customHeight="false" outlineLevel="0" collapsed="false">
      <c r="A22" s="47" t="str">
        <f aca="false">HLOOKUP(INDICE!$F$2,Nombres!$C$3:$E$853,57)</f>
        <v>Resultado atribuido a la minoría</v>
      </c>
      <c r="B22" s="48" t="n">
        <v>0.19</v>
      </c>
      <c r="C22" s="49" t="n">
        <v>0.577</v>
      </c>
      <c r="D22" s="49" t="n">
        <v>0.487</v>
      </c>
      <c r="E22" s="50" t="n">
        <v>1.427</v>
      </c>
      <c r="F22" s="49" t="n">
        <v>-3.761</v>
      </c>
      <c r="G22" s="49" t="n">
        <v>1.693</v>
      </c>
      <c r="H22" s="49" t="n">
        <v>-0.364</v>
      </c>
    </row>
    <row r="23" customFormat="false" ht="14.5" hidden="false" customHeight="false" outlineLevel="0" collapsed="false">
      <c r="A23" s="41" t="str">
        <f aca="false">HLOOKUP(INDICE!$F$2,Nombres!$C$3:$E$853,58)</f>
        <v>Beneficio atribuido al Grupo</v>
      </c>
      <c r="B23" s="56" t="n">
        <v>-300.31736143</v>
      </c>
      <c r="C23" s="57" t="n">
        <v>-1126.88465225</v>
      </c>
      <c r="D23" s="57" t="n">
        <v>-1288.04857072</v>
      </c>
      <c r="E23" s="58" t="n">
        <v>-1328.29533727</v>
      </c>
      <c r="F23" s="57" t="n">
        <v>-345.83415202</v>
      </c>
      <c r="G23" s="57" t="n">
        <v>-283.14243944</v>
      </c>
      <c r="H23" s="57" t="n">
        <v>-215.8029636</v>
      </c>
    </row>
    <row r="24" customFormat="false" ht="18" hidden="false" customHeight="false" outlineLevel="0" collapsed="false">
      <c r="A24" s="62" t="str">
        <f aca="false">HLOOKUP(INDICE!$F$2,Nombres!$C$3:$E$853,94)</f>
        <v>Balances</v>
      </c>
      <c r="F24" s="115"/>
      <c r="G24" s="116"/>
      <c r="H24" s="116"/>
    </row>
    <row r="25" customFormat="false" ht="14.5" hidden="false" customHeight="false" outlineLevel="0" collapsed="false">
      <c r="A25" s="36" t="str">
        <f aca="false">HLOOKUP(INDICE!$F$2,Nombres!$C$3:$E$853,30)</f>
        <v> (Millones de euros)</v>
      </c>
      <c r="C25" s="117"/>
      <c r="D25" s="117"/>
      <c r="E25" s="117"/>
      <c r="F25" s="115"/>
      <c r="G25" s="116"/>
      <c r="H25" s="116"/>
    </row>
    <row r="26" customFormat="false" ht="14.5" hidden="false" customHeight="false" outlineLevel="0" collapsed="false">
      <c r="A26" s="118"/>
      <c r="B26" s="71" t="n">
        <v>40999</v>
      </c>
      <c r="C26" s="72" t="n">
        <v>41090</v>
      </c>
      <c r="D26" s="72" t="n">
        <v>41182</v>
      </c>
      <c r="E26" s="72" t="n">
        <v>41274</v>
      </c>
      <c r="F26" s="71" t="n">
        <v>41364</v>
      </c>
      <c r="G26" s="72" t="n">
        <v>41455</v>
      </c>
      <c r="H26" s="72" t="n">
        <v>41547</v>
      </c>
    </row>
    <row r="27" customFormat="false" ht="14.5" hidden="false" customHeight="false" outlineLevel="0" collapsed="false">
      <c r="A27" s="47" t="str">
        <f aca="false">HLOOKUP(INDICE!$F$2,Nombres!$C$3:$E$853,100)</f>
        <v>Caja y depósitos en bancos centrales</v>
      </c>
      <c r="B27" s="48" t="n">
        <v>0.0486935</v>
      </c>
      <c r="C27" s="49" t="n">
        <v>0.0513975</v>
      </c>
      <c r="D27" s="49" t="n">
        <v>2.1270545</v>
      </c>
      <c r="E27" s="50" t="n">
        <v>3.7125815</v>
      </c>
      <c r="F27" s="49" t="n">
        <v>3.49919894</v>
      </c>
      <c r="G27" s="49" t="n">
        <v>4.56372392</v>
      </c>
      <c r="H27" s="49" t="n">
        <v>4.62204892</v>
      </c>
    </row>
    <row r="28" customFormat="false" ht="14.5" hidden="false" customHeight="false" outlineLevel="0" collapsed="false">
      <c r="A28" s="47" t="str">
        <f aca="false">HLOOKUP(INDICE!$F$2,Nombres!$C$3:$E$853,101)</f>
        <v>Cartera de títulos</v>
      </c>
      <c r="B28" s="48" t="n">
        <v>1072.32689779</v>
      </c>
      <c r="C28" s="49" t="n">
        <v>999.23241055</v>
      </c>
      <c r="D28" s="49" t="n">
        <v>972.65416036</v>
      </c>
      <c r="E28" s="50" t="n">
        <v>1121.35374685</v>
      </c>
      <c r="F28" s="49" t="n">
        <v>1101.03743273</v>
      </c>
      <c r="G28" s="49" t="n">
        <v>1154.46459935</v>
      </c>
      <c r="H28" s="49" t="n">
        <v>1104.29793655</v>
      </c>
    </row>
    <row r="29" customFormat="false" ht="14.5" hidden="false" customHeight="false" outlineLevel="0" collapsed="false">
      <c r="A29" s="47" t="str">
        <f aca="false">HLOOKUP(INDICE!$F$2,Nombres!$C$3:$E$853,102)</f>
        <v>Inversiones crediticias</v>
      </c>
      <c r="B29" s="48" t="n">
        <v>13276.87016148</v>
      </c>
      <c r="C29" s="49" t="n">
        <v>12040.22701511</v>
      </c>
      <c r="D29" s="49" t="n">
        <v>14121.73142681</v>
      </c>
      <c r="E29" s="50" t="n">
        <v>12384.09169162</v>
      </c>
      <c r="F29" s="49" t="n">
        <v>12044.56507527</v>
      </c>
      <c r="G29" s="49" t="n">
        <v>11507.61854053</v>
      </c>
      <c r="H29" s="49" t="n">
        <v>10748.38279498</v>
      </c>
    </row>
    <row r="30" customFormat="false" ht="14.5" hidden="false" customHeight="false" outlineLevel="0" collapsed="false">
      <c r="A30" s="47" t="str">
        <f aca="false">HLOOKUP(INDICE!$F$2,Nombres!$C$3:$E$853,103)</f>
        <v>  . Crédito a la clientela neto</v>
      </c>
      <c r="B30" s="48" t="n">
        <v>13276.87016148</v>
      </c>
      <c r="C30" s="49" t="n">
        <v>12040.22701511</v>
      </c>
      <c r="D30" s="49" t="n">
        <v>14120.34742681</v>
      </c>
      <c r="E30" s="50" t="n">
        <v>12383.87869162</v>
      </c>
      <c r="F30" s="49" t="n">
        <v>12044.81207527</v>
      </c>
      <c r="G30" s="49" t="n">
        <v>11527.12354053</v>
      </c>
      <c r="H30" s="49" t="n">
        <v>10768.06879498</v>
      </c>
    </row>
    <row r="31" customFormat="false" ht="14.5" hidden="false" customHeight="false" outlineLevel="0" collapsed="false">
      <c r="A31" s="47" t="str">
        <f aca="false">HLOOKUP(INDICE!$F$2,Nombres!$C$3:$E$853,104)</f>
        <v>  . Depósitos en entidades de crédito y otros</v>
      </c>
      <c r="B31" s="119" t="n">
        <v>0</v>
      </c>
      <c r="C31" s="49" t="n">
        <v>0</v>
      </c>
      <c r="D31" s="49" t="n">
        <v>1.384</v>
      </c>
      <c r="E31" s="50" t="n">
        <v>0.213</v>
      </c>
      <c r="F31" s="49" t="n">
        <v>-0.247</v>
      </c>
      <c r="G31" s="49" t="n">
        <v>-19.505</v>
      </c>
      <c r="H31" s="49" t="n">
        <v>-19.686</v>
      </c>
    </row>
    <row r="32" customFormat="false" ht="14.5" hidden="false" customHeight="false" outlineLevel="0" collapsed="false">
      <c r="A32" s="47" t="str">
        <f aca="false">HLOOKUP(INDICE!$F$2,Nombres!$C$3:$E$853,105)</f>
        <v>Posiciones inter-áreas activo</v>
      </c>
      <c r="B32" s="119" t="n">
        <v>0</v>
      </c>
      <c r="C32" s="49" t="n">
        <v>0</v>
      </c>
      <c r="D32" s="49" t="n">
        <v>0</v>
      </c>
      <c r="E32" s="50" t="n">
        <v>0</v>
      </c>
      <c r="F32" s="49" t="n">
        <v>0</v>
      </c>
      <c r="G32" s="49" t="n">
        <v>0</v>
      </c>
      <c r="H32" s="49" t="n">
        <v>0</v>
      </c>
    </row>
    <row r="33" customFormat="false" ht="14.5" hidden="false" customHeight="false" outlineLevel="0" collapsed="false">
      <c r="A33" s="47" t="str">
        <f aca="false">HLOOKUP(INDICE!$F$2,Nombres!$C$3:$E$853,106)</f>
        <v>Activo material</v>
      </c>
      <c r="B33" s="95" t="n">
        <v>1559.30155048</v>
      </c>
      <c r="C33" s="49" t="n">
        <v>1541.4683559</v>
      </c>
      <c r="D33" s="49" t="n">
        <v>2036.23644264</v>
      </c>
      <c r="E33" s="50" t="n">
        <v>1846.05492225</v>
      </c>
      <c r="F33" s="49" t="n">
        <v>1798.04847833</v>
      </c>
      <c r="G33" s="49" t="n">
        <v>1783.35688161</v>
      </c>
      <c r="H33" s="49" t="n">
        <v>1716.91248018</v>
      </c>
    </row>
    <row r="34" customFormat="false" ht="14.5" hidden="false" customHeight="false" outlineLevel="0" collapsed="false">
      <c r="A34" s="47" t="str">
        <f aca="false">HLOOKUP(INDICE!$F$2,Nombres!$C$3:$E$853,107)</f>
        <v>Otros activos</v>
      </c>
      <c r="B34" s="48" t="n">
        <v>6374.27753145</v>
      </c>
      <c r="C34" s="49" t="n">
        <v>6658.49572118</v>
      </c>
      <c r="D34" s="49" t="n">
        <v>7136.31152716</v>
      </c>
      <c r="E34" s="50" t="n">
        <v>6567.64526324</v>
      </c>
      <c r="F34" s="49" t="n">
        <v>7061.43288272</v>
      </c>
      <c r="G34" s="49" t="n">
        <v>7414.21423731</v>
      </c>
      <c r="H34" s="49" t="n">
        <v>7379.65214815</v>
      </c>
    </row>
    <row r="35" customFormat="false" ht="14.5" hidden="false" customHeight="false" outlineLevel="0" collapsed="false">
      <c r="A35" s="41" t="str">
        <f aca="false">HLOOKUP(INDICE!$F$2,Nombres!$C$3:$E$853,108)</f>
        <v>Total activo / pasivo</v>
      </c>
      <c r="B35" s="56" t="n">
        <v>22282.8248347</v>
      </c>
      <c r="C35" s="57" t="n">
        <v>21239.47490024</v>
      </c>
      <c r="D35" s="57" t="n">
        <v>24269.06061147</v>
      </c>
      <c r="E35" s="58" t="n">
        <v>21922.85820546</v>
      </c>
      <c r="F35" s="57" t="n">
        <v>22008.58306799</v>
      </c>
      <c r="G35" s="57" t="n">
        <v>21864.21798272</v>
      </c>
      <c r="H35" s="57" t="n">
        <v>20953.86740878</v>
      </c>
    </row>
    <row r="36" customFormat="false" ht="14.5" hidden="false" customHeight="false" outlineLevel="0" collapsed="false">
      <c r="A36" s="47" t="str">
        <f aca="false">HLOOKUP(INDICE!$F$2,Nombres!$C$3:$E$853,109)</f>
        <v>Depósitos de bancos centrales y entidades de crédito</v>
      </c>
      <c r="B36" s="48" t="n">
        <v>-0.00099999999974898</v>
      </c>
      <c r="C36" s="49" t="n">
        <v>-0.00300000000015643</v>
      </c>
      <c r="D36" s="49" t="n">
        <v>0</v>
      </c>
      <c r="E36" s="50" t="n">
        <v>-0.00199999999995271</v>
      </c>
      <c r="F36" s="49" t="n">
        <v>-0.00199999999995271</v>
      </c>
      <c r="G36" s="49" t="n">
        <v>-1.02318153949454E-012</v>
      </c>
      <c r="H36" s="49" t="n">
        <v>1.93267624126747E-012</v>
      </c>
    </row>
    <row r="37" customFormat="false" ht="14.5" hidden="false" customHeight="false" outlineLevel="0" collapsed="false">
      <c r="A37" s="47" t="str">
        <f aca="false">HLOOKUP(INDICE!$F$2,Nombres!$C$3:$E$853,110)</f>
        <v>Depósitos de la clientela</v>
      </c>
      <c r="B37" s="48" t="n">
        <v>202.66236412</v>
      </c>
      <c r="C37" s="49" t="n">
        <v>285.42347556</v>
      </c>
      <c r="D37" s="49" t="n">
        <v>227.22279183</v>
      </c>
      <c r="E37" s="50" t="n">
        <v>479.12350315</v>
      </c>
      <c r="F37" s="49" t="n">
        <v>164.47731969</v>
      </c>
      <c r="G37" s="49" t="n">
        <v>154.86930527</v>
      </c>
      <c r="H37" s="49" t="n">
        <v>189.14341733</v>
      </c>
    </row>
    <row r="38" customFormat="false" ht="14.5" hidden="false" customHeight="false" outlineLevel="0" collapsed="false">
      <c r="A38" s="47" t="str">
        <f aca="false">HLOOKUP(INDICE!$F$2,Nombres!$C$3:$E$853,111)</f>
        <v>Débitos representados por valores negociables</v>
      </c>
      <c r="B38" s="48" t="n">
        <v>0</v>
      </c>
      <c r="C38" s="49" t="n">
        <v>9.3335349</v>
      </c>
      <c r="D38" s="49" t="n">
        <v>14.58652781</v>
      </c>
      <c r="E38" s="50" t="n">
        <v>13.18474193</v>
      </c>
      <c r="F38" s="49" t="n">
        <v>7.86723926</v>
      </c>
      <c r="G38" s="49" t="n">
        <v>5.92777828</v>
      </c>
      <c r="H38" s="49" t="n">
        <v>3.52655475</v>
      </c>
    </row>
    <row r="39" customFormat="false" ht="14.5" hidden="false" customHeight="false" outlineLevel="0" collapsed="false">
      <c r="A39" s="47" t="str">
        <f aca="false">HLOOKUP(INDICE!$F$2,Nombres!$C$3:$E$853,112)</f>
        <v>Pasivos subordinados</v>
      </c>
      <c r="B39" s="48" t="n">
        <v>1679.22074059</v>
      </c>
      <c r="C39" s="49" t="n">
        <v>719.97955003</v>
      </c>
      <c r="D39" s="49" t="n">
        <v>720.77053455</v>
      </c>
      <c r="E39" s="50" t="n">
        <v>651.24497552</v>
      </c>
      <c r="F39" s="49" t="n">
        <v>845.3665222</v>
      </c>
      <c r="G39" s="49" t="n">
        <v>743.64820389</v>
      </c>
      <c r="H39" s="49" t="n">
        <v>566.70520174</v>
      </c>
    </row>
    <row r="40" customFormat="false" ht="14.5" hidden="false" customHeight="false" outlineLevel="0" collapsed="false">
      <c r="A40" s="47" t="str">
        <f aca="false">HLOOKUP(INDICE!$F$2,Nombres!$C$3:$E$853,113)</f>
        <v>Posiciones inter-áreas pasivo</v>
      </c>
      <c r="B40" s="48" t="n">
        <v>16666.78297423</v>
      </c>
      <c r="C40" s="49" t="n">
        <v>16610.20909765</v>
      </c>
      <c r="D40" s="49" t="n">
        <v>19558.52090179</v>
      </c>
      <c r="E40" s="50" t="n">
        <v>17857.31778858</v>
      </c>
      <c r="F40" s="49" t="n">
        <v>17609.6316032434</v>
      </c>
      <c r="G40" s="49" t="n">
        <v>17985.260159052</v>
      </c>
      <c r="H40" s="49" t="n">
        <v>17925.0155806931</v>
      </c>
    </row>
    <row r="41" customFormat="false" ht="14.5" hidden="false" customHeight="false" outlineLevel="0" collapsed="false">
      <c r="A41" s="47" t="str">
        <f aca="false">HLOOKUP(INDICE!$F$2,Nombres!$C$3:$E$853,114)</f>
        <v>Cartera de negociación</v>
      </c>
      <c r="B41" s="48" t="n">
        <v>0.00348362</v>
      </c>
      <c r="C41" s="49" t="n">
        <v>0.08749621</v>
      </c>
      <c r="D41" s="49" t="n">
        <v>0.04312421</v>
      </c>
      <c r="E41" s="50" t="n">
        <v>0.00725103</v>
      </c>
      <c r="F41" s="49" t="n">
        <v>0.00471692</v>
      </c>
      <c r="G41" s="49" t="n">
        <v>0.0407462</v>
      </c>
      <c r="H41" s="49" t="n">
        <v>0.03257081</v>
      </c>
    </row>
    <row r="42" customFormat="false" ht="14.5" hidden="false" customHeight="false" outlineLevel="0" collapsed="false">
      <c r="A42" s="47" t="str">
        <f aca="false">HLOOKUP(INDICE!$F$2,Nombres!$C$3:$E$853,115)</f>
        <v>Otros pasivos</v>
      </c>
      <c r="B42" s="48" t="n">
        <v>0.00670067000000518</v>
      </c>
      <c r="C42" s="49" t="n">
        <v>0.00370873000016036</v>
      </c>
      <c r="D42" s="49" t="n">
        <v>0.00675935000000027</v>
      </c>
      <c r="E42" s="50" t="n">
        <v>0.00966645999797765</v>
      </c>
      <c r="F42" s="49" t="n">
        <v>0.00482667663990605</v>
      </c>
      <c r="G42" s="49" t="n">
        <v>-2.20001957138005E-008</v>
      </c>
      <c r="H42" s="49" t="n">
        <v>6.91979949035693E-009</v>
      </c>
    </row>
    <row r="43" customFormat="false" ht="14.5" hidden="false" customHeight="false" outlineLevel="0" collapsed="false">
      <c r="A43" s="47" t="str">
        <f aca="false">HLOOKUP(INDICE!$F$2,Nombres!$C$3:$E$853,116)</f>
        <v>Dotación de capital económico</v>
      </c>
      <c r="B43" s="48" t="n">
        <v>3734.14957147</v>
      </c>
      <c r="C43" s="49" t="n">
        <v>3614.44103716</v>
      </c>
      <c r="D43" s="49" t="n">
        <v>3747.90997193</v>
      </c>
      <c r="E43" s="50" t="n">
        <v>2921.97227879</v>
      </c>
      <c r="F43" s="49" t="n">
        <v>3381.23284</v>
      </c>
      <c r="G43" s="49" t="n">
        <v>2974.47179005</v>
      </c>
      <c r="H43" s="49" t="n">
        <v>2269.44408345</v>
      </c>
    </row>
    <row r="44" customFormat="false" ht="14.5" hidden="false" customHeight="false" outlineLevel="0" collapsed="false">
      <c r="A44" s="47"/>
      <c r="B44" s="121"/>
      <c r="C44" s="51"/>
      <c r="D44" s="51"/>
      <c r="E44" s="51"/>
      <c r="F44" s="51"/>
    </row>
  </sheetData>
  <mergeCells count="2">
    <mergeCell ref="B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" width="32.26"/>
    <col collapsed="false" customWidth="false" hidden="false" outlineLevel="0" max="2" min="2" style="32" width="11.44"/>
    <col collapsed="false" customWidth="false" hidden="false" outlineLevel="0" max="5" min="3" style="33" width="11.44"/>
    <col collapsed="false" customWidth="false" hidden="false" outlineLevel="0" max="257" min="6" style="32" width="11.44"/>
  </cols>
  <sheetData>
    <row r="1" customFormat="false" ht="20" hidden="false" customHeight="false" outlineLevel="0" collapsed="false">
      <c r="A1" s="34" t="str">
        <f aca="false">HLOOKUP(INDICE!$F$2,Nombres!$C$3:$E$853,262)</f>
        <v>Cobertura de la exposición inmobiliaria en España</v>
      </c>
    </row>
    <row r="2" customFormat="false" ht="14.5" hidden="false" customHeight="false" outlineLevel="0" collapsed="false">
      <c r="A2" s="122" t="str">
        <f aca="false">HLOOKUP(INDICE!$F$2,Nombres!$C$3:$E$853,243)</f>
        <v> (Millones de euros a 30-06-13)</v>
      </c>
      <c r="B2" s="123"/>
      <c r="C2" s="123"/>
      <c r="D2" s="123"/>
    </row>
    <row r="3" customFormat="false" ht="14.5" hidden="false" customHeight="false" outlineLevel="0" collapsed="false">
      <c r="A3" s="32"/>
      <c r="B3" s="124"/>
      <c r="C3" s="124"/>
      <c r="D3" s="124"/>
    </row>
    <row r="4" customFormat="false" ht="14.5" hidden="false" customHeight="false" outlineLevel="0" collapsed="false">
      <c r="A4" s="32"/>
      <c r="B4" s="125"/>
      <c r="C4" s="125"/>
      <c r="D4" s="125"/>
    </row>
    <row r="5" customFormat="false" ht="50" hidden="false" customHeight="false" outlineLevel="0" collapsed="false">
      <c r="A5" s="126"/>
      <c r="B5" s="127" t="str">
        <f aca="false">HLOOKUP(INDICE!$F$2,Nombres!$C$3:$E$853,244)</f>
        <v>Importe del riesgo</v>
      </c>
      <c r="C5" s="128" t="str">
        <f aca="false">HLOOKUP(INDICE!$F$2,Nombres!$C$3:$E$853,245)</f>
        <v>Provisiones</v>
      </c>
      <c r="D5" s="129" t="str">
        <f aca="false">HLOOKUP(INDICE!$F$2,Nombres!$C$3:$E$853,246)</f>
        <v>%  cobertura sobre riesgo</v>
      </c>
    </row>
    <row r="6" customFormat="false" ht="14.5" hidden="false" customHeight="false" outlineLevel="0" collapsed="false">
      <c r="A6" s="130" t="str">
        <f aca="false">HLOOKUP(INDICE!$F$2,Nombres!$C$3:$E$853,247)</f>
        <v>Dudosos más subestándar</v>
      </c>
      <c r="B6" s="57" t="n">
        <v>9519</v>
      </c>
      <c r="C6" s="57" t="n">
        <v>4772</v>
      </c>
      <c r="D6" s="57" t="n">
        <v>50.1313163147389</v>
      </c>
    </row>
    <row r="7" customFormat="false" ht="14.5" hidden="false" customHeight="false" outlineLevel="0" collapsed="false">
      <c r="A7" s="131" t="str">
        <f aca="false">HLOOKUP(INDICE!$F$2,Nombres!$C$3:$E$853,248)</f>
        <v>Dudosos</v>
      </c>
      <c r="B7" s="132" t="n">
        <v>8821</v>
      </c>
      <c r="C7" s="132" t="n">
        <v>4547</v>
      </c>
      <c r="D7" s="132" t="n">
        <v>51.5474436004988</v>
      </c>
    </row>
    <row r="8" customFormat="false" ht="14.5" hidden="false" customHeight="false" outlineLevel="0" collapsed="false">
      <c r="A8" s="131" t="str">
        <f aca="false">HLOOKUP(INDICE!$F$2,Nombres!$C$3:$E$853,249)</f>
        <v>Subestándar</v>
      </c>
      <c r="B8" s="132" t="n">
        <v>698</v>
      </c>
      <c r="C8" s="132" t="n">
        <v>225</v>
      </c>
      <c r="D8" s="132" t="n">
        <v>32.2349570200573</v>
      </c>
    </row>
    <row r="9" customFormat="false" ht="14.5" hidden="false" customHeight="false" outlineLevel="0" collapsed="false">
      <c r="A9" s="130" t="str">
        <f aca="false">HLOOKUP(INDICE!$F$2,Nombres!$C$3:$E$853,250)</f>
        <v>Inmuebles adjudicados y otros activos</v>
      </c>
      <c r="B9" s="57" t="n">
        <v>12829</v>
      </c>
      <c r="C9" s="57" t="n">
        <v>6583</v>
      </c>
      <c r="D9" s="57" t="n">
        <v>51.313430509003</v>
      </c>
    </row>
    <row r="10" customFormat="false" ht="14.5" hidden="false" customHeight="false" outlineLevel="0" collapsed="false">
      <c r="A10" s="131" t="str">
        <f aca="false">HLOOKUP(INDICE!$F$2,Nombres!$C$3:$E$853,251)</f>
        <v>Procedentes de finalidad inmobiliaria</v>
      </c>
      <c r="B10" s="132" t="n">
        <v>9006</v>
      </c>
      <c r="C10" s="132" t="n">
        <v>4998</v>
      </c>
      <c r="D10" s="132" t="n">
        <v>55.4963357761492</v>
      </c>
    </row>
    <row r="11" customFormat="false" ht="14.5" hidden="false" customHeight="false" outlineLevel="0" collapsed="false">
      <c r="A11" s="131" t="str">
        <f aca="false">HLOOKUP(INDICE!$F$2,Nombres!$C$3:$E$853,252)</f>
        <v>Procedentes de financiación a adquisición de vivienda</v>
      </c>
      <c r="B11" s="132" t="n">
        <v>2957</v>
      </c>
      <c r="C11" s="132" t="n">
        <v>1197</v>
      </c>
      <c r="D11" s="132" t="n">
        <v>40.4802164355766</v>
      </c>
    </row>
    <row r="12" customFormat="false" ht="14.5" hidden="false" customHeight="false" outlineLevel="0" collapsed="false">
      <c r="A12" s="131" t="str">
        <f aca="false">HLOOKUP(INDICE!$F$2,Nombres!$C$3:$E$853,253)</f>
        <v>Resto de activos</v>
      </c>
      <c r="B12" s="132" t="n">
        <v>866</v>
      </c>
      <c r="C12" s="132" t="n">
        <v>388</v>
      </c>
      <c r="D12" s="132" t="n">
        <v>44.8036951501155</v>
      </c>
    </row>
    <row r="13" customFormat="false" ht="14.5" hidden="false" customHeight="false" outlineLevel="0" collapsed="false">
      <c r="A13" s="130" t="str">
        <f aca="false">HLOOKUP(INDICE!$F$2,Nombres!$C$3:$E$853,254)</f>
        <v>Subtotal</v>
      </c>
      <c r="B13" s="57" t="n">
        <v>22348</v>
      </c>
      <c r="C13" s="57" t="n">
        <v>11355</v>
      </c>
      <c r="D13" s="57" t="n">
        <v>50.809915876141</v>
      </c>
    </row>
    <row r="14" customFormat="false" ht="14.5" hidden="false" customHeight="false" outlineLevel="0" collapsed="false">
      <c r="A14" s="133" t="str">
        <f aca="false">HLOOKUP(INDICE!$F$2,Nombres!$C$3:$E$853,255)</f>
        <v>Riesgo vivo</v>
      </c>
      <c r="B14" s="134" t="n">
        <v>4455</v>
      </c>
      <c r="C14" s="134" t="n">
        <v>659</v>
      </c>
      <c r="D14" s="134" t="n">
        <v>14.7923681257015</v>
      </c>
    </row>
    <row r="15" customFormat="false" ht="14.5" hidden="false" customHeight="false" outlineLevel="0" collapsed="false">
      <c r="A15" s="135" t="str">
        <f aca="false">HLOOKUP(INDICE!$F$2,Nombres!$C$3:$E$853,256)</f>
        <v>Con garantía hipotecaria</v>
      </c>
      <c r="B15" s="132" t="n">
        <v>3967</v>
      </c>
      <c r="C15" s="132"/>
      <c r="D15" s="132"/>
    </row>
    <row r="16" customFormat="false" ht="14.5" hidden="false" customHeight="false" outlineLevel="0" collapsed="false">
      <c r="A16" s="136" t="str">
        <f aca="false">HLOOKUP(INDICE!$F$2,Nombres!$C$3:$E$853,257)</f>
        <v>Edificios terminados</v>
      </c>
      <c r="B16" s="132" t="n">
        <v>2649</v>
      </c>
      <c r="C16" s="132"/>
      <c r="D16" s="132"/>
    </row>
    <row r="17" customFormat="false" ht="14.5" hidden="false" customHeight="false" outlineLevel="0" collapsed="false">
      <c r="A17" s="136" t="str">
        <f aca="false">HLOOKUP(INDICE!$F$2,Nombres!$C$3:$E$853,258)</f>
        <v>Edificios en construcción</v>
      </c>
      <c r="B17" s="132" t="n">
        <v>596</v>
      </c>
      <c r="C17" s="132"/>
      <c r="D17" s="132"/>
    </row>
    <row r="18" customFormat="false" ht="14.5" hidden="false" customHeight="false" outlineLevel="0" collapsed="false">
      <c r="A18" s="136" t="str">
        <f aca="false">HLOOKUP(INDICE!$F$2,Nombres!$C$3:$E$853,259)</f>
        <v>Suelo</v>
      </c>
      <c r="B18" s="132" t="n">
        <v>722</v>
      </c>
      <c r="C18" s="132"/>
      <c r="D18" s="132"/>
    </row>
    <row r="19" customFormat="false" ht="14.5" hidden="false" customHeight="false" outlineLevel="0" collapsed="false">
      <c r="A19" s="135" t="str">
        <f aca="false">HLOOKUP(INDICE!$F$2,Nombres!$C$3:$E$853,260)</f>
        <v>Sin garantía hipotecaria y otros</v>
      </c>
      <c r="B19" s="132" t="n">
        <v>488</v>
      </c>
      <c r="C19" s="132"/>
      <c r="D19" s="132"/>
    </row>
    <row r="20" customFormat="false" ht="14.5" hidden="false" customHeight="false" outlineLevel="0" collapsed="false">
      <c r="A20" s="57" t="str">
        <f aca="false">HLOOKUP(INDICE!$F$2,Nombres!$C$3:$E$853,261)</f>
        <v>Exposición Inmobiliaria</v>
      </c>
      <c r="B20" s="57" t="n">
        <v>26803</v>
      </c>
      <c r="C20" s="57" t="n">
        <v>12014</v>
      </c>
      <c r="D20" s="57" t="n">
        <v>44.8233406708204</v>
      </c>
    </row>
    <row r="21" customFormat="false" ht="14.5" hidden="false" customHeight="false" outlineLevel="0" collapsed="false">
      <c r="A21" s="135" t="str">
        <f aca="false">HLOOKUP(INDICE!$F$2,Nombres!$C$3:$E$853,281)</f>
        <v>Nota: Perímetro de transparencia según la Circular 5/2011 del 30 de noviembre del Banco de España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" width="44.53"/>
    <col collapsed="false" customWidth="false" hidden="false" outlineLevel="0" max="2" min="2" style="32" width="11.44"/>
    <col collapsed="false" customWidth="false" hidden="false" outlineLevel="0" max="5" min="3" style="33" width="11.44"/>
    <col collapsed="false" customWidth="false" hidden="false" outlineLevel="0" max="257" min="6" style="32" width="11.44"/>
  </cols>
  <sheetData>
    <row r="1" customFormat="false" ht="20" hidden="false" customHeight="false" outlineLevel="0" collapsed="false">
      <c r="A1" s="34" t="s">
        <v>4</v>
      </c>
    </row>
    <row r="2" customFormat="false" ht="18" hidden="false" customHeight="false" outlineLevel="0" collapsed="false">
      <c r="A2" s="62" t="str">
        <f aca="false">HLOOKUP(INDICE!$F$2,Nombres!$C$3:$E$853,93)</f>
        <v>Cuentas de resultados  </v>
      </c>
      <c r="B2" s="137" t="s">
        <v>2</v>
      </c>
      <c r="C2" s="37"/>
      <c r="D2" s="37"/>
      <c r="E2" s="37"/>
    </row>
    <row r="3" customFormat="false" ht="14.5" hidden="false" customHeight="false" outlineLevel="0" collapsed="false">
      <c r="A3" s="36" t="str">
        <f aca="false">HLOOKUP(INDICE!$F$2,Nombres!$C$3:$E$853,30)</f>
        <v> (Millones de euros)</v>
      </c>
      <c r="C3" s="32"/>
      <c r="D3" s="37"/>
      <c r="E3" s="37"/>
    </row>
    <row r="4" customFormat="false" ht="14.5" hidden="false" customHeight="false" outlineLevel="0" collapsed="false">
      <c r="A4" s="38"/>
      <c r="B4" s="39" t="n">
        <v>2012</v>
      </c>
      <c r="C4" s="39"/>
      <c r="D4" s="39"/>
      <c r="E4" s="39"/>
      <c r="F4" s="40" t="n">
        <v>2013</v>
      </c>
      <c r="G4" s="40"/>
      <c r="H4" s="40"/>
    </row>
    <row r="5" customFormat="false" ht="14.5" hidden="false" customHeight="false" outlineLevel="0" collapsed="false">
      <c r="A5" s="38"/>
      <c r="B5" s="38" t="str">
        <f aca="false">HLOOKUP(INDICE!$F$2,Nombres!$C$3:$E$857,34)</f>
        <v>1er Trim.</v>
      </c>
      <c r="C5" s="38" t="str">
        <f aca="false">HLOOKUP(INDICE!$F$2,Nombres!$C$3:$E$857,35)</f>
        <v>2º Trim.</v>
      </c>
      <c r="D5" s="38" t="str">
        <f aca="false">HLOOKUP(INDICE!$F$2,Nombres!$C$3:$E$857,36)</f>
        <v>3er Trim.</v>
      </c>
      <c r="E5" s="38" t="str">
        <f aca="false">HLOOKUP(INDICE!$F$2,Nombres!$C$3:$E$857,37)</f>
        <v>4º Trim.</v>
      </c>
      <c r="F5" s="38" t="str">
        <f aca="false">HLOOKUP(INDICE!$F$2,Nombres!$C$3:$E$857,34)</f>
        <v>1er Trim.</v>
      </c>
      <c r="G5" s="38" t="str">
        <f aca="false">HLOOKUP(INDICE!$F$2,Nombres!$C$3:$E$857,35)</f>
        <v>2º Trim.</v>
      </c>
      <c r="H5" s="38" t="str">
        <f aca="false">HLOOKUP(INDICE!$F$2,Nombres!$C$3:$E$857,36)</f>
        <v>3er Trim.</v>
      </c>
    </row>
    <row r="6" customFormat="false" ht="14.5" hidden="false" customHeight="false" outlineLevel="0" collapsed="false">
      <c r="A6" s="41" t="str">
        <f aca="false">HLOOKUP(INDICE!$F$2,Nombres!$C$3:$E$853,38)</f>
        <v>Margen de intereses</v>
      </c>
      <c r="B6" s="56" t="n">
        <v>184.92272169</v>
      </c>
      <c r="C6" s="57" t="n">
        <v>201.12171123</v>
      </c>
      <c r="D6" s="57" t="n">
        <v>219.8483526</v>
      </c>
      <c r="E6" s="58" t="n">
        <v>244.80694442</v>
      </c>
      <c r="F6" s="57" t="n">
        <v>242.45154094</v>
      </c>
      <c r="G6" s="57" t="n">
        <v>247.51124216</v>
      </c>
      <c r="H6" s="57" t="n">
        <v>212.19795493</v>
      </c>
    </row>
    <row r="7" customFormat="false" ht="14.5" hidden="false" customHeight="false" outlineLevel="0" collapsed="false">
      <c r="A7" s="47" t="str">
        <f aca="false">HLOOKUP(INDICE!$F$2,Nombres!$C$3:$E$853,39)</f>
        <v>Comisiones</v>
      </c>
      <c r="B7" s="48" t="n">
        <v>108.83050392</v>
      </c>
      <c r="C7" s="49" t="n">
        <v>125.73135398</v>
      </c>
      <c r="D7" s="49" t="n">
        <v>101.10147057</v>
      </c>
      <c r="E7" s="50" t="n">
        <v>115.66041364</v>
      </c>
      <c r="F7" s="49" t="n">
        <v>104.84068484</v>
      </c>
      <c r="G7" s="49" t="n">
        <v>101.26552019</v>
      </c>
      <c r="H7" s="49" t="n">
        <v>94.45150956</v>
      </c>
    </row>
    <row r="8" customFormat="false" ht="14.5" hidden="false" customHeight="false" outlineLevel="0" collapsed="false">
      <c r="A8" s="47" t="str">
        <f aca="false">HLOOKUP(INDICE!$F$2,Nombres!$C$3:$E$853,40)</f>
        <v>Resultados de operaciones financieras</v>
      </c>
      <c r="B8" s="48" t="n">
        <v>42.08731359</v>
      </c>
      <c r="C8" s="49" t="n">
        <v>40.52401667</v>
      </c>
      <c r="D8" s="49" t="n">
        <v>8.55066004</v>
      </c>
      <c r="E8" s="50" t="n">
        <v>39.93370969</v>
      </c>
      <c r="F8" s="49" t="n">
        <v>91.19602546</v>
      </c>
      <c r="G8" s="49" t="n">
        <v>74.6790099</v>
      </c>
      <c r="H8" s="49" t="n">
        <v>11.29617146</v>
      </c>
    </row>
    <row r="9" customFormat="false" ht="14.5" hidden="false" customHeight="false" outlineLevel="0" collapsed="false">
      <c r="A9" s="47" t="str">
        <f aca="false">HLOOKUP(INDICE!$F$2,Nombres!$C$3:$E$853,95)</f>
        <v>Otros ingresos netos</v>
      </c>
      <c r="B9" s="48" t="n">
        <v>199.22407371</v>
      </c>
      <c r="C9" s="49" t="n">
        <v>194.2118093</v>
      </c>
      <c r="D9" s="49" t="n">
        <v>196.41414736</v>
      </c>
      <c r="E9" s="50" t="n">
        <v>190.88544887</v>
      </c>
      <c r="F9" s="49" t="n">
        <v>72.42176314</v>
      </c>
      <c r="G9" s="49" t="n">
        <v>169.98351206</v>
      </c>
      <c r="H9" s="49" t="n">
        <v>167.09190953</v>
      </c>
    </row>
    <row r="10" customFormat="false" ht="14.5" hidden="false" customHeight="false" outlineLevel="0" collapsed="false">
      <c r="A10" s="41" t="str">
        <f aca="false">HLOOKUP(INDICE!$F$2,Nombres!$C$3:$E$853,44)</f>
        <v>Margen bruto</v>
      </c>
      <c r="B10" s="56" t="n">
        <v>535.06461291</v>
      </c>
      <c r="C10" s="57" t="n">
        <v>561.58889118</v>
      </c>
      <c r="D10" s="57" t="n">
        <v>525.91463057</v>
      </c>
      <c r="E10" s="58" t="n">
        <v>591.28651662</v>
      </c>
      <c r="F10" s="57" t="n">
        <v>510.91001438</v>
      </c>
      <c r="G10" s="57" t="n">
        <v>593.43928431</v>
      </c>
      <c r="H10" s="57" t="n">
        <v>485.03754548</v>
      </c>
    </row>
    <row r="11" customFormat="false" ht="14.5" hidden="false" customHeight="false" outlineLevel="0" collapsed="false">
      <c r="A11" s="47" t="str">
        <f aca="false">HLOOKUP(INDICE!$F$2,Nombres!$C$3:$E$853,45)</f>
        <v>Gastos de explotación</v>
      </c>
      <c r="B11" s="48" t="n">
        <v>-173.64448071</v>
      </c>
      <c r="C11" s="49" t="n">
        <v>-192.06288412</v>
      </c>
      <c r="D11" s="49" t="n">
        <v>-205.88013798</v>
      </c>
      <c r="E11" s="50" t="n">
        <v>-207.19952222</v>
      </c>
      <c r="F11" s="49" t="n">
        <v>-176.23899374</v>
      </c>
      <c r="G11" s="49" t="n">
        <v>-184.060813738617</v>
      </c>
      <c r="H11" s="49" t="n">
        <v>-190.461668841383</v>
      </c>
    </row>
    <row r="12" customFormat="false" ht="14.5" hidden="false" customHeight="false" outlineLevel="0" collapsed="false">
      <c r="A12" s="47" t="str">
        <f aca="false">HLOOKUP(INDICE!$F$2,Nombres!$C$3:$E$853,46)</f>
        <v>  Gastos de administración</v>
      </c>
      <c r="B12" s="48" t="n">
        <v>-160.33449644</v>
      </c>
      <c r="C12" s="49" t="n">
        <v>-178.64135914</v>
      </c>
      <c r="D12" s="49" t="n">
        <v>-192.3340862</v>
      </c>
      <c r="E12" s="50" t="n">
        <v>-192.98543489</v>
      </c>
      <c r="F12" s="49" t="n">
        <v>-162.79099021</v>
      </c>
      <c r="G12" s="49" t="n">
        <v>-170.985317908617</v>
      </c>
      <c r="H12" s="49" t="n">
        <v>-177.903272391383</v>
      </c>
    </row>
    <row r="13" customFormat="false" ht="14.5" hidden="false" customHeight="false" outlineLevel="0" collapsed="false">
      <c r="A13" s="53" t="str">
        <f aca="false">HLOOKUP(INDICE!$F$2,Nombres!$C$3:$E$853,47)</f>
        <v>  Gastos de personal</v>
      </c>
      <c r="B13" s="48" t="n">
        <v>-91.25413519</v>
      </c>
      <c r="C13" s="49" t="n">
        <v>-101.26907687</v>
      </c>
      <c r="D13" s="49" t="n">
        <v>-106.39454407</v>
      </c>
      <c r="E13" s="50" t="n">
        <v>-105.52203106</v>
      </c>
      <c r="F13" s="49" t="n">
        <v>-92.47146168</v>
      </c>
      <c r="G13" s="49" t="n">
        <v>-97.13192446</v>
      </c>
      <c r="H13" s="49" t="n">
        <v>-101.88149749</v>
      </c>
    </row>
    <row r="14" customFormat="false" ht="14.5" hidden="false" customHeight="false" outlineLevel="0" collapsed="false">
      <c r="A14" s="53" t="str">
        <f aca="false">HLOOKUP(INDICE!$F$2,Nombres!$C$3:$E$853,48)</f>
        <v>  Otros gastos generales de administración</v>
      </c>
      <c r="B14" s="48" t="n">
        <v>-69.08036125</v>
      </c>
      <c r="C14" s="49" t="n">
        <v>-77.37228227</v>
      </c>
      <c r="D14" s="49" t="n">
        <v>-85.93954213</v>
      </c>
      <c r="E14" s="50" t="n">
        <v>-87.46340383</v>
      </c>
      <c r="F14" s="49" t="n">
        <v>-70.31952853</v>
      </c>
      <c r="G14" s="49" t="n">
        <v>-73.853393448617</v>
      </c>
      <c r="H14" s="49" t="n">
        <v>-76.021774901383</v>
      </c>
    </row>
    <row r="15" customFormat="false" ht="14.5" hidden="false" customHeight="false" outlineLevel="0" collapsed="false">
      <c r="A15" s="47" t="str">
        <f aca="false">HLOOKUP(INDICE!$F$2,Nombres!$C$3:$E$853,49)</f>
        <v>  Amortizaciones</v>
      </c>
      <c r="B15" s="48" t="n">
        <v>-13.30998427</v>
      </c>
      <c r="C15" s="49" t="n">
        <v>-13.42152498</v>
      </c>
      <c r="D15" s="49" t="n">
        <v>-13.54605178</v>
      </c>
      <c r="E15" s="50" t="n">
        <v>-14.21408733</v>
      </c>
      <c r="F15" s="49" t="n">
        <v>-13.44800353</v>
      </c>
      <c r="G15" s="49" t="n">
        <v>-13.07549583</v>
      </c>
      <c r="H15" s="49" t="n">
        <v>-12.55839645</v>
      </c>
    </row>
    <row r="16" customFormat="false" ht="14.5" hidden="false" customHeight="false" outlineLevel="0" collapsed="false">
      <c r="A16" s="41" t="str">
        <f aca="false">HLOOKUP(INDICE!$F$2,Nombres!$C$3:$E$853,50)</f>
        <v>Margen neto</v>
      </c>
      <c r="B16" s="56" t="n">
        <v>361.4201322</v>
      </c>
      <c r="C16" s="57" t="n">
        <v>369.52600706</v>
      </c>
      <c r="D16" s="57" t="n">
        <v>320.03449259</v>
      </c>
      <c r="E16" s="58" t="n">
        <v>384.0869944</v>
      </c>
      <c r="F16" s="57" t="n">
        <v>334.67102064</v>
      </c>
      <c r="G16" s="57" t="n">
        <v>409.378470571383</v>
      </c>
      <c r="H16" s="57" t="n">
        <v>294.575876638617</v>
      </c>
    </row>
    <row r="17" customFormat="false" ht="14.5" hidden="false" customHeight="false" outlineLevel="0" collapsed="false">
      <c r="A17" s="47" t="str">
        <f aca="false">HLOOKUP(INDICE!$F$2,Nombres!$C$3:$E$853,51)</f>
        <v>Pérdidas por deterioro de activos financieros</v>
      </c>
      <c r="B17" s="48" t="n">
        <v>-27.39925633</v>
      </c>
      <c r="C17" s="49" t="n">
        <v>-49.75340689</v>
      </c>
      <c r="D17" s="49" t="n">
        <v>-60.77559712</v>
      </c>
      <c r="E17" s="50" t="n">
        <v>-190.17105998</v>
      </c>
      <c r="F17" s="49" t="n">
        <v>-85.14898894</v>
      </c>
      <c r="G17" s="49" t="n">
        <v>-106.32802201</v>
      </c>
      <c r="H17" s="49" t="n">
        <v>-46.31418051</v>
      </c>
    </row>
    <row r="18" customFormat="false" ht="14.5" hidden="false" customHeight="false" outlineLevel="0" collapsed="false">
      <c r="A18" s="47" t="str">
        <f aca="false">HLOOKUP(INDICE!$F$2,Nombres!$C$3:$E$853,160)</f>
        <v>Dotaciones a provisiones y otros resultados</v>
      </c>
      <c r="B18" s="48" t="n">
        <v>-6.217973</v>
      </c>
      <c r="C18" s="49" t="n">
        <v>-13.02301166</v>
      </c>
      <c r="D18" s="49" t="n">
        <v>-0.20319149</v>
      </c>
      <c r="E18" s="50" t="n">
        <v>-29.96821565</v>
      </c>
      <c r="F18" s="49" t="n">
        <v>-22.99493352</v>
      </c>
      <c r="G18" s="49" t="n">
        <v>-11.79756812</v>
      </c>
      <c r="H18" s="49" t="n">
        <v>2.24340901</v>
      </c>
    </row>
    <row r="19" customFormat="false" ht="14.5" hidden="false" customHeight="false" outlineLevel="0" collapsed="false">
      <c r="A19" s="41" t="str">
        <f aca="false">HLOOKUP(INDICE!$F$2,Nombres!$C$3:$E$853,54)</f>
        <v>Beneficio antes de impuestos</v>
      </c>
      <c r="B19" s="56" t="n">
        <v>327.80290287</v>
      </c>
      <c r="C19" s="57" t="n">
        <v>306.74958851</v>
      </c>
      <c r="D19" s="57" t="n">
        <v>259.05570398</v>
      </c>
      <c r="E19" s="58" t="n">
        <v>163.94771877</v>
      </c>
      <c r="F19" s="57" t="n">
        <v>226.52709818</v>
      </c>
      <c r="G19" s="57" t="n">
        <v>291.252880441383</v>
      </c>
      <c r="H19" s="57" t="n">
        <v>250.505105138617</v>
      </c>
    </row>
    <row r="20" customFormat="false" ht="14.5" hidden="false" customHeight="false" outlineLevel="0" collapsed="false">
      <c r="A20" s="47" t="str">
        <f aca="false">HLOOKUP(INDICE!$F$2,Nombres!$C$3:$E$853,55)</f>
        <v>Impuesto sobre beneficios</v>
      </c>
      <c r="B20" s="48" t="n">
        <v>-28.65100348</v>
      </c>
      <c r="C20" s="49" t="n">
        <v>-27.34964341</v>
      </c>
      <c r="D20" s="49" t="n">
        <v>-22.56772426</v>
      </c>
      <c r="E20" s="50" t="n">
        <v>-26.14052771</v>
      </c>
      <c r="F20" s="49" t="n">
        <v>-47.70942075</v>
      </c>
      <c r="G20" s="49" t="n">
        <v>-40.9430019</v>
      </c>
      <c r="H20" s="49" t="n">
        <v>-33.12409959</v>
      </c>
    </row>
    <row r="21" customFormat="false" ht="14.5" hidden="false" customHeight="false" outlineLevel="0" collapsed="false">
      <c r="A21" s="41" t="str">
        <f aca="false">HLOOKUP(INDICE!$F$2,Nombres!$C$3:$E$853,56)</f>
        <v>Beneficio después de impuestos</v>
      </c>
      <c r="B21" s="56" t="n">
        <v>299.15189939</v>
      </c>
      <c r="C21" s="57" t="n">
        <v>279.3999451</v>
      </c>
      <c r="D21" s="57" t="n">
        <v>236.48797972</v>
      </c>
      <c r="E21" s="58" t="n">
        <v>137.80719106</v>
      </c>
      <c r="F21" s="57" t="n">
        <v>178.81767743</v>
      </c>
      <c r="G21" s="57" t="n">
        <v>250.309878541383</v>
      </c>
      <c r="H21" s="57" t="n">
        <v>217.381005548617</v>
      </c>
    </row>
    <row r="22" customFormat="false" ht="14.5" hidden="false" customHeight="false" outlineLevel="0" collapsed="false">
      <c r="A22" s="47" t="str">
        <f aca="false">HLOOKUP(INDICE!$F$2,Nombres!$C$3:$E$853,57)</f>
        <v>Resultado atribuido a la minoría</v>
      </c>
      <c r="B22" s="55" t="s">
        <v>5</v>
      </c>
      <c r="C22" s="49" t="s">
        <v>5</v>
      </c>
      <c r="D22" s="49" t="s">
        <v>5</v>
      </c>
      <c r="E22" s="50" t="s">
        <v>5</v>
      </c>
      <c r="F22" s="49" t="s">
        <v>5</v>
      </c>
      <c r="G22" s="49" t="s">
        <v>5</v>
      </c>
      <c r="H22" s="49" t="s">
        <v>5</v>
      </c>
    </row>
    <row r="23" customFormat="false" ht="14.5" hidden="false" customHeight="false" outlineLevel="0" collapsed="false">
      <c r="A23" s="41" t="str">
        <f aca="false">HLOOKUP(INDICE!$F$2,Nombres!$C$3:$E$853,58)</f>
        <v>Beneficio atribuido al Grupo</v>
      </c>
      <c r="B23" s="56" t="n">
        <v>299.15189939</v>
      </c>
      <c r="C23" s="57" t="n">
        <v>279.3999451</v>
      </c>
      <c r="D23" s="57" t="n">
        <v>236.48797972</v>
      </c>
      <c r="E23" s="58" t="n">
        <v>137.80719106</v>
      </c>
      <c r="F23" s="57" t="n">
        <v>178.81767743</v>
      </c>
      <c r="G23" s="57" t="n">
        <v>250.309878541383</v>
      </c>
      <c r="H23" s="57" t="n">
        <v>217.381005548617</v>
      </c>
    </row>
    <row r="24" customFormat="false" ht="14.5" hidden="false" customHeight="false" outlineLevel="0" collapsed="false">
      <c r="A24" s="138" t="str">
        <f aca="false">HLOOKUP(INDICE!$F$2,Nombres!$C$3:$E$853,289)</f>
        <v>(1)Estados financieros proforma con Garanti Group consolidado por el método de integración proporcional sin aplicación anticipada de las NIIF 10, 11 y12.</v>
      </c>
      <c r="B24" s="138"/>
      <c r="C24" s="138"/>
      <c r="D24" s="138"/>
      <c r="E24" s="138"/>
      <c r="F24" s="138"/>
      <c r="G24" s="138"/>
      <c r="H24" s="138"/>
    </row>
    <row r="25" customFormat="false" ht="18" hidden="false" customHeight="false" outlineLevel="0" collapsed="false">
      <c r="A25" s="62" t="str">
        <f aca="false">HLOOKUP(INDICE!$F$2,Nombres!$C$3:$E$853,94)</f>
        <v>Balances</v>
      </c>
      <c r="B25" s="137" t="s">
        <v>2</v>
      </c>
      <c r="C25" s="63"/>
      <c r="D25" s="63"/>
      <c r="E25" s="63"/>
      <c r="F25" s="63"/>
      <c r="G25" s="63"/>
      <c r="H25" s="63"/>
    </row>
    <row r="26" customFormat="false" ht="14.5" hidden="false" customHeight="false" outlineLevel="0" collapsed="false">
      <c r="A26" s="36" t="str">
        <f aca="false">HLOOKUP(INDICE!$F$2,Nombres!$C$3:$E$853,30)</f>
        <v> (Millones de euros)</v>
      </c>
      <c r="B26" s="71" t="n">
        <v>40999</v>
      </c>
      <c r="C26" s="72" t="n">
        <v>41090</v>
      </c>
      <c r="D26" s="72" t="n">
        <v>41182</v>
      </c>
      <c r="E26" s="72" t="n">
        <v>41274</v>
      </c>
      <c r="F26" s="71" t="n">
        <v>41364</v>
      </c>
      <c r="G26" s="72" t="n">
        <v>41455</v>
      </c>
      <c r="H26" s="72" t="n">
        <v>41547</v>
      </c>
    </row>
    <row r="27" customFormat="false" ht="14.5" hidden="false" customHeight="false" outlineLevel="0" collapsed="false">
      <c r="A27" s="47" t="str">
        <f aca="false">HLOOKUP(INDICE!$F$2,Nombres!$C$3:$E$853,100)</f>
        <v>Caja y depósitos en bancos centrales</v>
      </c>
      <c r="B27" s="48" t="n">
        <v>1554.13673615</v>
      </c>
      <c r="C27" s="49" t="n">
        <v>1745.92548948</v>
      </c>
      <c r="D27" s="49" t="n">
        <v>2096.51855165</v>
      </c>
      <c r="E27" s="50" t="n">
        <v>2346.16770844</v>
      </c>
      <c r="F27" s="49" t="n">
        <v>2250.70080484</v>
      </c>
      <c r="G27" s="49" t="n">
        <v>2167.69271934</v>
      </c>
      <c r="H27" s="49" t="n">
        <v>2582.10729539</v>
      </c>
    </row>
    <row r="28" customFormat="false" ht="14.5" hidden="false" customHeight="false" outlineLevel="0" collapsed="false">
      <c r="A28" s="47" t="str">
        <f aca="false">HLOOKUP(INDICE!$F$2,Nombres!$C$3:$E$853,101)</f>
        <v>Cartera de títulos</v>
      </c>
      <c r="B28" s="48" t="n">
        <v>12089.17668875</v>
      </c>
      <c r="C28" s="49" t="n">
        <v>12534.48724064</v>
      </c>
      <c r="D28" s="49" t="n">
        <v>12310.01292815</v>
      </c>
      <c r="E28" s="50" t="n">
        <v>12026.99253873</v>
      </c>
      <c r="F28" s="49" t="n">
        <v>12305.93039866</v>
      </c>
      <c r="G28" s="49" t="n">
        <v>11664.54017965</v>
      </c>
      <c r="H28" s="49" t="n">
        <v>11178.38936184</v>
      </c>
    </row>
    <row r="29" customFormat="false" ht="14.5" hidden="false" customHeight="false" outlineLevel="0" collapsed="false">
      <c r="A29" s="47" t="str">
        <f aca="false">HLOOKUP(INDICE!$F$2,Nombres!$C$3:$E$853,102)</f>
        <v>Inversiones crediticias</v>
      </c>
      <c r="B29" s="48" t="n">
        <v>36230.70113135</v>
      </c>
      <c r="C29" s="49" t="n">
        <v>36929.93668489</v>
      </c>
      <c r="D29" s="49" t="n">
        <v>34593.49197368</v>
      </c>
      <c r="E29" s="50" t="n">
        <v>32087.83811853</v>
      </c>
      <c r="F29" s="49" t="n">
        <v>32411.20966996</v>
      </c>
      <c r="G29" s="49" t="n">
        <v>31940.389663</v>
      </c>
      <c r="H29" s="49" t="n">
        <v>30966.09581727</v>
      </c>
    </row>
    <row r="30" customFormat="false" ht="14.5" hidden="false" customHeight="false" outlineLevel="0" collapsed="false">
      <c r="A30" s="47" t="str">
        <f aca="false">HLOOKUP(INDICE!$F$2,Nombres!$C$3:$E$853,103)</f>
        <v>  . Crédito a la clientela neto</v>
      </c>
      <c r="B30" s="48" t="n">
        <v>32449.19605623</v>
      </c>
      <c r="C30" s="49" t="n">
        <v>33055.78079228</v>
      </c>
      <c r="D30" s="49" t="n">
        <v>31457.47334445</v>
      </c>
      <c r="E30" s="50" t="n">
        <v>29244.62996167</v>
      </c>
      <c r="F30" s="49" t="n">
        <v>29474.77205884</v>
      </c>
      <c r="G30" s="49" t="n">
        <v>29082.13732071</v>
      </c>
      <c r="H30" s="49" t="n">
        <v>28645.02591842</v>
      </c>
    </row>
    <row r="31" customFormat="false" ht="14.5" hidden="false" customHeight="false" outlineLevel="0" collapsed="false">
      <c r="A31" s="47" t="str">
        <f aca="false">HLOOKUP(INDICE!$F$2,Nombres!$C$3:$E$853,104)</f>
        <v>  . Depósitos en entidades de crédito y otros</v>
      </c>
      <c r="B31" s="119" t="n">
        <v>3781.50507512</v>
      </c>
      <c r="C31" s="49" t="n">
        <v>3874.15589261</v>
      </c>
      <c r="D31" s="49" t="n">
        <v>3136.01862923</v>
      </c>
      <c r="E31" s="50" t="n">
        <v>2843.20815686</v>
      </c>
      <c r="F31" s="49" t="n">
        <v>2936.43761112</v>
      </c>
      <c r="G31" s="49" t="n">
        <v>2858.25234229</v>
      </c>
      <c r="H31" s="49" t="n">
        <v>2321.06989885</v>
      </c>
    </row>
    <row r="32" customFormat="false" ht="14.5" hidden="false" customHeight="false" outlineLevel="0" collapsed="false">
      <c r="A32" s="47" t="str">
        <f aca="false">HLOOKUP(INDICE!$F$2,Nombres!$C$3:$E$853,105)</f>
        <v>Posiciones inter-áreas activo</v>
      </c>
      <c r="B32" s="119" t="n">
        <v>0</v>
      </c>
      <c r="C32" s="49" t="n">
        <v>0</v>
      </c>
      <c r="D32" s="49" t="n">
        <v>0</v>
      </c>
      <c r="E32" s="50" t="n">
        <v>0</v>
      </c>
      <c r="F32" s="49" t="n">
        <v>0</v>
      </c>
      <c r="G32" s="49" t="n">
        <v>0</v>
      </c>
      <c r="H32" s="49" t="n">
        <v>0</v>
      </c>
    </row>
    <row r="33" customFormat="false" ht="14.5" hidden="false" customHeight="false" outlineLevel="0" collapsed="false">
      <c r="A33" s="47" t="str">
        <f aca="false">HLOOKUP(INDICE!$F$2,Nombres!$C$3:$E$853,106)</f>
        <v>Activo material</v>
      </c>
      <c r="B33" s="95" t="n">
        <v>602.813388</v>
      </c>
      <c r="C33" s="49" t="n">
        <v>604.14837939</v>
      </c>
      <c r="D33" s="49" t="n">
        <v>587.0700735</v>
      </c>
      <c r="E33" s="50" t="n">
        <v>309.3581474</v>
      </c>
      <c r="F33" s="49" t="n">
        <v>310.85206133</v>
      </c>
      <c r="G33" s="49" t="n">
        <v>286.37326143</v>
      </c>
      <c r="H33" s="49" t="n">
        <v>268.45259577</v>
      </c>
    </row>
    <row r="34" customFormat="false" ht="14.5" hidden="false" customHeight="false" outlineLevel="0" collapsed="false">
      <c r="A34" s="47" t="str">
        <f aca="false">HLOOKUP(INDICE!$F$2,Nombres!$C$3:$E$853,107)</f>
        <v>Otros activos</v>
      </c>
      <c r="B34" s="48" t="n">
        <v>1142.82887171</v>
      </c>
      <c r="C34" s="49" t="n">
        <v>1100.97502329</v>
      </c>
      <c r="D34" s="49" t="n">
        <v>1180.44736016</v>
      </c>
      <c r="E34" s="50" t="n">
        <v>1554.13597413</v>
      </c>
      <c r="F34" s="49" t="n">
        <v>1485.39923476</v>
      </c>
      <c r="G34" s="49" t="n">
        <v>1267.62045736</v>
      </c>
      <c r="H34" s="49" t="n">
        <v>1312.40838809</v>
      </c>
    </row>
    <row r="35" customFormat="false" ht="14.5" hidden="false" customHeight="false" outlineLevel="0" collapsed="false">
      <c r="A35" s="41" t="str">
        <f aca="false">HLOOKUP(INDICE!$F$2,Nombres!$C$3:$E$853,108)</f>
        <v>Total activo / pasivo</v>
      </c>
      <c r="B35" s="56" t="n">
        <v>51619.65681596</v>
      </c>
      <c r="C35" s="57" t="n">
        <v>52915.47281769</v>
      </c>
      <c r="D35" s="57" t="n">
        <v>50767.54088714</v>
      </c>
      <c r="E35" s="58" t="n">
        <v>48324.49248723</v>
      </c>
      <c r="F35" s="57" t="n">
        <v>48764.09216955</v>
      </c>
      <c r="G35" s="57" t="n">
        <v>47326.61628078</v>
      </c>
      <c r="H35" s="57" t="n">
        <v>46307.45345836</v>
      </c>
    </row>
    <row r="36" customFormat="false" ht="14.5" hidden="false" customHeight="false" outlineLevel="0" collapsed="false">
      <c r="A36" s="47" t="str">
        <f aca="false">HLOOKUP(INDICE!$F$2,Nombres!$C$3:$E$853,109)</f>
        <v>Depósitos de bancos centrales y entidades de crédito</v>
      </c>
      <c r="B36" s="48" t="n">
        <v>15011.82820301</v>
      </c>
      <c r="C36" s="49" t="n">
        <v>15567.45790637</v>
      </c>
      <c r="D36" s="49" t="n">
        <v>15522.85469707</v>
      </c>
      <c r="E36" s="50" t="n">
        <v>13665.39741233</v>
      </c>
      <c r="F36" s="49" t="n">
        <v>14285.1693881</v>
      </c>
      <c r="G36" s="49" t="n">
        <v>14171.12100106</v>
      </c>
      <c r="H36" s="49" t="n">
        <v>12438.40836926</v>
      </c>
    </row>
    <row r="37" customFormat="false" ht="14.5" hidden="false" customHeight="false" outlineLevel="0" collapsed="false">
      <c r="A37" s="47" t="str">
        <f aca="false">HLOOKUP(INDICE!$F$2,Nombres!$C$3:$E$853,110)</f>
        <v>Depósitos de la clientela</v>
      </c>
      <c r="B37" s="48" t="n">
        <v>22087.11102702</v>
      </c>
      <c r="C37" s="49" t="n">
        <v>20813.05175693</v>
      </c>
      <c r="D37" s="49" t="n">
        <v>18382.80023612</v>
      </c>
      <c r="E37" s="50" t="n">
        <v>17470.02806077</v>
      </c>
      <c r="F37" s="49" t="n">
        <v>19026.13765056</v>
      </c>
      <c r="G37" s="49" t="n">
        <v>17431.50387656</v>
      </c>
      <c r="H37" s="49" t="n">
        <v>17986.35524045</v>
      </c>
    </row>
    <row r="38" customFormat="false" ht="14.5" hidden="false" customHeight="false" outlineLevel="0" collapsed="false">
      <c r="A38" s="47" t="str">
        <f aca="false">HLOOKUP(INDICE!$F$2,Nombres!$C$3:$E$853,111)</f>
        <v>Débitos representados por valores negociables</v>
      </c>
      <c r="B38" s="48" t="n">
        <v>788.20838806</v>
      </c>
      <c r="C38" s="49" t="n">
        <v>820.82871198</v>
      </c>
      <c r="D38" s="49" t="n">
        <v>1015.02926757</v>
      </c>
      <c r="E38" s="50" t="n">
        <v>963.6862813</v>
      </c>
      <c r="F38" s="49" t="n">
        <v>1083.54350447</v>
      </c>
      <c r="G38" s="49" t="n">
        <v>1184.92846928</v>
      </c>
      <c r="H38" s="49" t="n">
        <v>1195.57243964</v>
      </c>
    </row>
    <row r="39" customFormat="false" ht="14.5" hidden="false" customHeight="false" outlineLevel="0" collapsed="false">
      <c r="A39" s="47" t="str">
        <f aca="false">HLOOKUP(INDICE!$F$2,Nombres!$C$3:$E$853,112)</f>
        <v>Pasivos subordinados</v>
      </c>
      <c r="B39" s="48" t="n">
        <v>1869.45738274</v>
      </c>
      <c r="C39" s="49" t="n">
        <v>931.13210246</v>
      </c>
      <c r="D39" s="49" t="n">
        <v>906.64058949</v>
      </c>
      <c r="E39" s="50" t="n">
        <v>898.77080327</v>
      </c>
      <c r="F39" s="49" t="n">
        <v>918.83614286</v>
      </c>
      <c r="G39" s="49" t="n">
        <v>941.34963048</v>
      </c>
      <c r="H39" s="49" t="n">
        <v>938.70508987</v>
      </c>
    </row>
    <row r="40" customFormat="false" ht="14.5" hidden="false" customHeight="false" outlineLevel="0" collapsed="false">
      <c r="A40" s="47" t="str">
        <f aca="false">HLOOKUP(INDICE!$F$2,Nombres!$C$3:$E$853,113)</f>
        <v>Posiciones inter-áreas pasivo</v>
      </c>
      <c r="B40" s="48" t="n">
        <v>3673.24784353</v>
      </c>
      <c r="C40" s="49" t="n">
        <v>5613.76958194001</v>
      </c>
      <c r="D40" s="49" t="n">
        <v>5529.00451416</v>
      </c>
      <c r="E40" s="50" t="n">
        <v>5471.14477266</v>
      </c>
      <c r="F40" s="49" t="n">
        <v>4107.32283883001</v>
      </c>
      <c r="G40" s="49" t="n">
        <v>4530.09419151</v>
      </c>
      <c r="H40" s="49" t="n">
        <v>4599.89560771</v>
      </c>
    </row>
    <row r="41" customFormat="false" ht="14.5" hidden="false" customHeight="false" outlineLevel="0" collapsed="false">
      <c r="A41" s="47" t="str">
        <f aca="false">HLOOKUP(INDICE!$F$2,Nombres!$C$3:$E$853,114)</f>
        <v>Cartera de negociación</v>
      </c>
      <c r="B41" s="48" t="n">
        <v>370.05148091</v>
      </c>
      <c r="C41" s="49" t="n">
        <v>461.41653298</v>
      </c>
      <c r="D41" s="49" t="n">
        <v>411.51672655</v>
      </c>
      <c r="E41" s="50" t="n">
        <v>413.76603595</v>
      </c>
      <c r="F41" s="49" t="n">
        <v>376.18787796</v>
      </c>
      <c r="G41" s="49" t="n">
        <v>312.33618303</v>
      </c>
      <c r="H41" s="49" t="n">
        <v>320.72228833</v>
      </c>
    </row>
    <row r="42" customFormat="false" ht="14.5" hidden="false" customHeight="false" outlineLevel="0" collapsed="false">
      <c r="A42" s="47" t="str">
        <f aca="false">HLOOKUP(INDICE!$F$2,Nombres!$C$3:$E$853,115)</f>
        <v>Otros pasivos</v>
      </c>
      <c r="B42" s="48" t="n">
        <v>3754.75494069</v>
      </c>
      <c r="C42" s="49" t="n">
        <v>4138.63216503</v>
      </c>
      <c r="D42" s="49" t="n">
        <v>4279.65473591</v>
      </c>
      <c r="E42" s="50" t="n">
        <v>4834.62262068</v>
      </c>
      <c r="F42" s="49" t="n">
        <v>4365.51546677</v>
      </c>
      <c r="G42" s="49" t="n">
        <v>4157.34427886</v>
      </c>
      <c r="H42" s="49" t="n">
        <v>4265.01856529</v>
      </c>
    </row>
    <row r="43" customFormat="false" ht="14.5" hidden="false" customHeight="false" outlineLevel="0" collapsed="false">
      <c r="A43" s="47" t="str">
        <f aca="false">HLOOKUP(INDICE!$F$2,Nombres!$C$3:$E$853,116)</f>
        <v>Dotación de capital económico</v>
      </c>
      <c r="B43" s="48" t="n">
        <v>4064.99755</v>
      </c>
      <c r="C43" s="49" t="n">
        <v>4569.18406</v>
      </c>
      <c r="D43" s="49" t="n">
        <v>4720.04012027</v>
      </c>
      <c r="E43" s="50" t="n">
        <v>4607.07650027</v>
      </c>
      <c r="F43" s="49" t="n">
        <v>4601.3793</v>
      </c>
      <c r="G43" s="49" t="n">
        <v>4597.93865</v>
      </c>
      <c r="H43" s="49" t="n">
        <v>4562.77585781</v>
      </c>
    </row>
    <row r="44" customFormat="false" ht="14.5" hidden="false" customHeight="false" outlineLevel="0" collapsed="false">
      <c r="A44" s="138" t="str">
        <f aca="false">HLOOKUP(INDICE!$F$2,Nombres!$C$3:$E$853,289)</f>
        <v>(1)Estados financieros proforma con Garanti Group consolidado por el método de integración proporcional sin aplicación anticipada de las NIIF 10, 11 y12.</v>
      </c>
      <c r="B44" s="138"/>
      <c r="C44" s="138"/>
      <c r="D44" s="138"/>
      <c r="E44" s="138"/>
      <c r="F44" s="138"/>
      <c r="G44" s="138"/>
      <c r="H44" s="138"/>
    </row>
    <row r="45" customFormat="false" ht="18" hidden="false" customHeight="false" outlineLevel="0" collapsed="false">
      <c r="A45" s="62" t="str">
        <f aca="false">HLOOKUP(INDICE!$F$2,Nombres!$C$3:$E$853,117)</f>
        <v>Indicadores relevantes</v>
      </c>
      <c r="B45" s="63"/>
      <c r="C45" s="63"/>
      <c r="D45" s="63"/>
      <c r="E45" s="63"/>
      <c r="F45" s="63"/>
      <c r="G45" s="63"/>
      <c r="H45" s="63"/>
    </row>
    <row r="46" customFormat="false" ht="18" hidden="false" customHeight="false" outlineLevel="0" collapsed="false">
      <c r="A46" s="62" t="str">
        <f aca="false">HLOOKUP(INDICE!$F$2,Nombres!$C$3:$E$853,201)</f>
        <v>Pro memoria:</v>
      </c>
    </row>
    <row r="47" customFormat="false" ht="14.5" hidden="false" customHeight="false" outlineLevel="0" collapsed="false">
      <c r="A47" s="36" t="str">
        <f aca="false">HLOOKUP(INDICE!$F$2,Nombres!$C$3:$E$853,30)</f>
        <v> (Millones de euros)</v>
      </c>
      <c r="B47" s="71" t="n">
        <v>40999</v>
      </c>
      <c r="C47" s="72" t="n">
        <v>41090</v>
      </c>
      <c r="D47" s="72" t="n">
        <v>41182</v>
      </c>
      <c r="E47" s="72" t="n">
        <v>41274</v>
      </c>
      <c r="F47" s="71" t="n">
        <v>41364</v>
      </c>
      <c r="G47" s="72" t="n">
        <v>41455</v>
      </c>
      <c r="H47" s="72" t="n">
        <v>41547</v>
      </c>
    </row>
    <row r="48" customFormat="false" ht="14.5" hidden="false" customHeight="false" outlineLevel="0" collapsed="false">
      <c r="A48" s="47" t="str">
        <f aca="false">HLOOKUP(INDICE!$F$2,Nombres!$C$3:$E$853,120)</f>
        <v>Inversión rentable</v>
      </c>
      <c r="B48" s="48" t="n">
        <v>32572.48730204</v>
      </c>
      <c r="C48" s="49" t="n">
        <v>33227.8647812</v>
      </c>
      <c r="D48" s="49" t="n">
        <v>31611.04627916</v>
      </c>
      <c r="E48" s="50" t="n">
        <v>29458.33731859</v>
      </c>
      <c r="F48" s="49" t="n">
        <v>29745.17166784</v>
      </c>
      <c r="G48" s="49" t="n">
        <v>29373.93092093</v>
      </c>
      <c r="H48" s="49" t="n">
        <v>28956.49840323</v>
      </c>
    </row>
    <row r="49" customFormat="false" ht="14.5" hidden="false" customHeight="false" outlineLevel="0" collapsed="false">
      <c r="A49" s="47" t="str">
        <f aca="false">HLOOKUP(INDICE!$F$2,Nombres!$C$3:$E$853,121)</f>
        <v> Depósitos de clientes en gestión (1)</v>
      </c>
      <c r="B49" s="48" t="n">
        <v>20661.37255997</v>
      </c>
      <c r="C49" s="49" t="n">
        <v>19169.77027536</v>
      </c>
      <c r="D49" s="49" t="n">
        <v>17432.18804616</v>
      </c>
      <c r="E49" s="50" t="n">
        <v>16484.40566584</v>
      </c>
      <c r="F49" s="49" t="n">
        <v>17955.58189902</v>
      </c>
      <c r="G49" s="49" t="n">
        <v>16510.44955017</v>
      </c>
      <c r="H49" s="49" t="n">
        <v>17256.82885245</v>
      </c>
    </row>
    <row r="50" customFormat="false" ht="14.5" hidden="false" customHeight="false" outlineLevel="0" collapsed="false">
      <c r="A50" s="47" t="str">
        <f aca="false">HLOOKUP(INDICE!$F$2,Nombres!$C$3:$E$853,122)</f>
        <v>Fondos de inversión</v>
      </c>
      <c r="B50" s="48" t="n">
        <v>1520.81434190268</v>
      </c>
      <c r="C50" s="49" t="n">
        <v>1364.78074323681</v>
      </c>
      <c r="D50" s="49" t="n">
        <v>1479.94950059702</v>
      </c>
      <c r="E50" s="50" t="n">
        <v>1407.59701349122</v>
      </c>
      <c r="F50" s="49" t="n">
        <v>1388.48578822417</v>
      </c>
      <c r="G50" s="49" t="n">
        <v>1482.65268033964</v>
      </c>
      <c r="H50" s="49" t="n">
        <v>1479.94950059702</v>
      </c>
    </row>
    <row r="51" customFormat="false" ht="14.5" hidden="false" customHeight="false" outlineLevel="0" collapsed="false">
      <c r="A51" s="47" t="str">
        <f aca="false">HLOOKUP(INDICE!$F$2,Nombres!$C$3:$E$853,206)</f>
        <v>Fondos de pensiones</v>
      </c>
      <c r="B51" s="48" t="n">
        <v>517.52926347</v>
      </c>
      <c r="C51" s="49" t="n">
        <v>657.41568356</v>
      </c>
      <c r="D51" s="49" t="n">
        <v>576.3075653</v>
      </c>
      <c r="E51" s="50" t="n">
        <v>608.02170351</v>
      </c>
      <c r="F51" s="49" t="n">
        <v>644.2</v>
      </c>
      <c r="G51" s="49" t="n">
        <v>560.57034921</v>
      </c>
      <c r="H51" s="49" t="n">
        <v>576.3075653</v>
      </c>
    </row>
    <row r="52" customFormat="false" ht="14.5" hidden="false" customHeight="false" outlineLevel="0" collapsed="false">
      <c r="A52" s="120" t="str">
        <f aca="false">HLOOKUP(INDICE!$F$2,Nombres!$C$3:$E$853,286)</f>
        <v>(1) No incluye las cesiones temporales de activos.</v>
      </c>
      <c r="C52" s="32"/>
      <c r="D52" s="32"/>
      <c r="E52" s="32"/>
    </row>
    <row r="53" customFormat="false" ht="18" hidden="false" customHeight="false" outlineLevel="0" collapsed="false">
      <c r="A53" s="62" t="str">
        <f aca="false">HLOOKUP(INDICE!$F$2,Nombres!$C$3:$E$853,93)</f>
        <v>Cuentas de resultados  </v>
      </c>
      <c r="B53" s="137" t="s">
        <v>2</v>
      </c>
      <c r="C53" s="37"/>
      <c r="D53" s="37"/>
      <c r="E53" s="37"/>
      <c r="G53" s="116"/>
      <c r="H53" s="116"/>
    </row>
    <row r="54" customFormat="false" ht="14.5" hidden="false" customHeight="false" outlineLevel="0" collapsed="false">
      <c r="A54" s="36" t="str">
        <f aca="false">HLOOKUP(INDICE!$F$2,Nombres!$C$3:$E$853,30)</f>
        <v> (Millones de euros)</v>
      </c>
      <c r="C54" s="37"/>
      <c r="D54" s="37"/>
      <c r="E54" s="37"/>
      <c r="G54" s="116"/>
      <c r="H54" s="116"/>
    </row>
    <row r="55" customFormat="false" ht="14.5" hidden="false" customHeight="false" outlineLevel="0" collapsed="false">
      <c r="A55" s="38"/>
      <c r="B55" s="39" t="n">
        <v>2012</v>
      </c>
      <c r="C55" s="39"/>
      <c r="D55" s="39"/>
      <c r="E55" s="39"/>
      <c r="F55" s="40" t="n">
        <v>2013</v>
      </c>
      <c r="G55" s="40"/>
      <c r="H55" s="40"/>
    </row>
    <row r="56" customFormat="false" ht="14.5" hidden="false" customHeight="false" outlineLevel="0" collapsed="false">
      <c r="A56" s="38"/>
      <c r="B56" s="38" t="str">
        <f aca="false">HLOOKUP(INDICE!$F$2,Nombres!$C$3:$E$857,34)</f>
        <v>1er Trim.</v>
      </c>
      <c r="C56" s="38" t="str">
        <f aca="false">HLOOKUP(INDICE!$F$2,Nombres!$C$3:$E$857,35)</f>
        <v>2º Trim.</v>
      </c>
      <c r="D56" s="38" t="str">
        <f aca="false">HLOOKUP(INDICE!$F$2,Nombres!$C$3:$E$857,36)</f>
        <v>3er Trim.</v>
      </c>
      <c r="E56" s="38" t="str">
        <f aca="false">HLOOKUP(INDICE!$F$2,Nombres!$C$3:$E$857,37)</f>
        <v>4º Trim.</v>
      </c>
      <c r="F56" s="38" t="str">
        <f aca="false">HLOOKUP(INDICE!$F$2,Nombres!$C$3:$E$857,34)</f>
        <v>1er Trim.</v>
      </c>
      <c r="G56" s="38" t="str">
        <f aca="false">HLOOKUP(INDICE!$F$2,Nombres!$C$3:$E$857,35)</f>
        <v>2º Trim.</v>
      </c>
      <c r="H56" s="38" t="str">
        <f aca="false">HLOOKUP(INDICE!$F$2,Nombres!$C$3:$E$857,36)</f>
        <v>3er Trim.</v>
      </c>
    </row>
    <row r="57" customFormat="false" ht="14.5" hidden="false" customHeight="false" outlineLevel="0" collapsed="false">
      <c r="A57" s="41" t="str">
        <f aca="false">HLOOKUP(INDICE!$F$2,Nombres!$C$3:$E$853,38)</f>
        <v>Margen de intereses</v>
      </c>
      <c r="B57" s="56" t="n">
        <v>179.4715427437</v>
      </c>
      <c r="C57" s="57" t="n">
        <v>192.5830709586</v>
      </c>
      <c r="D57" s="57" t="n">
        <v>206.3151308407</v>
      </c>
      <c r="E57" s="58" t="n">
        <v>233.5980668866</v>
      </c>
      <c r="F57" s="41" t="n">
        <v>234.229953576046</v>
      </c>
      <c r="G57" s="41" t="n">
        <v>242.826483114719</v>
      </c>
      <c r="H57" s="41" t="n">
        <v>225.104301339236</v>
      </c>
    </row>
    <row r="58" customFormat="false" ht="14.5" hidden="false" customHeight="false" outlineLevel="0" collapsed="false">
      <c r="A58" s="47" t="str">
        <f aca="false">HLOOKUP(INDICE!$F$2,Nombres!$C$3:$E$853,39)</f>
        <v>Comisiones</v>
      </c>
      <c r="B58" s="48" t="n">
        <v>106.8139556698</v>
      </c>
      <c r="C58" s="49" t="n">
        <v>122.7837750414</v>
      </c>
      <c r="D58" s="49" t="n">
        <v>97.1526084031</v>
      </c>
      <c r="E58" s="50" t="n">
        <v>113.1380203874</v>
      </c>
      <c r="F58" s="51" t="n">
        <v>102.815006373554</v>
      </c>
      <c r="G58" s="51" t="n">
        <v>100.168040187679</v>
      </c>
      <c r="H58" s="51" t="n">
        <v>97.574668028766</v>
      </c>
    </row>
    <row r="59" customFormat="false" ht="14.5" hidden="false" customHeight="false" outlineLevel="0" collapsed="false">
      <c r="A59" s="47" t="str">
        <f aca="false">HLOOKUP(INDICE!$F$2,Nombres!$C$3:$E$853,40)</f>
        <v>Resultados de operaciones financieras</v>
      </c>
      <c r="B59" s="48" t="n">
        <v>40.8073025116</v>
      </c>
      <c r="C59" s="49" t="n">
        <v>39.1697618562</v>
      </c>
      <c r="D59" s="49" t="n">
        <v>8.003819073</v>
      </c>
      <c r="E59" s="50" t="n">
        <v>39.4662075374</v>
      </c>
      <c r="F59" s="51" t="n">
        <v>89.646520321856</v>
      </c>
      <c r="G59" s="51" t="n">
        <v>74.933329968414</v>
      </c>
      <c r="H59" s="51" t="n">
        <v>12.59135652973</v>
      </c>
    </row>
    <row r="60" customFormat="false" ht="14.5" hidden="false" customHeight="false" outlineLevel="0" collapsed="false">
      <c r="A60" s="47" t="str">
        <f aca="false">HLOOKUP(INDICE!$F$2,Nombres!$C$3:$E$853,95)</f>
        <v>Otros ingresos netos</v>
      </c>
      <c r="B60" s="48" t="n">
        <v>199.0094122348</v>
      </c>
      <c r="C60" s="49" t="n">
        <v>193.8608617867</v>
      </c>
      <c r="D60" s="49" t="n">
        <v>195.9719309492</v>
      </c>
      <c r="E60" s="50" t="n">
        <v>190.514732383</v>
      </c>
      <c r="F60" s="51" t="n">
        <v>72.12450028645</v>
      </c>
      <c r="G60" s="51" t="n">
        <v>169.886394930639</v>
      </c>
      <c r="H60" s="51" t="n">
        <v>167.486289512912</v>
      </c>
    </row>
    <row r="61" customFormat="false" ht="14.5" hidden="false" customHeight="false" outlineLevel="0" collapsed="false">
      <c r="A61" s="41" t="str">
        <f aca="false">HLOOKUP(INDICE!$F$2,Nombres!$C$3:$E$853,44)</f>
        <v>Margen bruto</v>
      </c>
      <c r="B61" s="56" t="n">
        <v>526.1022131599</v>
      </c>
      <c r="C61" s="57" t="n">
        <v>548.397469643</v>
      </c>
      <c r="D61" s="57" t="n">
        <v>507.4434892659</v>
      </c>
      <c r="E61" s="58" t="n">
        <v>576.7170271943</v>
      </c>
      <c r="F61" s="41" t="n">
        <v>498.815980557905</v>
      </c>
      <c r="G61" s="41" t="n">
        <v>587.814248201451</v>
      </c>
      <c r="H61" s="41" t="n">
        <v>502.756615410643</v>
      </c>
    </row>
    <row r="62" customFormat="false" ht="14.5" hidden="false" customHeight="false" outlineLevel="0" collapsed="false">
      <c r="A62" s="47" t="str">
        <f aca="false">HLOOKUP(INDICE!$F$2,Nombres!$C$3:$E$853,45)</f>
        <v>Gastos de explotación</v>
      </c>
      <c r="B62" s="48" t="n">
        <v>-169.7183786096</v>
      </c>
      <c r="C62" s="49" t="n">
        <v>-186.3922805684</v>
      </c>
      <c r="D62" s="49" t="n">
        <v>-197.4234765709</v>
      </c>
      <c r="E62" s="50" t="n">
        <v>-201.2617353489</v>
      </c>
      <c r="F62" s="51" t="n">
        <v>-172.026073128937</v>
      </c>
      <c r="G62" s="51" t="n">
        <v>-181.730793535858</v>
      </c>
      <c r="H62" s="51" t="n">
        <v>-197.004609655204</v>
      </c>
    </row>
    <row r="63" customFormat="false" ht="14.5" hidden="false" customHeight="false" outlineLevel="0" collapsed="false">
      <c r="A63" s="47" t="str">
        <f aca="false">HLOOKUP(INDICE!$F$2,Nombres!$C$3:$E$853,46)</f>
        <v>  Gastos de administración</v>
      </c>
      <c r="B63" s="48" t="n">
        <v>-156.8369569559</v>
      </c>
      <c r="C63" s="49" t="n">
        <v>-173.5575074586</v>
      </c>
      <c r="D63" s="49" t="n">
        <v>-184.7271086658</v>
      </c>
      <c r="E63" s="50" t="n">
        <v>-187.5864190504</v>
      </c>
      <c r="F63" s="51" t="n">
        <v>-159.002873158334</v>
      </c>
      <c r="G63" s="51" t="n">
        <v>-168.883199639081</v>
      </c>
      <c r="H63" s="51" t="n">
        <v>-183.793507712586</v>
      </c>
    </row>
    <row r="64" customFormat="false" ht="14.5" hidden="false" customHeight="false" outlineLevel="0" collapsed="false">
      <c r="A64" s="53" t="str">
        <f aca="false">HLOOKUP(INDICE!$F$2,Nombres!$C$3:$E$853,47)</f>
        <v>  Gastos de personal</v>
      </c>
      <c r="B64" s="48" t="n">
        <v>-89.2091345542</v>
      </c>
      <c r="C64" s="49" t="n">
        <v>-98.4126693962</v>
      </c>
      <c r="D64" s="49" t="n">
        <v>-102.0961264663</v>
      </c>
      <c r="E64" s="50" t="n">
        <v>-102.6514170217</v>
      </c>
      <c r="F64" s="51" t="n">
        <v>-90.308977111102</v>
      </c>
      <c r="G64" s="51" t="n">
        <v>-95.960119020238</v>
      </c>
      <c r="H64" s="51" t="n">
        <v>-105.21578749866</v>
      </c>
    </row>
    <row r="65" customFormat="false" ht="14.5" hidden="false" customHeight="false" outlineLevel="0" collapsed="false">
      <c r="A65" s="53" t="str">
        <f aca="false">HLOOKUP(INDICE!$F$2,Nombres!$C$3:$E$853,48)</f>
        <v>  Otros gastos generales de administración</v>
      </c>
      <c r="B65" s="48" t="n">
        <v>-67.6278224015</v>
      </c>
      <c r="C65" s="49" t="n">
        <v>-75.1448380624</v>
      </c>
      <c r="D65" s="49" t="n">
        <v>-82.6309821995</v>
      </c>
      <c r="E65" s="50" t="n">
        <v>-84.9350020286</v>
      </c>
      <c r="F65" s="51" t="n">
        <v>-68.693896047232</v>
      </c>
      <c r="G65" s="51" t="n">
        <v>-72.923080618842</v>
      </c>
      <c r="H65" s="51" t="n">
        <v>-78.577720213927</v>
      </c>
    </row>
    <row r="66" customFormat="false" ht="14.5" hidden="false" customHeight="false" outlineLevel="0" collapsed="false">
      <c r="A66" s="47" t="str">
        <f aca="false">HLOOKUP(INDICE!$F$2,Nombres!$C$3:$E$853,49)</f>
        <v>  Amortizaciones</v>
      </c>
      <c r="B66" s="48" t="n">
        <v>-12.8814216537</v>
      </c>
      <c r="C66" s="49" t="n">
        <v>-12.8347731099</v>
      </c>
      <c r="D66" s="49" t="n">
        <v>-12.6963679052</v>
      </c>
      <c r="E66" s="50" t="n">
        <v>-13.6753162985</v>
      </c>
      <c r="F66" s="51" t="n">
        <v>-13.023199970604</v>
      </c>
      <c r="G66" s="51" t="n">
        <v>-12.847593896779</v>
      </c>
      <c r="H66" s="51" t="n">
        <v>-13.211101942618</v>
      </c>
    </row>
    <row r="67" customFormat="false" ht="14.5" hidden="false" customHeight="false" outlineLevel="0" collapsed="false">
      <c r="A67" s="41" t="str">
        <f aca="false">HLOOKUP(INDICE!$F$2,Nombres!$C$3:$E$853,50)</f>
        <v>Margen neto</v>
      </c>
      <c r="B67" s="56" t="n">
        <v>356.3838345503</v>
      </c>
      <c r="C67" s="57" t="n">
        <v>362.0051890745</v>
      </c>
      <c r="D67" s="57" t="n">
        <v>310.020012695</v>
      </c>
      <c r="E67" s="58" t="n">
        <v>375.4552918455</v>
      </c>
      <c r="F67" s="41" t="n">
        <v>326.789907428968</v>
      </c>
      <c r="G67" s="41" t="n">
        <v>406.083454665592</v>
      </c>
      <c r="H67" s="41" t="n">
        <v>305.75200575544</v>
      </c>
    </row>
    <row r="68" customFormat="false" ht="14.5" hidden="false" customHeight="false" outlineLevel="0" collapsed="false">
      <c r="A68" s="47" t="str">
        <f aca="false">HLOOKUP(INDICE!$F$2,Nombres!$C$3:$E$853,51)</f>
        <v>Pérdidas por deterioro de activos financieros</v>
      </c>
      <c r="B68" s="48" t="n">
        <v>-27.1313912816</v>
      </c>
      <c r="C68" s="49" t="n">
        <v>-48.4044584556</v>
      </c>
      <c r="D68" s="49" t="n">
        <v>-57.718247489</v>
      </c>
      <c r="E68" s="50" t="n">
        <v>-187.6548134529</v>
      </c>
      <c r="F68" s="51" t="n">
        <v>-83.746144648185</v>
      </c>
      <c r="G68" s="51" t="n">
        <v>-105.279395518103</v>
      </c>
      <c r="H68" s="51" t="n">
        <v>-48.765651293711</v>
      </c>
    </row>
    <row r="69" customFormat="false" ht="14.5" hidden="false" customHeight="false" outlineLevel="0" collapsed="false">
      <c r="A69" s="47" t="str">
        <f aca="false">HLOOKUP(INDICE!$F$2,Nombres!$C$3:$E$853,160)</f>
        <v>Dotaciones a provisiones y otros resultados</v>
      </c>
      <c r="B69" s="48" t="n">
        <v>-6.1502283702</v>
      </c>
      <c r="C69" s="49" t="n">
        <v>-13.1007555959</v>
      </c>
      <c r="D69" s="49" t="n">
        <v>-0.2953092755</v>
      </c>
      <c r="E69" s="50" t="n">
        <v>-29.4694400945</v>
      </c>
      <c r="F69" s="51" t="n">
        <v>-22.174034036619</v>
      </c>
      <c r="G69" s="51" t="n">
        <v>-11.844259206553</v>
      </c>
      <c r="H69" s="51" t="n">
        <v>1.469200613172</v>
      </c>
    </row>
    <row r="70" customFormat="false" ht="14.5" hidden="false" customHeight="false" outlineLevel="0" collapsed="false">
      <c r="A70" s="41" t="str">
        <f aca="false">HLOOKUP(INDICE!$F$2,Nombres!$C$3:$E$853,54)</f>
        <v>Beneficio antes de impuestos</v>
      </c>
      <c r="B70" s="56" t="n">
        <v>323.1022148982</v>
      </c>
      <c r="C70" s="57" t="n">
        <v>300.4999750228</v>
      </c>
      <c r="D70" s="57" t="n">
        <v>252.0064559304</v>
      </c>
      <c r="E70" s="58" t="n">
        <v>158.3310382981</v>
      </c>
      <c r="F70" s="41" t="n">
        <v>220.869728744164</v>
      </c>
      <c r="G70" s="41" t="n">
        <v>288.959799940936</v>
      </c>
      <c r="H70" s="41" t="n">
        <v>258.455555074899</v>
      </c>
    </row>
    <row r="71" customFormat="false" ht="14.5" hidden="false" customHeight="false" outlineLevel="0" collapsed="false">
      <c r="A71" s="47" t="str">
        <f aca="false">HLOOKUP(INDICE!$F$2,Nombres!$C$3:$E$853,55)</f>
        <v>Impuesto sobre beneficios</v>
      </c>
      <c r="B71" s="48" t="n">
        <v>-27.7336407691</v>
      </c>
      <c r="C71" s="49" t="n">
        <v>-26.3454847273</v>
      </c>
      <c r="D71" s="49" t="n">
        <v>-21.0067844126</v>
      </c>
      <c r="E71" s="50" t="n">
        <v>-24.9465524479</v>
      </c>
      <c r="F71" s="51" t="n">
        <v>-46.442256456053</v>
      </c>
      <c r="G71" s="51" t="n">
        <v>-40.440379390591</v>
      </c>
      <c r="H71" s="51" t="n">
        <v>-34.893886393356</v>
      </c>
    </row>
    <row r="72" customFormat="false" ht="14.5" hidden="false" customHeight="false" outlineLevel="0" collapsed="false">
      <c r="A72" s="41" t="str">
        <f aca="false">HLOOKUP(INDICE!$F$2,Nombres!$C$3:$E$853,56)</f>
        <v>Beneficio después de impuestos</v>
      </c>
      <c r="B72" s="56" t="n">
        <v>295.368574129</v>
      </c>
      <c r="C72" s="57" t="n">
        <v>274.1544902955</v>
      </c>
      <c r="D72" s="57" t="n">
        <v>230.9996715178</v>
      </c>
      <c r="E72" s="58" t="n">
        <v>133.3844858502</v>
      </c>
      <c r="F72" s="41" t="n">
        <v>174.42747228811</v>
      </c>
      <c r="G72" s="41" t="n">
        <v>248.519420550345</v>
      </c>
      <c r="H72" s="41" t="n">
        <v>223.561668681544</v>
      </c>
    </row>
    <row r="73" customFormat="false" ht="14.5" hidden="false" customHeight="false" outlineLevel="0" collapsed="false">
      <c r="A73" s="47" t="str">
        <f aca="false">HLOOKUP(INDICE!$F$2,Nombres!$C$3:$E$853,57)</f>
        <v>Resultado atribuido a la minoría</v>
      </c>
      <c r="B73" s="55" t="s">
        <v>5</v>
      </c>
      <c r="C73" s="49" t="s">
        <v>5</v>
      </c>
      <c r="D73" s="49" t="s">
        <v>5</v>
      </c>
      <c r="E73" s="50" t="s">
        <v>5</v>
      </c>
      <c r="F73" s="51" t="s">
        <v>5</v>
      </c>
      <c r="G73" s="51" t="s">
        <v>5</v>
      </c>
      <c r="H73" s="51" t="s">
        <v>5</v>
      </c>
    </row>
    <row r="74" customFormat="false" ht="14.5" hidden="false" customHeight="false" outlineLevel="0" collapsed="false">
      <c r="A74" s="41" t="str">
        <f aca="false">HLOOKUP(INDICE!$F$2,Nombres!$C$3:$E$853,58)</f>
        <v>Beneficio atribuido al Grupo</v>
      </c>
      <c r="B74" s="56" t="n">
        <v>295.368574129</v>
      </c>
      <c r="C74" s="57" t="n">
        <v>274.1544902955</v>
      </c>
      <c r="D74" s="57" t="n">
        <v>230.9996715178</v>
      </c>
      <c r="E74" s="58" t="n">
        <v>133.3844858502</v>
      </c>
      <c r="F74" s="41" t="n">
        <v>174.42747228811</v>
      </c>
      <c r="G74" s="41" t="n">
        <v>248.519420550345</v>
      </c>
      <c r="H74" s="41" t="n">
        <v>223.561668681544</v>
      </c>
    </row>
    <row r="75" customFormat="false" ht="14.5" hidden="false" customHeight="false" outlineLevel="0" collapsed="false">
      <c r="A75" s="138" t="str">
        <f aca="false">HLOOKUP(INDICE!$F$2,Nombres!$C$3:$E$853,289)</f>
        <v>(1)Estados financieros proforma con Garanti Group consolidado por el método de integración proporcional sin aplicación anticipada de las NIIF 10, 11 y12.</v>
      </c>
      <c r="B75" s="138"/>
      <c r="C75" s="138"/>
      <c r="D75" s="138"/>
      <c r="E75" s="138"/>
      <c r="F75" s="138"/>
      <c r="G75" s="138"/>
      <c r="H75" s="138"/>
    </row>
    <row r="76" customFormat="false" ht="18" hidden="false" customHeight="false" outlineLevel="0" collapsed="false">
      <c r="A76" s="62" t="str">
        <f aca="false">HLOOKUP(INDICE!$F$2,Nombres!$C$3:$E$853,94)</f>
        <v>Balances</v>
      </c>
      <c r="G76" s="116"/>
      <c r="H76" s="116"/>
    </row>
    <row r="77" customFormat="false" ht="14.5" hidden="false" customHeight="false" outlineLevel="0" collapsed="false">
      <c r="A77" s="36" t="str">
        <f aca="false">HLOOKUP(INDICE!$F$2,Nombres!$C$3:$E$853,30)</f>
        <v> (Millones de euros)</v>
      </c>
      <c r="C77" s="117"/>
      <c r="D77" s="117"/>
      <c r="E77" s="117"/>
      <c r="G77" s="116"/>
      <c r="H77" s="116"/>
    </row>
    <row r="78" customFormat="false" ht="14.5" hidden="false" customHeight="false" outlineLevel="0" collapsed="false">
      <c r="A78" s="118"/>
      <c r="B78" s="71" t="n">
        <v>40999</v>
      </c>
      <c r="C78" s="72" t="n">
        <v>41090</v>
      </c>
      <c r="D78" s="72" t="n">
        <v>41182</v>
      </c>
      <c r="E78" s="72" t="n">
        <v>41274</v>
      </c>
      <c r="F78" s="71" t="n">
        <v>41364</v>
      </c>
      <c r="G78" s="72" t="n">
        <v>41455</v>
      </c>
      <c r="H78" s="72" t="n">
        <v>41547</v>
      </c>
    </row>
    <row r="79" customFormat="false" ht="14.5" hidden="false" customHeight="false" outlineLevel="0" collapsed="false">
      <c r="A79" s="47" t="str">
        <f aca="false">HLOOKUP(INDICE!$F$2,Nombres!$C$3:$E$853,100)</f>
        <v>Caja y depósitos en bancos centrales</v>
      </c>
      <c r="B79" s="48" t="n">
        <v>1366.9930340191</v>
      </c>
      <c r="C79" s="49" t="n">
        <v>1485.5964023345</v>
      </c>
      <c r="D79" s="49" t="n">
        <v>1826.9181468694</v>
      </c>
      <c r="E79" s="50" t="n">
        <v>2065.9488195468</v>
      </c>
      <c r="F79" s="55" t="n">
        <v>1928.96827679925</v>
      </c>
      <c r="G79" s="49" t="n">
        <v>2005.39145389664</v>
      </c>
      <c r="H79" s="49" t="n">
        <v>2582.10729539</v>
      </c>
    </row>
    <row r="80" customFormat="false" ht="14.5" hidden="false" customHeight="false" outlineLevel="0" collapsed="false">
      <c r="A80" s="47" t="str">
        <f aca="false">HLOOKUP(INDICE!$F$2,Nombres!$C$3:$E$853,101)</f>
        <v>Cartera de títulos</v>
      </c>
      <c r="B80" s="48" t="n">
        <v>11486.5894802802</v>
      </c>
      <c r="C80" s="49" t="n">
        <v>11740.7336500938</v>
      </c>
      <c r="D80" s="49" t="n">
        <v>11615.8396070359</v>
      </c>
      <c r="E80" s="50" t="n">
        <v>11377.3425674705</v>
      </c>
      <c r="F80" s="55" t="n">
        <v>11577.0466957524</v>
      </c>
      <c r="G80" s="49" t="n">
        <v>11324.217310013</v>
      </c>
      <c r="H80" s="49" t="n">
        <v>11178.38936184</v>
      </c>
    </row>
    <row r="81" customFormat="false" ht="14.5" hidden="false" customHeight="false" outlineLevel="0" collapsed="false">
      <c r="A81" s="47" t="str">
        <f aca="false">HLOOKUP(INDICE!$F$2,Nombres!$C$3:$E$853,102)</f>
        <v>Inversiones crediticias</v>
      </c>
      <c r="B81" s="48" t="n">
        <v>34710.5456918173</v>
      </c>
      <c r="C81" s="49" t="n">
        <v>34888.2031556765</v>
      </c>
      <c r="D81" s="49" t="n">
        <v>32709.6090441559</v>
      </c>
      <c r="E81" s="50" t="n">
        <v>30337.1154854831</v>
      </c>
      <c r="F81" s="55" t="n">
        <v>30386.7509318319</v>
      </c>
      <c r="G81" s="49" t="n">
        <v>30847.4713069897</v>
      </c>
      <c r="H81" s="49" t="n">
        <v>30966.09581727</v>
      </c>
    </row>
    <row r="82" customFormat="false" ht="14.5" hidden="false" customHeight="false" outlineLevel="0" collapsed="false">
      <c r="A82" s="47" t="str">
        <f aca="false">HLOOKUP(INDICE!$F$2,Nombres!$C$3:$E$853,103)</f>
        <v>  . Crédito a la clientela neto</v>
      </c>
      <c r="B82" s="48" t="n">
        <v>31120.8537504983</v>
      </c>
      <c r="C82" s="49" t="n">
        <v>31254.4529088909</v>
      </c>
      <c r="D82" s="49" t="n">
        <v>29789.6867430273</v>
      </c>
      <c r="E82" s="50" t="n">
        <v>27691.5115999269</v>
      </c>
      <c r="F82" s="55" t="n">
        <v>27680.4775852614</v>
      </c>
      <c r="G82" s="49" t="n">
        <v>28107.7075145511</v>
      </c>
      <c r="H82" s="49" t="n">
        <v>28645.02591842</v>
      </c>
    </row>
    <row r="83" customFormat="false" ht="14.5" hidden="false" customHeight="false" outlineLevel="0" collapsed="false">
      <c r="A83" s="47" t="str">
        <f aca="false">HLOOKUP(INDICE!$F$2,Nombres!$C$3:$E$853,104)</f>
        <v>  . Depósitos en entidades de crédito y otros</v>
      </c>
      <c r="B83" s="48" t="n">
        <v>3589.6919413191</v>
      </c>
      <c r="C83" s="49" t="n">
        <v>3633.7502467856</v>
      </c>
      <c r="D83" s="49" t="n">
        <v>2919.9223011286</v>
      </c>
      <c r="E83" s="50" t="n">
        <v>2645.6038855561</v>
      </c>
      <c r="F83" s="55" t="n">
        <v>2706.27334657058</v>
      </c>
      <c r="G83" s="49" t="n">
        <v>2739.76379243857</v>
      </c>
      <c r="H83" s="49" t="n">
        <v>2321.06989885</v>
      </c>
    </row>
    <row r="84" customFormat="false" ht="14.5" hidden="false" customHeight="false" outlineLevel="0" collapsed="false">
      <c r="A84" s="47" t="str">
        <f aca="false">HLOOKUP(INDICE!$F$2,Nombres!$C$3:$E$853,105)</f>
        <v>Posiciones inter-áreas activo</v>
      </c>
      <c r="B84" s="48" t="n">
        <v>0</v>
      </c>
      <c r="C84" s="49" t="n">
        <v>0</v>
      </c>
      <c r="D84" s="49" t="n">
        <v>0</v>
      </c>
      <c r="E84" s="50" t="n">
        <v>0</v>
      </c>
      <c r="F84" s="55" t="n">
        <v>0</v>
      </c>
      <c r="G84" s="49" t="n">
        <v>0</v>
      </c>
      <c r="H84" s="49" t="n">
        <v>0</v>
      </c>
    </row>
    <row r="85" customFormat="false" ht="14.5" hidden="false" customHeight="false" outlineLevel="0" collapsed="false">
      <c r="A85" s="47" t="str">
        <f aca="false">HLOOKUP(INDICE!$F$2,Nombres!$C$3:$E$853,106)</f>
        <v>Activo material</v>
      </c>
      <c r="B85" s="48" t="n">
        <v>574.7646068596</v>
      </c>
      <c r="C85" s="49" t="n">
        <v>568.0608652872</v>
      </c>
      <c r="D85" s="49" t="n">
        <v>554.5799627045</v>
      </c>
      <c r="E85" s="50" t="n">
        <v>278.7297563338</v>
      </c>
      <c r="F85" s="55" t="n">
        <v>277.1095900048</v>
      </c>
      <c r="G85" s="49" t="n">
        <v>269.767641594085</v>
      </c>
      <c r="H85" s="49" t="n">
        <v>268.45259577</v>
      </c>
    </row>
    <row r="86" customFormat="false" ht="14.5" hidden="false" customHeight="false" outlineLevel="0" collapsed="false">
      <c r="A86" s="47" t="str">
        <f aca="false">HLOOKUP(INDICE!$F$2,Nombres!$C$3:$E$853,107)</f>
        <v>Otros activos</v>
      </c>
      <c r="B86" s="48" t="n">
        <v>1046.9989229403</v>
      </c>
      <c r="C86" s="49" t="n">
        <v>981.2680676707</v>
      </c>
      <c r="D86" s="49" t="n">
        <v>1067.4752446974</v>
      </c>
      <c r="E86" s="50" t="n">
        <v>1447.5965903932</v>
      </c>
      <c r="F86" s="55" t="n">
        <v>1315.77485995114</v>
      </c>
      <c r="G86" s="49" t="n">
        <v>1189.45559017832</v>
      </c>
      <c r="H86" s="49" t="n">
        <v>1312.40838809</v>
      </c>
    </row>
    <row r="87" customFormat="false" ht="14.5" hidden="false" customHeight="false" outlineLevel="0" collapsed="false">
      <c r="A87" s="41" t="str">
        <f aca="false">HLOOKUP(INDICE!$F$2,Nombres!$C$3:$E$853,108)</f>
        <v>Total activo / pasivo</v>
      </c>
      <c r="B87" s="56" t="n">
        <v>49185.8917359164</v>
      </c>
      <c r="C87" s="57" t="n">
        <v>49663.8621410629</v>
      </c>
      <c r="D87" s="57" t="n">
        <v>47774.422005463</v>
      </c>
      <c r="E87" s="58" t="n">
        <v>45506.7332192273</v>
      </c>
      <c r="F87" s="56" t="n">
        <v>45485.6503543395</v>
      </c>
      <c r="G87" s="57" t="n">
        <v>45636.3033026718</v>
      </c>
      <c r="H87" s="57" t="n">
        <v>46307.45345836</v>
      </c>
    </row>
    <row r="88" customFormat="false" ht="14.5" hidden="false" customHeight="false" outlineLevel="0" collapsed="false">
      <c r="A88" s="47" t="str">
        <f aca="false">HLOOKUP(INDICE!$F$2,Nombres!$C$3:$E$853,109)</f>
        <v>Depósitos de bancos centrales y entidades de crédito</v>
      </c>
      <c r="B88" s="48" t="n">
        <v>14538.8182189753</v>
      </c>
      <c r="C88" s="49" t="n">
        <v>14960.4890822678</v>
      </c>
      <c r="D88" s="49" t="n">
        <v>14945.9058380988</v>
      </c>
      <c r="E88" s="50" t="n">
        <v>13029.5306557772</v>
      </c>
      <c r="F88" s="55" t="n">
        <v>13591.9584957872</v>
      </c>
      <c r="G88" s="49" t="n">
        <v>13807.6367089149</v>
      </c>
      <c r="H88" s="49" t="n">
        <v>12438.40836926</v>
      </c>
    </row>
    <row r="89" customFormat="false" ht="14.5" hidden="false" customHeight="false" outlineLevel="0" collapsed="false">
      <c r="A89" s="47" t="str">
        <f aca="false">HLOOKUP(INDICE!$F$2,Nombres!$C$3:$E$853,110)</f>
        <v>Depósitos de la clientela</v>
      </c>
      <c r="B89" s="48" t="n">
        <v>20728.0044170482</v>
      </c>
      <c r="C89" s="49" t="n">
        <v>18963.2864068875</v>
      </c>
      <c r="D89" s="49" t="n">
        <v>16750.0175062174</v>
      </c>
      <c r="E89" s="50" t="n">
        <v>16032.207449074</v>
      </c>
      <c r="F89" s="55" t="n">
        <v>17324.3688204796</v>
      </c>
      <c r="G89" s="49" t="n">
        <v>16548.8718404647</v>
      </c>
      <c r="H89" s="49" t="n">
        <v>17986.35524045</v>
      </c>
    </row>
    <row r="90" customFormat="false" ht="14.5" hidden="false" customHeight="false" outlineLevel="0" collapsed="false">
      <c r="A90" s="47" t="str">
        <f aca="false">HLOOKUP(INDICE!$F$2,Nombres!$C$3:$E$853,111)</f>
        <v>Débitos representados por valores negociables</v>
      </c>
      <c r="B90" s="48" t="n">
        <v>681.7784943962</v>
      </c>
      <c r="C90" s="49" t="n">
        <v>682.4901306578</v>
      </c>
      <c r="D90" s="49" t="n">
        <v>857.5214794875</v>
      </c>
      <c r="E90" s="50" t="n">
        <v>826.0289018789</v>
      </c>
      <c r="F90" s="55" t="n">
        <v>915.732835964944</v>
      </c>
      <c r="G90" s="49" t="n">
        <v>1087.05467195831</v>
      </c>
      <c r="H90" s="49" t="n">
        <v>1195.57243964</v>
      </c>
    </row>
    <row r="91" customFormat="false" ht="14.5" hidden="false" customHeight="false" outlineLevel="0" collapsed="false">
      <c r="A91" s="47" t="str">
        <f aca="false">HLOOKUP(INDICE!$F$2,Nombres!$C$3:$E$853,112)</f>
        <v>Pasivos subordinados</v>
      </c>
      <c r="B91" s="48" t="n">
        <v>1866.9456781651</v>
      </c>
      <c r="C91" s="49" t="n">
        <v>928.2454878214</v>
      </c>
      <c r="D91" s="49" t="n">
        <v>904.0945114142</v>
      </c>
      <c r="E91" s="50" t="n">
        <v>896.3488961994</v>
      </c>
      <c r="F91" s="55" t="n">
        <v>915.03090142378</v>
      </c>
      <c r="G91" s="49" t="n">
        <v>939.391624866995</v>
      </c>
      <c r="H91" s="49" t="n">
        <v>938.70508987</v>
      </c>
    </row>
    <row r="92" customFormat="false" ht="14.5" hidden="false" customHeight="false" outlineLevel="0" collapsed="false">
      <c r="A92" s="47" t="str">
        <f aca="false">HLOOKUP(INDICE!$F$2,Nombres!$C$3:$E$853,113)</f>
        <v>Posiciones inter-áreas pasivo</v>
      </c>
      <c r="B92" s="48" t="n">
        <v>3667.52568870271</v>
      </c>
      <c r="C92" s="49" t="n">
        <v>5607.45804170061</v>
      </c>
      <c r="D92" s="49" t="n">
        <v>5524.89147522569</v>
      </c>
      <c r="E92" s="50" t="n">
        <v>5466.1279251605</v>
      </c>
      <c r="F92" s="55" t="n">
        <v>4106.2941946734</v>
      </c>
      <c r="G92" s="49" t="n">
        <v>4533.88321713247</v>
      </c>
      <c r="H92" s="49" t="n">
        <v>4599.89560771</v>
      </c>
    </row>
    <row r="93" customFormat="false" ht="14.5" hidden="false" customHeight="false" outlineLevel="0" collapsed="false">
      <c r="A93" s="47" t="str">
        <f aca="false">HLOOKUP(INDICE!$F$2,Nombres!$C$3:$E$853,114)</f>
        <v>Cartera de negociación</v>
      </c>
      <c r="B93" s="48" t="n">
        <v>355.7517039745</v>
      </c>
      <c r="C93" s="49" t="n">
        <v>437.8394587194</v>
      </c>
      <c r="D93" s="49" t="n">
        <v>394.8335926008</v>
      </c>
      <c r="E93" s="50" t="n">
        <v>399.76174225</v>
      </c>
      <c r="F93" s="55" t="n">
        <v>361.620700056869</v>
      </c>
      <c r="G93" s="49" t="n">
        <v>304.624709368895</v>
      </c>
      <c r="H93" s="49" t="n">
        <v>320.72228833</v>
      </c>
    </row>
    <row r="94" customFormat="false" ht="14.5" hidden="false" customHeight="false" outlineLevel="0" collapsed="false">
      <c r="A94" s="47" t="str">
        <f aca="false">HLOOKUP(INDICE!$F$2,Nombres!$C$3:$E$853,115)</f>
        <v>Otros pasivos</v>
      </c>
      <c r="B94" s="48" t="n">
        <v>3387.6346366669</v>
      </c>
      <c r="C94" s="49" t="n">
        <v>3669.9849672945</v>
      </c>
      <c r="D94" s="49" t="n">
        <v>3858.4981249158</v>
      </c>
      <c r="E94" s="50" t="n">
        <v>4404.9152847002</v>
      </c>
      <c r="F94" s="55" t="n">
        <v>3829.09300049347</v>
      </c>
      <c r="G94" s="49" t="n">
        <v>3894.30067436781</v>
      </c>
      <c r="H94" s="49" t="n">
        <v>4265.01856529</v>
      </c>
    </row>
    <row r="95" customFormat="false" ht="14.5" hidden="false" customHeight="false" outlineLevel="0" collapsed="false">
      <c r="A95" s="47" t="str">
        <f aca="false">HLOOKUP(INDICE!$F$2,Nombres!$C$3:$E$853,116)</f>
        <v>Dotación de capital económico</v>
      </c>
      <c r="B95" s="48" t="n">
        <v>3959.4328979875</v>
      </c>
      <c r="C95" s="49" t="n">
        <v>4414.068565714</v>
      </c>
      <c r="D95" s="49" t="n">
        <v>4538.6594775027</v>
      </c>
      <c r="E95" s="50" t="n">
        <v>4451.8123641872</v>
      </c>
      <c r="F95" s="55" t="n">
        <v>4441.55140546018</v>
      </c>
      <c r="G95" s="49" t="n">
        <v>4520.53985559767</v>
      </c>
      <c r="H95" s="49" t="n">
        <v>4562.77585781</v>
      </c>
    </row>
    <row r="96" customFormat="false" ht="14.5" hidden="false" customHeight="false" outlineLevel="0" collapsed="false">
      <c r="A96" s="138" t="str">
        <f aca="false">HLOOKUP(INDICE!$F$2,Nombres!$C$3:$E$853,289)</f>
        <v>(1)Estados financieros proforma con Garanti Group consolidado por el método de integración proporcional sin aplicación anticipada de las NIIF 10, 11 y12.</v>
      </c>
      <c r="B96" s="138"/>
      <c r="C96" s="138"/>
      <c r="D96" s="138"/>
      <c r="E96" s="138"/>
      <c r="F96" s="138"/>
      <c r="G96" s="138"/>
      <c r="H96" s="138"/>
    </row>
    <row r="97" customFormat="false" ht="18" hidden="false" customHeight="false" outlineLevel="0" collapsed="false">
      <c r="A97" s="62" t="str">
        <f aca="false">HLOOKUP(INDICE!$F$2,Nombres!$C$3:$E$853,117)</f>
        <v>Indicadores relevantes</v>
      </c>
      <c r="G97" s="116"/>
      <c r="H97" s="116"/>
    </row>
    <row r="98" customFormat="false" ht="18" hidden="false" customHeight="false" outlineLevel="0" collapsed="false">
      <c r="A98" s="62" t="str">
        <f aca="false">HLOOKUP(INDICE!$F$2,Nombres!$C$3:$E$853,201)</f>
        <v>Pro memoria:</v>
      </c>
      <c r="G98" s="116"/>
      <c r="H98" s="116"/>
    </row>
    <row r="99" customFormat="false" ht="14.5" hidden="false" customHeight="false" outlineLevel="0" collapsed="false">
      <c r="A99" s="36" t="str">
        <f aca="false">HLOOKUP(INDICE!$F$2,Nombres!$C$3:$E$853,30)</f>
        <v> (Millones de euros)</v>
      </c>
      <c r="G99" s="116"/>
      <c r="H99" s="116"/>
    </row>
    <row r="100" customFormat="false" ht="14.5" hidden="false" customHeight="false" outlineLevel="0" collapsed="false">
      <c r="A100" s="118"/>
      <c r="B100" s="71" t="n">
        <v>40999</v>
      </c>
      <c r="C100" s="72" t="n">
        <v>41090</v>
      </c>
      <c r="D100" s="72" t="n">
        <v>41182</v>
      </c>
      <c r="E100" s="72" t="n">
        <v>41274</v>
      </c>
      <c r="F100" s="71" t="n">
        <v>41364</v>
      </c>
      <c r="G100" s="72" t="n">
        <v>41455</v>
      </c>
      <c r="H100" s="72" t="n">
        <v>41547</v>
      </c>
    </row>
    <row r="101" customFormat="false" ht="14.5" hidden="false" customHeight="false" outlineLevel="0" collapsed="false">
      <c r="A101" s="47" t="str">
        <f aca="false">HLOOKUP(INDICE!$F$2,Nombres!$C$3:$E$853,120)</f>
        <v>Inversión rentable</v>
      </c>
      <c r="B101" s="48" t="n">
        <v>31239.5902184779</v>
      </c>
      <c r="C101" s="52" t="n">
        <v>31420.7705850783</v>
      </c>
      <c r="D101" s="52" t="n">
        <v>29940.2053737727</v>
      </c>
      <c r="E101" s="79" t="n">
        <v>27908.5510274835</v>
      </c>
      <c r="F101" s="48" t="n">
        <v>27939.0565827959</v>
      </c>
      <c r="G101" s="52" t="n">
        <v>28393.2009241934</v>
      </c>
      <c r="H101" s="52" t="n">
        <v>28956.49840323</v>
      </c>
    </row>
    <row r="102" customFormat="false" ht="14.5" hidden="false" customHeight="false" outlineLevel="0" collapsed="false">
      <c r="A102" s="47" t="str">
        <f aca="false">HLOOKUP(INDICE!$F$2,Nombres!$C$3:$E$853,121)</f>
        <v> Depósitos de clientes en gestión (1)</v>
      </c>
      <c r="B102" s="48" t="n">
        <v>19496.367334119</v>
      </c>
      <c r="C102" s="52" t="n">
        <v>17584.8331882421</v>
      </c>
      <c r="D102" s="52" t="n">
        <v>15933.9626583785</v>
      </c>
      <c r="E102" s="79" t="n">
        <v>15176.0904576908</v>
      </c>
      <c r="F102" s="48" t="n">
        <v>16419.3739505307</v>
      </c>
      <c r="G102" s="52" t="n">
        <v>15728.0933921489</v>
      </c>
      <c r="H102" s="52" t="n">
        <v>17256.82885245</v>
      </c>
    </row>
    <row r="103" customFormat="false" ht="14.5" hidden="false" customHeight="false" outlineLevel="0" collapsed="false">
      <c r="A103" s="120" t="str">
        <f aca="false">HLOOKUP(INDICE!$F$2,Nombres!$C$3:$E$853,286)</f>
        <v>(1) No incluye las cesiones temporales de activos.</v>
      </c>
      <c r="B103" s="121"/>
      <c r="C103" s="51"/>
      <c r="D103" s="51"/>
      <c r="E103" s="51"/>
      <c r="F103" s="51"/>
    </row>
    <row r="104" customFormat="false" ht="14.5" hidden="false" customHeight="false" outlineLevel="0" collapsed="false">
      <c r="A104" s="47"/>
      <c r="B104" s="121"/>
      <c r="C104" s="51"/>
      <c r="D104" s="51"/>
      <c r="E104" s="51"/>
      <c r="F104" s="51"/>
    </row>
  </sheetData>
  <mergeCells count="8">
    <mergeCell ref="B4:E4"/>
    <mergeCell ref="F4:H4"/>
    <mergeCell ref="A24:H24"/>
    <mergeCell ref="A44:H44"/>
    <mergeCell ref="B55:E55"/>
    <mergeCell ref="F55:H55"/>
    <mergeCell ref="A75:H75"/>
    <mergeCell ref="A96:H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" width="45.81"/>
    <col collapsed="false" customWidth="false" hidden="false" outlineLevel="0" max="2" min="2" style="32" width="11.44"/>
    <col collapsed="false" customWidth="false" hidden="false" outlineLevel="0" max="5" min="3" style="33" width="11.44"/>
    <col collapsed="false" customWidth="false" hidden="false" outlineLevel="0" max="257" min="6" style="32" width="11.44"/>
  </cols>
  <sheetData>
    <row r="1" customFormat="false" ht="20" hidden="false" customHeight="false" outlineLevel="0" collapsed="false">
      <c r="A1" s="34" t="str">
        <f aca="false">HLOOKUP(INDICE!$F$2,Nombres!$C$3:$E$853,9)</f>
        <v>México</v>
      </c>
    </row>
    <row r="2" customFormat="false" ht="18" hidden="false" customHeight="false" outlineLevel="0" collapsed="false">
      <c r="A2" s="62" t="str">
        <f aca="false">HLOOKUP(INDICE!$F$2,Nombres!$C$3:$E$853,93)</f>
        <v>Cuentas de resultados  </v>
      </c>
      <c r="C2" s="37"/>
      <c r="D2" s="37"/>
      <c r="E2" s="37"/>
    </row>
    <row r="3" customFormat="false" ht="14.5" hidden="false" customHeight="false" outlineLevel="0" collapsed="false">
      <c r="A3" s="36" t="str">
        <f aca="false">HLOOKUP(INDICE!$F$2,Nombres!$C$3:$E$853,30)</f>
        <v> (Millones de euros)</v>
      </c>
      <c r="C3" s="37"/>
      <c r="D3" s="37"/>
      <c r="E3" s="37"/>
    </row>
    <row r="4" customFormat="false" ht="14.5" hidden="false" customHeight="false" outlineLevel="0" collapsed="false">
      <c r="A4" s="38"/>
      <c r="B4" s="39" t="n">
        <v>2012</v>
      </c>
      <c r="C4" s="39"/>
      <c r="D4" s="39"/>
      <c r="E4" s="39"/>
      <c r="F4" s="40" t="n">
        <v>2013</v>
      </c>
      <c r="G4" s="40"/>
      <c r="H4" s="40"/>
    </row>
    <row r="5" customFormat="false" ht="14.5" hidden="false" customHeight="false" outlineLevel="0" collapsed="false">
      <c r="A5" s="38"/>
      <c r="B5" s="38" t="str">
        <f aca="false">HLOOKUP(INDICE!$F$2,Nombres!$C$3:$E$857,34)</f>
        <v>1er Trim.</v>
      </c>
      <c r="C5" s="38" t="str">
        <f aca="false">HLOOKUP(INDICE!$F$2,Nombres!$C$3:$E$857,35)</f>
        <v>2º Trim.</v>
      </c>
      <c r="D5" s="38" t="str">
        <f aca="false">HLOOKUP(INDICE!$F$2,Nombres!$C$3:$E$857,36)</f>
        <v>3er Trim.</v>
      </c>
      <c r="E5" s="38" t="str">
        <f aca="false">HLOOKUP(INDICE!$F$2,Nombres!$C$3:$E$857,37)</f>
        <v>4º Trim.</v>
      </c>
      <c r="F5" s="38" t="str">
        <f aca="false">HLOOKUP(INDICE!$F$2,Nombres!$C$3:$E$857,34)</f>
        <v>1er Trim.</v>
      </c>
      <c r="G5" s="38" t="str">
        <f aca="false">HLOOKUP(INDICE!$F$2,Nombres!$C$3:$E$857,35)</f>
        <v>2º Trim.</v>
      </c>
      <c r="H5" s="38" t="str">
        <f aca="false">HLOOKUP(INDICE!$F$2,Nombres!$C$3:$E$857,36)</f>
        <v>3er Trim.</v>
      </c>
    </row>
    <row r="6" customFormat="false" ht="14.5" hidden="false" customHeight="false" outlineLevel="0" collapsed="false">
      <c r="A6" s="41" t="str">
        <f aca="false">HLOOKUP(INDICE!$F$2,Nombres!$C$3:$E$853,38)</f>
        <v>Margen de intereses</v>
      </c>
      <c r="B6" s="56" t="n">
        <v>1015.02300914</v>
      </c>
      <c r="C6" s="57" t="n">
        <v>1005.67805767</v>
      </c>
      <c r="D6" s="57" t="n">
        <v>1065.74751411</v>
      </c>
      <c r="E6" s="58" t="n">
        <v>1091.99806562</v>
      </c>
      <c r="F6" s="57" t="n">
        <v>1088.07086823</v>
      </c>
      <c r="G6" s="57" t="n">
        <v>1140.42907307</v>
      </c>
      <c r="H6" s="57" t="n">
        <v>1118.88716602</v>
      </c>
    </row>
    <row r="7" customFormat="false" ht="14.5" hidden="false" customHeight="false" outlineLevel="0" collapsed="false">
      <c r="A7" s="47" t="str">
        <f aca="false">HLOOKUP(INDICE!$F$2,Nombres!$C$3:$E$853,39)</f>
        <v>Comisiones</v>
      </c>
      <c r="B7" s="48" t="n">
        <v>257.89571461</v>
      </c>
      <c r="C7" s="49" t="n">
        <v>267.24506337</v>
      </c>
      <c r="D7" s="49" t="n">
        <v>264.4066042</v>
      </c>
      <c r="E7" s="50" t="n">
        <v>283.57179657</v>
      </c>
      <c r="F7" s="49" t="n">
        <v>272.33408644</v>
      </c>
      <c r="G7" s="49" t="n">
        <v>309.289298</v>
      </c>
      <c r="H7" s="49" t="n">
        <v>300.93139626</v>
      </c>
    </row>
    <row r="8" customFormat="false" ht="14.5" hidden="false" customHeight="false" outlineLevel="0" collapsed="false">
      <c r="A8" s="47" t="str">
        <f aca="false">HLOOKUP(INDICE!$F$2,Nombres!$C$3:$E$853,40)</f>
        <v>Resultados de operaciones financieras</v>
      </c>
      <c r="B8" s="48" t="n">
        <v>69.37156993</v>
      </c>
      <c r="C8" s="49" t="n">
        <v>32.89584567</v>
      </c>
      <c r="D8" s="49" t="n">
        <v>70.20341509</v>
      </c>
      <c r="E8" s="50" t="n">
        <v>46.03744621</v>
      </c>
      <c r="F8" s="49" t="n">
        <v>64.57553738</v>
      </c>
      <c r="G8" s="49" t="n">
        <v>49.0283619</v>
      </c>
      <c r="H8" s="49" t="n">
        <v>14.30928466</v>
      </c>
    </row>
    <row r="9" customFormat="false" ht="14.5" hidden="false" customHeight="false" outlineLevel="0" collapsed="false">
      <c r="A9" s="47" t="str">
        <f aca="false">HLOOKUP(INDICE!$F$2,Nombres!$C$3:$E$853,95)</f>
        <v>Otros ingresos netos</v>
      </c>
      <c r="B9" s="48" t="n">
        <v>59.46119002</v>
      </c>
      <c r="C9" s="49" t="n">
        <v>71.59020129</v>
      </c>
      <c r="D9" s="49" t="n">
        <v>80.32747565</v>
      </c>
      <c r="E9" s="50" t="n">
        <v>74.95021387</v>
      </c>
      <c r="F9" s="49" t="n">
        <v>90.98562793</v>
      </c>
      <c r="G9" s="49" t="n">
        <v>85.55885102</v>
      </c>
      <c r="H9" s="49" t="n">
        <v>65.51472419</v>
      </c>
    </row>
    <row r="10" customFormat="false" ht="14.5" hidden="false" customHeight="false" outlineLevel="0" collapsed="false">
      <c r="A10" s="41" t="str">
        <f aca="false">HLOOKUP(INDICE!$F$2,Nombres!$C$3:$E$853,44)</f>
        <v>Margen bruto</v>
      </c>
      <c r="B10" s="56" t="n">
        <v>1401.7514837</v>
      </c>
      <c r="C10" s="57" t="n">
        <v>1377.409168</v>
      </c>
      <c r="D10" s="57" t="n">
        <v>1480.68500905</v>
      </c>
      <c r="E10" s="58" t="n">
        <v>1496.55752227</v>
      </c>
      <c r="F10" s="57" t="n">
        <v>1515.96611998</v>
      </c>
      <c r="G10" s="57" t="n">
        <v>1584.30558399</v>
      </c>
      <c r="H10" s="57" t="n">
        <v>1499.64257113</v>
      </c>
    </row>
    <row r="11" customFormat="false" ht="14.5" hidden="false" customHeight="false" outlineLevel="0" collapsed="false">
      <c r="A11" s="47" t="str">
        <f aca="false">HLOOKUP(INDICE!$F$2,Nombres!$C$3:$E$853,45)</f>
        <v>Gastos de explotación</v>
      </c>
      <c r="B11" s="48" t="n">
        <v>-534.64972775</v>
      </c>
      <c r="C11" s="49" t="n">
        <v>-521.40261263</v>
      </c>
      <c r="D11" s="49" t="n">
        <v>-557.94843813</v>
      </c>
      <c r="E11" s="50" t="n">
        <v>-552.0518183</v>
      </c>
      <c r="F11" s="49" t="n">
        <v>-579.23339334</v>
      </c>
      <c r="G11" s="49" t="n">
        <v>-598.25056684</v>
      </c>
      <c r="H11" s="49" t="n">
        <v>-574.5507227</v>
      </c>
    </row>
    <row r="12" customFormat="false" ht="14.5" hidden="false" customHeight="false" outlineLevel="0" collapsed="false">
      <c r="A12" s="47" t="str">
        <f aca="false">HLOOKUP(INDICE!$F$2,Nombres!$C$3:$E$853,46)</f>
        <v>  Gastos de administración</v>
      </c>
      <c r="B12" s="48" t="n">
        <v>-503.62553892</v>
      </c>
      <c r="C12" s="49" t="n">
        <v>-490.41328464</v>
      </c>
      <c r="D12" s="49" t="n">
        <v>-523.43276051</v>
      </c>
      <c r="E12" s="50" t="n">
        <v>-515.1627482</v>
      </c>
      <c r="F12" s="49" t="n">
        <v>-539.79500679</v>
      </c>
      <c r="G12" s="49" t="n">
        <v>-556.97644281</v>
      </c>
      <c r="H12" s="49" t="n">
        <v>-534.38242404</v>
      </c>
    </row>
    <row r="13" customFormat="false" ht="14.5" hidden="false" customHeight="false" outlineLevel="0" collapsed="false">
      <c r="A13" s="53" t="str">
        <f aca="false">HLOOKUP(INDICE!$F$2,Nombres!$C$3:$E$853,47)</f>
        <v>  Gastos de personal</v>
      </c>
      <c r="B13" s="48" t="n">
        <v>-225.37</v>
      </c>
      <c r="C13" s="49" t="n">
        <v>-222.502</v>
      </c>
      <c r="D13" s="49" t="n">
        <v>-235.78508</v>
      </c>
      <c r="E13" s="50" t="n">
        <v>-226.755202</v>
      </c>
      <c r="F13" s="49" t="n">
        <v>-245.72312136</v>
      </c>
      <c r="G13" s="49" t="n">
        <v>-259.25713194</v>
      </c>
      <c r="H13" s="49" t="n">
        <v>-248.33511945</v>
      </c>
    </row>
    <row r="14" customFormat="false" ht="14.5" hidden="false" customHeight="false" outlineLevel="0" collapsed="false">
      <c r="A14" s="53" t="str">
        <f aca="false">HLOOKUP(INDICE!$F$2,Nombres!$C$3:$E$853,48)</f>
        <v>  Otros gastos generales de administración</v>
      </c>
      <c r="B14" s="48" t="n">
        <v>-278.25553892</v>
      </c>
      <c r="C14" s="49" t="n">
        <v>-267.91128464</v>
      </c>
      <c r="D14" s="49" t="n">
        <v>-287.64768051</v>
      </c>
      <c r="E14" s="50" t="n">
        <v>-288.4075462</v>
      </c>
      <c r="F14" s="49" t="n">
        <v>-294.07188543</v>
      </c>
      <c r="G14" s="49" t="n">
        <v>-297.71931087</v>
      </c>
      <c r="H14" s="49" t="n">
        <v>-286.04730459</v>
      </c>
    </row>
    <row r="15" customFormat="false" ht="14.5" hidden="false" customHeight="false" outlineLevel="0" collapsed="false">
      <c r="A15" s="47" t="str">
        <f aca="false">HLOOKUP(INDICE!$F$2,Nombres!$C$3:$E$853,49)</f>
        <v>  Amortizaciones</v>
      </c>
      <c r="B15" s="48" t="n">
        <v>-31.02418883</v>
      </c>
      <c r="C15" s="49" t="n">
        <v>-30.98932799</v>
      </c>
      <c r="D15" s="49" t="n">
        <v>-34.51567762</v>
      </c>
      <c r="E15" s="50" t="n">
        <v>-36.8890701</v>
      </c>
      <c r="F15" s="49" t="n">
        <v>-39.43838655</v>
      </c>
      <c r="G15" s="49" t="n">
        <v>-41.27412403</v>
      </c>
      <c r="H15" s="49" t="n">
        <v>-40.16829866</v>
      </c>
    </row>
    <row r="16" customFormat="false" ht="14.5" hidden="false" customHeight="false" outlineLevel="0" collapsed="false">
      <c r="A16" s="41" t="str">
        <f aca="false">HLOOKUP(INDICE!$F$2,Nombres!$C$3:$E$853,50)</f>
        <v>Margen neto</v>
      </c>
      <c r="B16" s="56" t="n">
        <v>867.10175595</v>
      </c>
      <c r="C16" s="57" t="n">
        <v>856.00655537</v>
      </c>
      <c r="D16" s="57" t="n">
        <v>922.73657092</v>
      </c>
      <c r="E16" s="58" t="n">
        <v>944.50570397</v>
      </c>
      <c r="F16" s="57" t="n">
        <v>936.73272664</v>
      </c>
      <c r="G16" s="57" t="n">
        <v>986.05501715</v>
      </c>
      <c r="H16" s="57" t="n">
        <v>925.09184843</v>
      </c>
    </row>
    <row r="17" customFormat="false" ht="14.5" hidden="false" customHeight="false" outlineLevel="0" collapsed="false">
      <c r="A17" s="47" t="str">
        <f aca="false">HLOOKUP(INDICE!$F$2,Nombres!$C$3:$E$853,51)</f>
        <v>Pérdidas por deterioro de activos financieros</v>
      </c>
      <c r="B17" s="48" t="n">
        <v>-313.963</v>
      </c>
      <c r="C17" s="49" t="n">
        <v>-302.371</v>
      </c>
      <c r="D17" s="49" t="n">
        <v>-353.377</v>
      </c>
      <c r="E17" s="50" t="n">
        <v>-350.102</v>
      </c>
      <c r="F17" s="49" t="n">
        <v>-351.133</v>
      </c>
      <c r="G17" s="49" t="n">
        <v>-376.15999969</v>
      </c>
      <c r="H17" s="49" t="n">
        <v>-374.07100027</v>
      </c>
    </row>
    <row r="18" customFormat="false" ht="14.5" hidden="false" customHeight="false" outlineLevel="0" collapsed="false">
      <c r="A18" s="47" t="str">
        <f aca="false">HLOOKUP(INDICE!$F$2,Nombres!$C$3:$E$853,160)</f>
        <v>Dotaciones a provisiones y otros resultados</v>
      </c>
      <c r="B18" s="48" t="n">
        <v>-14.482</v>
      </c>
      <c r="C18" s="49" t="n">
        <v>-10.349</v>
      </c>
      <c r="D18" s="49" t="n">
        <v>-13.669</v>
      </c>
      <c r="E18" s="50" t="n">
        <v>-2.555</v>
      </c>
      <c r="F18" s="49" t="n">
        <v>-14.321</v>
      </c>
      <c r="G18" s="49" t="n">
        <v>-16.97100052</v>
      </c>
      <c r="H18" s="49" t="n">
        <v>-15.06199973</v>
      </c>
    </row>
    <row r="19" customFormat="false" ht="14.5" hidden="false" customHeight="false" outlineLevel="0" collapsed="false">
      <c r="A19" s="41" t="str">
        <f aca="false">HLOOKUP(INDICE!$F$2,Nombres!$C$3:$E$853,54)</f>
        <v>Beneficio antes de impuestos</v>
      </c>
      <c r="B19" s="56" t="n">
        <v>538.65675595</v>
      </c>
      <c r="C19" s="57" t="n">
        <v>543.28655537</v>
      </c>
      <c r="D19" s="57" t="n">
        <v>555.69057092</v>
      </c>
      <c r="E19" s="58" t="n">
        <v>591.84870397</v>
      </c>
      <c r="F19" s="57" t="n">
        <v>571.27872664</v>
      </c>
      <c r="G19" s="57" t="n">
        <v>592.92401694</v>
      </c>
      <c r="H19" s="57" t="n">
        <v>535.95884843</v>
      </c>
    </row>
    <row r="20" customFormat="false" ht="14.5" hidden="false" customHeight="false" outlineLevel="0" collapsed="false">
      <c r="A20" s="47" t="str">
        <f aca="false">HLOOKUP(INDICE!$F$2,Nombres!$C$3:$E$853,55)</f>
        <v>Impuesto sobre beneficios</v>
      </c>
      <c r="B20" s="48" t="n">
        <v>-129.16316927</v>
      </c>
      <c r="C20" s="49" t="n">
        <v>-130.59086141</v>
      </c>
      <c r="D20" s="49" t="n">
        <v>-149.0393515</v>
      </c>
      <c r="E20" s="50" t="n">
        <v>-130.65568469</v>
      </c>
      <c r="F20" s="49" t="n">
        <v>-141.53974551</v>
      </c>
      <c r="G20" s="49" t="n">
        <v>-146.7024691</v>
      </c>
      <c r="H20" s="49" t="n">
        <v>-119.34063203</v>
      </c>
    </row>
    <row r="21" customFormat="false" ht="14.5" hidden="false" customHeight="false" outlineLevel="0" collapsed="false">
      <c r="A21" s="41" t="str">
        <f aca="false">HLOOKUP(INDICE!$F$2,Nombres!$C$3:$E$853,56)</f>
        <v>Beneficio después de impuestos</v>
      </c>
      <c r="B21" s="56" t="n">
        <v>409.49358668</v>
      </c>
      <c r="C21" s="57" t="n">
        <v>412.69569396</v>
      </c>
      <c r="D21" s="57" t="n">
        <v>406.65121942</v>
      </c>
      <c r="E21" s="58" t="n">
        <v>461.19301928</v>
      </c>
      <c r="F21" s="57" t="n">
        <v>429.73898113</v>
      </c>
      <c r="G21" s="57" t="n">
        <v>446.22154784</v>
      </c>
      <c r="H21" s="57" t="n">
        <v>416.6182164</v>
      </c>
    </row>
    <row r="22" customFormat="false" ht="14.5" hidden="false" customHeight="false" outlineLevel="0" collapsed="false">
      <c r="A22" s="47" t="str">
        <f aca="false">HLOOKUP(INDICE!$F$2,Nombres!$C$3:$E$853,57)</f>
        <v>Resultado atribuido a la minoría</v>
      </c>
      <c r="B22" s="48" t="n">
        <v>-0.132</v>
      </c>
      <c r="C22" s="49" t="n">
        <v>-0.14</v>
      </c>
      <c r="D22" s="49" t="n">
        <v>-0.134</v>
      </c>
      <c r="E22" s="50" t="n">
        <v>-0.152</v>
      </c>
      <c r="F22" s="49" t="n">
        <v>-0.131</v>
      </c>
      <c r="G22" s="49" t="n">
        <v>-0.144</v>
      </c>
      <c r="H22" s="49" t="n">
        <v>-0.132</v>
      </c>
    </row>
    <row r="23" customFormat="false" ht="14.5" hidden="false" customHeight="false" outlineLevel="0" collapsed="false">
      <c r="A23" s="41" t="str">
        <f aca="false">HLOOKUP(INDICE!$F$2,Nombres!$C$3:$E$853,58)</f>
        <v>Beneficio atribuido al Grupo</v>
      </c>
      <c r="B23" s="56" t="n">
        <v>409.36158668</v>
      </c>
      <c r="C23" s="57" t="n">
        <v>412.55569396</v>
      </c>
      <c r="D23" s="57" t="n">
        <v>406.51721942</v>
      </c>
      <c r="E23" s="58" t="n">
        <v>461.04101928</v>
      </c>
      <c r="F23" s="57" t="n">
        <v>429.60798113</v>
      </c>
      <c r="G23" s="57" t="n">
        <v>446.07754784</v>
      </c>
      <c r="H23" s="57" t="n">
        <v>416.4862164</v>
      </c>
    </row>
    <row r="24" customFormat="false" ht="18" hidden="false" customHeight="false" outlineLevel="0" collapsed="false">
      <c r="A24" s="62" t="str">
        <f aca="false">HLOOKUP(INDICE!$F$2,Nombres!$C$3:$E$853,94)</f>
        <v>Balances</v>
      </c>
      <c r="F24" s="115"/>
      <c r="G24" s="116"/>
      <c r="H24" s="116"/>
    </row>
    <row r="25" customFormat="false" ht="14.5" hidden="false" customHeight="false" outlineLevel="0" collapsed="false">
      <c r="A25" s="36" t="str">
        <f aca="false">HLOOKUP(INDICE!$F$2,Nombres!$C$3:$E$853,30)</f>
        <v> (Millones de euros)</v>
      </c>
      <c r="C25" s="117"/>
      <c r="D25" s="117"/>
      <c r="E25" s="117"/>
      <c r="F25" s="115"/>
      <c r="G25" s="116"/>
      <c r="H25" s="116"/>
    </row>
    <row r="26" customFormat="false" ht="14.5" hidden="false" customHeight="false" outlineLevel="0" collapsed="false">
      <c r="A26" s="118"/>
      <c r="B26" s="71" t="n">
        <v>40999</v>
      </c>
      <c r="C26" s="72" t="n">
        <v>41090</v>
      </c>
      <c r="D26" s="72" t="n">
        <v>41182</v>
      </c>
      <c r="E26" s="72" t="n">
        <v>41274</v>
      </c>
      <c r="F26" s="71" t="n">
        <v>41364</v>
      </c>
      <c r="G26" s="72" t="n">
        <v>41455</v>
      </c>
      <c r="H26" s="72" t="n">
        <v>41547</v>
      </c>
    </row>
    <row r="27" customFormat="false" ht="14.5" hidden="false" customHeight="false" outlineLevel="0" collapsed="false">
      <c r="A27" s="47" t="str">
        <f aca="false">HLOOKUP(INDICE!$F$2,Nombres!$C$3:$E$853,100)</f>
        <v>Caja y depósitos en bancos centrales</v>
      </c>
      <c r="B27" s="48" t="n">
        <v>5172.9189226</v>
      </c>
      <c r="C27" s="49" t="n">
        <v>5265.5942289</v>
      </c>
      <c r="D27" s="49" t="n">
        <v>5149.0351353</v>
      </c>
      <c r="E27" s="50" t="n">
        <v>5968.3027519</v>
      </c>
      <c r="F27" s="49" t="n">
        <v>6603.73895</v>
      </c>
      <c r="G27" s="49" t="n">
        <v>5323.899657</v>
      </c>
      <c r="H27" s="49" t="n">
        <v>4993.965257</v>
      </c>
    </row>
    <row r="28" customFormat="false" ht="14.5" hidden="false" customHeight="false" outlineLevel="0" collapsed="false">
      <c r="A28" s="47" t="str">
        <f aca="false">HLOOKUP(INDICE!$F$2,Nombres!$C$3:$E$853,101)</f>
        <v>Cartera de títulos</v>
      </c>
      <c r="B28" s="48" t="n">
        <v>27438.99547883</v>
      </c>
      <c r="C28" s="49" t="n">
        <v>29687.68644244</v>
      </c>
      <c r="D28" s="49" t="n">
        <v>32276.56812869</v>
      </c>
      <c r="E28" s="50" t="n">
        <v>29396.46114877</v>
      </c>
      <c r="F28" s="49" t="n">
        <v>28760.8139959</v>
      </c>
      <c r="G28" s="49" t="n">
        <v>28096.0529</v>
      </c>
      <c r="H28" s="49" t="n">
        <v>28130.7691011</v>
      </c>
    </row>
    <row r="29" customFormat="false" ht="14.5" hidden="false" customHeight="false" outlineLevel="0" collapsed="false">
      <c r="A29" s="47" t="str">
        <f aca="false">HLOOKUP(INDICE!$F$2,Nombres!$C$3:$E$853,102)</f>
        <v>Inversiones crediticias</v>
      </c>
      <c r="B29" s="48" t="n">
        <v>39760.67632376</v>
      </c>
      <c r="C29" s="49" t="n">
        <v>40834.8348478</v>
      </c>
      <c r="D29" s="49" t="n">
        <v>42288.10548004</v>
      </c>
      <c r="E29" s="50" t="n">
        <v>42165.06015402</v>
      </c>
      <c r="F29" s="49" t="n">
        <v>45073.07431408</v>
      </c>
      <c r="G29" s="49" t="n">
        <v>43832.10710137</v>
      </c>
      <c r="H29" s="49" t="n">
        <v>41724.913406</v>
      </c>
    </row>
    <row r="30" customFormat="false" ht="14.5" hidden="false" customHeight="false" outlineLevel="0" collapsed="false">
      <c r="A30" s="47" t="str">
        <f aca="false">HLOOKUP(INDICE!$F$2,Nombres!$C$3:$E$853,103)</f>
        <v>  . Crédito a la clientela neto</v>
      </c>
      <c r="B30" s="48" t="n">
        <v>35429.15386121</v>
      </c>
      <c r="C30" s="49" t="n">
        <v>36519.7663335</v>
      </c>
      <c r="D30" s="49" t="n">
        <v>37959.30469574</v>
      </c>
      <c r="E30" s="50" t="n">
        <v>37363.8898285</v>
      </c>
      <c r="F30" s="49" t="n">
        <v>40504.71107358</v>
      </c>
      <c r="G30" s="49" t="n">
        <v>38563.39138297</v>
      </c>
      <c r="H30" s="49" t="n">
        <v>37261.774911</v>
      </c>
    </row>
    <row r="31" customFormat="false" ht="14.5" hidden="false" customHeight="false" outlineLevel="0" collapsed="false">
      <c r="A31" s="47" t="str">
        <f aca="false">HLOOKUP(INDICE!$F$2,Nombres!$C$3:$E$853,104)</f>
        <v>  . Depósitos en entidades de crédito y otros</v>
      </c>
      <c r="B31" s="119" t="n">
        <v>4331.52246255</v>
      </c>
      <c r="C31" s="49" t="n">
        <v>4315.0685143</v>
      </c>
      <c r="D31" s="49" t="n">
        <v>4328.8007843</v>
      </c>
      <c r="E31" s="50" t="n">
        <v>4801.17032552</v>
      </c>
      <c r="F31" s="49" t="n">
        <v>4568.3632405</v>
      </c>
      <c r="G31" s="49" t="n">
        <v>5268.7157184</v>
      </c>
      <c r="H31" s="49" t="n">
        <v>4463.138495</v>
      </c>
    </row>
    <row r="32" customFormat="false" ht="14.5" hidden="false" customHeight="false" outlineLevel="0" collapsed="false">
      <c r="A32" s="47" t="str">
        <f aca="false">HLOOKUP(INDICE!$F$2,Nombres!$C$3:$E$853,106)</f>
        <v>Activo material</v>
      </c>
      <c r="B32" s="48" t="n">
        <v>1056.72019549</v>
      </c>
      <c r="C32" s="49" t="n">
        <v>1106.51111498</v>
      </c>
      <c r="D32" s="49" t="n">
        <v>1164.8649009</v>
      </c>
      <c r="E32" s="50" t="n">
        <v>1168.05102054</v>
      </c>
      <c r="F32" s="49" t="n">
        <v>1309.60229542</v>
      </c>
      <c r="G32" s="49" t="n">
        <v>1251.8828727</v>
      </c>
      <c r="H32" s="49" t="n">
        <v>1182.91635871</v>
      </c>
    </row>
    <row r="33" customFormat="false" ht="14.5" hidden="false" customHeight="false" outlineLevel="0" collapsed="false">
      <c r="A33" s="47" t="str">
        <f aca="false">HLOOKUP(INDICE!$F$2,Nombres!$C$3:$E$853,107)</f>
        <v>Otros activos</v>
      </c>
      <c r="B33" s="48" t="n">
        <v>2250.19427935001</v>
      </c>
      <c r="C33" s="49" t="n">
        <v>2367.75611112</v>
      </c>
      <c r="D33" s="49" t="n">
        <v>3108.29607976</v>
      </c>
      <c r="E33" s="50" t="n">
        <v>3024.76975977997</v>
      </c>
      <c r="F33" s="49" t="n">
        <v>3978.97752226</v>
      </c>
      <c r="G33" s="49" t="n">
        <v>4187.59814934001</v>
      </c>
      <c r="H33" s="49" t="n">
        <v>4073.91831533</v>
      </c>
    </row>
    <row r="34" customFormat="false" ht="14.5" hidden="false" customHeight="false" outlineLevel="0" collapsed="false">
      <c r="A34" s="41" t="str">
        <f aca="false">HLOOKUP(INDICE!$F$2,Nombres!$C$3:$E$853,108)</f>
        <v>Total activo / pasivo</v>
      </c>
      <c r="B34" s="56" t="n">
        <v>75679.50520003</v>
      </c>
      <c r="C34" s="57" t="n">
        <v>79262.38274524</v>
      </c>
      <c r="D34" s="57" t="n">
        <v>83986.86972469</v>
      </c>
      <c r="E34" s="58" t="n">
        <v>81722.64483501</v>
      </c>
      <c r="F34" s="57" t="n">
        <v>85726.20707766</v>
      </c>
      <c r="G34" s="57" t="n">
        <v>82691.54068041</v>
      </c>
      <c r="H34" s="57" t="n">
        <v>80106.48243814</v>
      </c>
    </row>
    <row r="35" customFormat="false" ht="14.5" hidden="false" customHeight="false" outlineLevel="0" collapsed="false">
      <c r="A35" s="47" t="str">
        <f aca="false">HLOOKUP(INDICE!$F$2,Nombres!$C$3:$E$853,109)</f>
        <v>Depósitos de bancos centrales y entidades de crédito</v>
      </c>
      <c r="B35" s="48" t="n">
        <v>10227.724</v>
      </c>
      <c r="C35" s="49" t="n">
        <v>12716.89</v>
      </c>
      <c r="D35" s="49" t="n">
        <v>14858.87</v>
      </c>
      <c r="E35" s="50" t="n">
        <v>13680.32</v>
      </c>
      <c r="F35" s="49" t="n">
        <v>9025.712902</v>
      </c>
      <c r="G35" s="49" t="n">
        <v>9581.229925</v>
      </c>
      <c r="H35" s="49" t="n">
        <v>9611.3351725</v>
      </c>
    </row>
    <row r="36" customFormat="false" ht="14.5" hidden="false" customHeight="false" outlineLevel="0" collapsed="false">
      <c r="A36" s="47" t="str">
        <f aca="false">HLOOKUP(INDICE!$F$2,Nombres!$C$3:$E$853,110)</f>
        <v>Depósitos de la clientela</v>
      </c>
      <c r="B36" s="48" t="n">
        <v>36714.4894054</v>
      </c>
      <c r="C36" s="49" t="n">
        <v>36385.3696341</v>
      </c>
      <c r="D36" s="49" t="n">
        <v>36185.145248</v>
      </c>
      <c r="E36" s="50" t="n">
        <v>36602.31202</v>
      </c>
      <c r="F36" s="49" t="n">
        <v>40916.466906</v>
      </c>
      <c r="G36" s="49" t="n">
        <v>40359.790567</v>
      </c>
      <c r="H36" s="49" t="n">
        <v>39086.843485</v>
      </c>
    </row>
    <row r="37" customFormat="false" ht="14.5" hidden="false" customHeight="false" outlineLevel="0" collapsed="false">
      <c r="A37" s="47" t="str">
        <f aca="false">HLOOKUP(INDICE!$F$2,Nombres!$C$3:$E$853,111)</f>
        <v>Débitos representados por valores negociables</v>
      </c>
      <c r="B37" s="48" t="n">
        <v>4511.58</v>
      </c>
      <c r="C37" s="49" t="n">
        <v>4219.46</v>
      </c>
      <c r="D37" s="49" t="n">
        <v>4362.01</v>
      </c>
      <c r="E37" s="50" t="n">
        <v>3951.99</v>
      </c>
      <c r="F37" s="49" t="n">
        <v>4485.26</v>
      </c>
      <c r="G37" s="49" t="n">
        <v>4140.158</v>
      </c>
      <c r="H37" s="49" t="n">
        <v>3918.143</v>
      </c>
    </row>
    <row r="38" customFormat="false" ht="14.5" hidden="false" customHeight="false" outlineLevel="0" collapsed="false">
      <c r="A38" s="47" t="str">
        <f aca="false">HLOOKUP(INDICE!$F$2,Nombres!$C$3:$E$853,112)</f>
        <v>Pasivos subordinados</v>
      </c>
      <c r="B38" s="48" t="n">
        <v>2682.151</v>
      </c>
      <c r="C38" s="49" t="n">
        <v>2623.047</v>
      </c>
      <c r="D38" s="49" t="n">
        <v>4327.09</v>
      </c>
      <c r="E38" s="50" t="n">
        <v>4248.59</v>
      </c>
      <c r="F38" s="49" t="n">
        <v>4450.88</v>
      </c>
      <c r="G38" s="49" t="n">
        <v>4112.936</v>
      </c>
      <c r="H38" s="49" t="n">
        <v>3863.115</v>
      </c>
    </row>
    <row r="39" customFormat="false" ht="14.5" hidden="false" customHeight="false" outlineLevel="0" collapsed="false">
      <c r="A39" s="47" t="str">
        <f aca="false">HLOOKUP(INDICE!$F$2,Nombres!$C$3:$E$853,114)</f>
        <v>Cartera de negociación</v>
      </c>
      <c r="B39" s="48" t="n">
        <v>5750.698</v>
      </c>
      <c r="C39" s="49" t="n">
        <v>6787.138</v>
      </c>
      <c r="D39" s="49" t="n">
        <v>6666.729</v>
      </c>
      <c r="E39" s="50" t="n">
        <v>5829.538</v>
      </c>
      <c r="F39" s="49" t="n">
        <v>6955.99</v>
      </c>
      <c r="G39" s="49" t="n">
        <v>6716.496</v>
      </c>
      <c r="H39" s="49" t="n">
        <v>6679.057</v>
      </c>
    </row>
    <row r="40" customFormat="false" ht="14.5" hidden="false" customHeight="false" outlineLevel="0" collapsed="false">
      <c r="A40" s="47" t="str">
        <f aca="false">HLOOKUP(INDICE!$F$2,Nombres!$C$3:$E$853,115)</f>
        <v>Otros pasivos</v>
      </c>
      <c r="B40" s="48" t="n">
        <v>11329.93639463</v>
      </c>
      <c r="C40" s="49" t="n">
        <v>11934.52144114</v>
      </c>
      <c r="D40" s="49" t="n">
        <v>12469.83251879</v>
      </c>
      <c r="E40" s="50" t="n">
        <v>12497.92155302</v>
      </c>
      <c r="F40" s="49" t="n">
        <v>15756.53237966</v>
      </c>
      <c r="G40" s="49" t="n">
        <v>13186.10785841</v>
      </c>
      <c r="H40" s="49" t="n">
        <v>12638.81499582</v>
      </c>
    </row>
    <row r="41" customFormat="false" ht="14.5" hidden="false" customHeight="false" outlineLevel="0" collapsed="false">
      <c r="A41" s="47" t="str">
        <f aca="false">HLOOKUP(INDICE!$F$2,Nombres!$C$3:$E$853,116)</f>
        <v>Dotación de capital económico</v>
      </c>
      <c r="B41" s="48" t="n">
        <v>4462.9264</v>
      </c>
      <c r="C41" s="49" t="n">
        <v>4595.95667</v>
      </c>
      <c r="D41" s="49" t="n">
        <v>5117.1929579</v>
      </c>
      <c r="E41" s="50" t="n">
        <v>4911.97326199</v>
      </c>
      <c r="F41" s="49" t="n">
        <v>4135.36489</v>
      </c>
      <c r="G41" s="49" t="n">
        <v>4594.82233</v>
      </c>
      <c r="H41" s="49" t="n">
        <v>4309.17378482</v>
      </c>
    </row>
    <row r="42" customFormat="false" ht="18" hidden="false" customHeight="false" outlineLevel="0" collapsed="false">
      <c r="A42" s="62" t="str">
        <f aca="false">HLOOKUP(INDICE!$F$2,Nombres!$C$3:$E$853,117)</f>
        <v>Indicadores relevantes</v>
      </c>
      <c r="F42" s="115"/>
      <c r="G42" s="116"/>
      <c r="H42" s="116"/>
    </row>
    <row r="43" customFormat="false" ht="18" hidden="false" customHeight="false" outlineLevel="0" collapsed="false">
      <c r="A43" s="62" t="str">
        <f aca="false">HLOOKUP(INDICE!$F$2,Nombres!$C$3:$E$853,201)</f>
        <v>Pro memoria:</v>
      </c>
      <c r="F43" s="115"/>
      <c r="G43" s="116"/>
      <c r="H43" s="116"/>
    </row>
    <row r="44" customFormat="false" ht="14.5" hidden="false" customHeight="false" outlineLevel="0" collapsed="false">
      <c r="A44" s="36" t="str">
        <f aca="false">HLOOKUP(INDICE!$F$2,Nombres!$C$3:$E$853,30)</f>
        <v> (Millones de euros)</v>
      </c>
      <c r="B44" s="71" t="n">
        <v>40999</v>
      </c>
      <c r="C44" s="72" t="n">
        <v>41090</v>
      </c>
      <c r="D44" s="72" t="n">
        <v>41182</v>
      </c>
      <c r="E44" s="72" t="n">
        <v>41274</v>
      </c>
      <c r="F44" s="71" t="n">
        <v>41364</v>
      </c>
      <c r="G44" s="72" t="n">
        <v>41455</v>
      </c>
      <c r="H44" s="72" t="n">
        <v>41547</v>
      </c>
    </row>
    <row r="45" customFormat="false" ht="14.5" hidden="false" customHeight="false" outlineLevel="0" collapsed="false">
      <c r="A45" s="47" t="str">
        <f aca="false">HLOOKUP(INDICE!$F$2,Nombres!$C$3:$E$853,120)</f>
        <v>Inversión rentable</v>
      </c>
      <c r="B45" s="48" t="n">
        <v>34954.78724421</v>
      </c>
      <c r="C45" s="49" t="n">
        <v>36086.5995515</v>
      </c>
      <c r="D45" s="49" t="n">
        <v>37575.49398374</v>
      </c>
      <c r="E45" s="50" t="n">
        <v>37037.5394135</v>
      </c>
      <c r="F45" s="49" t="n">
        <v>40176.262641</v>
      </c>
      <c r="G45" s="49" t="n">
        <v>38579.41796235</v>
      </c>
      <c r="H45" s="49" t="n">
        <v>37320.53157107</v>
      </c>
    </row>
    <row r="46" customFormat="false" ht="14.5" hidden="false" customHeight="false" outlineLevel="0" collapsed="false">
      <c r="A46" s="47" t="str">
        <f aca="false">HLOOKUP(INDICE!$F$2,Nombres!$C$3:$E$853,121)</f>
        <v> Depósitos de clientes en gestión (1)</v>
      </c>
      <c r="B46" s="48" t="n">
        <v>39569.4694054</v>
      </c>
      <c r="C46" s="49" t="n">
        <v>39967.7586341</v>
      </c>
      <c r="D46" s="49" t="n">
        <v>39202.529248</v>
      </c>
      <c r="E46" s="50" t="n">
        <v>40403.78802</v>
      </c>
      <c r="F46" s="49" t="n">
        <v>42313.080906</v>
      </c>
      <c r="G46" s="49" t="n">
        <v>42328.70041065</v>
      </c>
      <c r="H46" s="49" t="n">
        <v>41737.46611954</v>
      </c>
    </row>
    <row r="47" customFormat="false" ht="14.5" hidden="false" customHeight="false" outlineLevel="0" collapsed="false">
      <c r="A47" s="47" t="str">
        <f aca="false">HLOOKUP(INDICE!$F$2,Nombres!$C$3:$E$853,122)</f>
        <v>Fondos de inversión</v>
      </c>
      <c r="B47" s="48" t="n">
        <v>16000.12</v>
      </c>
      <c r="C47" s="49" t="n">
        <v>17435.3</v>
      </c>
      <c r="D47" s="49" t="n">
        <v>17697.55</v>
      </c>
      <c r="E47" s="50" t="n">
        <v>17491.98</v>
      </c>
      <c r="F47" s="49" t="n">
        <v>18611.73</v>
      </c>
      <c r="G47" s="49" t="n">
        <v>17957.61325443</v>
      </c>
      <c r="H47" s="49" t="n">
        <v>16712.96470411</v>
      </c>
    </row>
    <row r="48" customFormat="false" ht="14.5" hidden="false" customHeight="false" outlineLevel="0" collapsed="false">
      <c r="A48" s="47" t="str">
        <f aca="false">HLOOKUP(INDICE!$F$2,Nombres!$C$3:$E$853,206)</f>
        <v>Fondos de pensiones</v>
      </c>
      <c r="B48" s="55" t="s">
        <v>5</v>
      </c>
      <c r="C48" s="49" t="s">
        <v>5</v>
      </c>
      <c r="D48" s="49" t="s">
        <v>5</v>
      </c>
      <c r="E48" s="50" t="s">
        <v>5</v>
      </c>
      <c r="F48" s="49" t="s">
        <v>5</v>
      </c>
      <c r="G48" s="49" t="s">
        <v>5</v>
      </c>
      <c r="H48" s="49" t="s">
        <v>5</v>
      </c>
    </row>
    <row r="49" customFormat="false" ht="14.5" hidden="false" customHeight="false" outlineLevel="0" collapsed="false">
      <c r="A49" s="120" t="str">
        <f aca="false">HLOOKUP(INDICE!$F$2,Nombres!$C$3:$E$853,287)</f>
        <v>(1) Incluye la totalidad de las cesiones temporales de activos.</v>
      </c>
      <c r="C49" s="32"/>
      <c r="D49" s="32"/>
      <c r="E49" s="32"/>
    </row>
    <row r="50" customFormat="false" ht="18" hidden="false" customHeight="false" outlineLevel="0" collapsed="false">
      <c r="A50" s="62" t="str">
        <f aca="false">HLOOKUP(INDICE!$F$2,Nombres!$C$3:$E$853,93)</f>
        <v>Cuentas de resultados  </v>
      </c>
      <c r="C50" s="37"/>
      <c r="D50" s="37"/>
      <c r="E50" s="37"/>
      <c r="G50" s="116"/>
      <c r="H50" s="116"/>
    </row>
    <row r="51" customFormat="false" ht="14.5" hidden="false" customHeight="false" outlineLevel="0" collapsed="false">
      <c r="A51" s="36" t="str">
        <f aca="false">HLOOKUP(INDICE!$F$2,Nombres!$C$3:$E$853,31)</f>
        <v>(Millones de euros constantes)</v>
      </c>
      <c r="C51" s="37"/>
      <c r="D51" s="37"/>
      <c r="E51" s="37"/>
      <c r="G51" s="116"/>
      <c r="H51" s="116"/>
    </row>
    <row r="52" customFormat="false" ht="14.5" hidden="false" customHeight="false" outlineLevel="0" collapsed="false">
      <c r="A52" s="38"/>
      <c r="B52" s="39" t="n">
        <v>2012</v>
      </c>
      <c r="C52" s="39"/>
      <c r="D52" s="39"/>
      <c r="E52" s="39"/>
      <c r="F52" s="40" t="n">
        <v>2013</v>
      </c>
      <c r="G52" s="40"/>
      <c r="H52" s="40"/>
    </row>
    <row r="53" customFormat="false" ht="14.5" hidden="false" customHeight="false" outlineLevel="0" collapsed="false">
      <c r="A53" s="38"/>
      <c r="B53" s="38" t="str">
        <f aca="false">HLOOKUP(INDICE!$F$2,Nombres!$C$3:$E$857,34)</f>
        <v>1er Trim.</v>
      </c>
      <c r="C53" s="38" t="str">
        <f aca="false">HLOOKUP(INDICE!$F$2,Nombres!$C$3:$E$857,35)</f>
        <v>2º Trim.</v>
      </c>
      <c r="D53" s="38" t="str">
        <f aca="false">HLOOKUP(INDICE!$F$2,Nombres!$C$3:$E$857,36)</f>
        <v>3er Trim.</v>
      </c>
      <c r="E53" s="38" t="str">
        <f aca="false">HLOOKUP(INDICE!$F$2,Nombres!$C$3:$E$857,37)</f>
        <v>4º Trim.</v>
      </c>
      <c r="F53" s="38" t="str">
        <f aca="false">HLOOKUP(INDICE!$F$2,Nombres!$C$3:$E$857,34)</f>
        <v>1er Trim.</v>
      </c>
      <c r="G53" s="38" t="str">
        <f aca="false">HLOOKUP(INDICE!$F$2,Nombres!$C$3:$E$857,35)</f>
        <v>2º Trim.</v>
      </c>
      <c r="H53" s="38" t="str">
        <f aca="false">HLOOKUP(INDICE!$F$2,Nombres!$C$3:$E$857,36)</f>
        <v>3er Trim.</v>
      </c>
    </row>
    <row r="54" customFormat="false" ht="14.5" hidden="false" customHeight="false" outlineLevel="0" collapsed="false">
      <c r="A54" s="41" t="str">
        <f aca="false">HLOOKUP(INDICE!$F$2,Nombres!$C$3:$E$853,38)</f>
        <v>Margen de intereses</v>
      </c>
      <c r="B54" s="56" t="n">
        <v>1034.3367085787</v>
      </c>
      <c r="C54" s="57" t="n">
        <v>1044.699887534</v>
      </c>
      <c r="D54" s="57" t="n">
        <v>1052.0188304983</v>
      </c>
      <c r="E54" s="58" t="n">
        <v>1097.8207484218</v>
      </c>
      <c r="F54" s="41" t="n">
        <v>1088.23444691227</v>
      </c>
      <c r="G54" s="41" t="n">
        <v>1112.40556966967</v>
      </c>
      <c r="H54" s="41" t="n">
        <v>1146.74709073806</v>
      </c>
    </row>
    <row r="55" customFormat="false" ht="14.5" hidden="false" customHeight="false" outlineLevel="0" collapsed="false">
      <c r="A55" s="47" t="str">
        <f aca="false">HLOOKUP(INDICE!$F$2,Nombres!$C$3:$E$853,39)</f>
        <v>Comisiones</v>
      </c>
      <c r="B55" s="48" t="n">
        <v>262.8029140268</v>
      </c>
      <c r="C55" s="49" t="n">
        <v>277.4981297367</v>
      </c>
      <c r="D55" s="49" t="n">
        <v>260.6572585466</v>
      </c>
      <c r="E55" s="50" t="n">
        <v>285.1123148041</v>
      </c>
      <c r="F55" s="51" t="n">
        <v>272.37502867299</v>
      </c>
      <c r="G55" s="51" t="n">
        <v>301.977104193492</v>
      </c>
      <c r="H55" s="51" t="n">
        <v>308.202647833518</v>
      </c>
    </row>
    <row r="56" customFormat="false" ht="14.5" hidden="false" customHeight="false" outlineLevel="0" collapsed="false">
      <c r="A56" s="47" t="str">
        <f aca="false">HLOOKUP(INDICE!$F$2,Nombres!$C$3:$E$853,40)</f>
        <v>Resultados de operaciones financieras</v>
      </c>
      <c r="B56" s="48" t="n">
        <v>70.6915613382</v>
      </c>
      <c r="C56" s="49" t="n">
        <v>34.5282077382</v>
      </c>
      <c r="D56" s="49" t="n">
        <v>69.7436933647</v>
      </c>
      <c r="E56" s="50" t="n">
        <v>46.1819833181</v>
      </c>
      <c r="F56" s="51" t="n">
        <v>64.585245553998</v>
      </c>
      <c r="G56" s="51" t="n">
        <v>47.59841761876</v>
      </c>
      <c r="H56" s="51" t="n">
        <v>15.729520767242</v>
      </c>
    </row>
    <row r="57" customFormat="false" ht="14.5" hidden="false" customHeight="false" outlineLevel="0" collapsed="false">
      <c r="A57" s="47" t="str">
        <f aca="false">HLOOKUP(INDICE!$F$2,Nombres!$C$3:$E$853,95)</f>
        <v>Otros ingresos netos</v>
      </c>
      <c r="B57" s="48" t="n">
        <v>60.5926082657</v>
      </c>
      <c r="C57" s="49" t="n">
        <v>74.2420998365</v>
      </c>
      <c r="D57" s="49" t="n">
        <v>79.5991083422</v>
      </c>
      <c r="E57" s="50" t="n">
        <v>75.3509601888</v>
      </c>
      <c r="F57" s="51" t="n">
        <v>90.999306551086</v>
      </c>
      <c r="G57" s="51" t="n">
        <v>83.33807523827</v>
      </c>
      <c r="H57" s="51" t="n">
        <v>67.721821350643</v>
      </c>
    </row>
    <row r="58" customFormat="false" ht="14.5" hidden="false" customHeight="false" outlineLevel="0" collapsed="false">
      <c r="A58" s="41" t="str">
        <f aca="false">HLOOKUP(INDICE!$F$2,Nombres!$C$3:$E$853,44)</f>
        <v>Margen bruto</v>
      </c>
      <c r="B58" s="56" t="n">
        <v>1428.4237922093</v>
      </c>
      <c r="C58" s="57" t="n">
        <v>1430.9683248454</v>
      </c>
      <c r="D58" s="57" t="n">
        <v>1462.0188907516</v>
      </c>
      <c r="E58" s="58" t="n">
        <v>1504.4660067327</v>
      </c>
      <c r="F58" s="41" t="n">
        <v>1516.19402769035</v>
      </c>
      <c r="G58" s="41" t="n">
        <v>1545.31916672019</v>
      </c>
      <c r="H58" s="41" t="n">
        <v>1538.40108068946</v>
      </c>
    </row>
    <row r="59" customFormat="false" ht="14.5" hidden="false" customHeight="false" outlineLevel="0" collapsed="false">
      <c r="A59" s="47" t="str">
        <f aca="false">HLOOKUP(INDICE!$F$2,Nombres!$C$3:$E$853,45)</f>
        <v>Gastos de explotación</v>
      </c>
      <c r="B59" s="48" t="n">
        <v>-544.8229593455</v>
      </c>
      <c r="C59" s="49" t="n">
        <v>-541.7165091206</v>
      </c>
      <c r="D59" s="49" t="n">
        <v>-550.7876288807</v>
      </c>
      <c r="E59" s="50" t="n">
        <v>-554.8675135627</v>
      </c>
      <c r="F59" s="51" t="n">
        <v>-579.320474281119</v>
      </c>
      <c r="G59" s="51" t="n">
        <v>-583.44299437928</v>
      </c>
      <c r="H59" s="51" t="n">
        <v>-589.271214219601</v>
      </c>
    </row>
    <row r="60" customFormat="false" ht="14.5" hidden="false" customHeight="false" outlineLevel="0" collapsed="false">
      <c r="A60" s="47" t="str">
        <f aca="false">HLOOKUP(INDICE!$F$2,Nombres!$C$3:$E$853,46)</f>
        <v>  Gastos de administración</v>
      </c>
      <c r="B60" s="48" t="n">
        <v>-513.2084470912</v>
      </c>
      <c r="C60" s="49" t="n">
        <v>-509.5272390934</v>
      </c>
      <c r="D60" s="49" t="n">
        <v>-516.6671301791</v>
      </c>
      <c r="E60" s="50" t="n">
        <v>-517.7633095716</v>
      </c>
      <c r="F60" s="51" t="n">
        <v>-539.876158632664</v>
      </c>
      <c r="G60" s="51" t="n">
        <v>-543.183838948652</v>
      </c>
      <c r="H60" s="51" t="n">
        <v>-548.093876058683</v>
      </c>
    </row>
    <row r="61" customFormat="false" ht="14.5" hidden="false" customHeight="false" outlineLevel="0" collapsed="false">
      <c r="A61" s="53" t="str">
        <f aca="false">HLOOKUP(INDICE!$F$2,Nombres!$C$3:$E$853,47)</f>
        <v>  Gastos de personal</v>
      </c>
      <c r="B61" s="48" t="n">
        <v>-229.6583051944</v>
      </c>
      <c r="C61" s="49" t="n">
        <v>-231.1432916712</v>
      </c>
      <c r="D61" s="49" t="n">
        <v>-232.7360254708</v>
      </c>
      <c r="E61" s="50" t="n">
        <v>-227.8623941014</v>
      </c>
      <c r="F61" s="51" t="n">
        <v>-245.760062946774</v>
      </c>
      <c r="G61" s="51" t="n">
        <v>-252.907104326022</v>
      </c>
      <c r="H61" s="51" t="n">
        <v>-254.648205477203</v>
      </c>
    </row>
    <row r="62" customFormat="false" ht="14.5" hidden="false" customHeight="false" outlineLevel="0" collapsed="false">
      <c r="A62" s="53" t="str">
        <f aca="false">HLOOKUP(INDICE!$F$2,Nombres!$C$3:$E$853,48)</f>
        <v>  Otros gastos generales de administración</v>
      </c>
      <c r="B62" s="48" t="n">
        <v>-283.550141897</v>
      </c>
      <c r="C62" s="49" t="n">
        <v>-278.3839474221</v>
      </c>
      <c r="D62" s="49" t="n">
        <v>-283.9311047083</v>
      </c>
      <c r="E62" s="50" t="n">
        <v>-289.90091547</v>
      </c>
      <c r="F62" s="51" t="n">
        <v>-294.11609568589</v>
      </c>
      <c r="G62" s="51" t="n">
        <v>-290.276734622629</v>
      </c>
      <c r="H62" s="51" t="n">
        <v>-293.44567058148</v>
      </c>
    </row>
    <row r="63" customFormat="false" ht="14.5" hidden="false" customHeight="false" outlineLevel="0" collapsed="false">
      <c r="A63" s="47" t="str">
        <f aca="false">HLOOKUP(INDICE!$F$2,Nombres!$C$3:$E$853,49)</f>
        <v>  Amortizaciones</v>
      </c>
      <c r="B63" s="48" t="n">
        <v>-31.6145122542</v>
      </c>
      <c r="C63" s="49" t="n">
        <v>-32.1892700272</v>
      </c>
      <c r="D63" s="49" t="n">
        <v>-34.1204987017</v>
      </c>
      <c r="E63" s="50" t="n">
        <v>-37.1042039911</v>
      </c>
      <c r="F63" s="51" t="n">
        <v>-39.444315648455</v>
      </c>
      <c r="G63" s="51" t="n">
        <v>-40.259155430629</v>
      </c>
      <c r="H63" s="51" t="n">
        <v>-41.177338160918</v>
      </c>
    </row>
    <row r="64" customFormat="false" ht="14.5" hidden="false" customHeight="false" outlineLevel="0" collapsed="false">
      <c r="A64" s="41" t="str">
        <f aca="false">HLOOKUP(INDICE!$F$2,Nombres!$C$3:$E$853,50)</f>
        <v>Margen neto</v>
      </c>
      <c r="B64" s="56" t="n">
        <v>883.6008328639</v>
      </c>
      <c r="C64" s="57" t="n">
        <v>889.2518157248</v>
      </c>
      <c r="D64" s="57" t="n">
        <v>911.2312618709</v>
      </c>
      <c r="E64" s="58" t="n">
        <v>949.5984931702</v>
      </c>
      <c r="F64" s="41" t="n">
        <v>936.873553409226</v>
      </c>
      <c r="G64" s="41" t="n">
        <v>961.876172340913</v>
      </c>
      <c r="H64" s="41" t="n">
        <v>949.12986646986</v>
      </c>
    </row>
    <row r="65" customFormat="false" ht="14.5" hidden="false" customHeight="false" outlineLevel="0" collapsed="false">
      <c r="A65" s="47" t="str">
        <f aca="false">HLOOKUP(INDICE!$F$2,Nombres!$C$3:$E$853,51)</f>
        <v>Pérdidas por deterioro de activos financieros</v>
      </c>
      <c r="B65" s="48" t="n">
        <v>-319.9370389747</v>
      </c>
      <c r="C65" s="49" t="n">
        <v>-314.1898798828</v>
      </c>
      <c r="D65" s="49" t="n">
        <v>-349.5988128988</v>
      </c>
      <c r="E65" s="50" t="n">
        <v>-352.0160458297</v>
      </c>
      <c r="F65" s="51" t="n">
        <v>-351.18578872463</v>
      </c>
      <c r="G65" s="51" t="n">
        <v>-367.01484894919</v>
      </c>
      <c r="H65" s="51" t="n">
        <v>-383.16336228618</v>
      </c>
    </row>
    <row r="66" customFormat="false" ht="14.5" hidden="false" customHeight="false" outlineLevel="0" collapsed="false">
      <c r="A66" s="47" t="str">
        <f aca="false">HLOOKUP(INDICE!$F$2,Nombres!$C$3:$E$853,160)</f>
        <v>Dotaciones a provisiones y otros resultados</v>
      </c>
      <c r="B66" s="48" t="n">
        <v>-14.7575612362</v>
      </c>
      <c r="C66" s="49" t="n">
        <v>-10.7902837993</v>
      </c>
      <c r="D66" s="49" t="n">
        <v>-13.5085755604</v>
      </c>
      <c r="E66" s="50" t="n">
        <v>-2.4940707831</v>
      </c>
      <c r="F66" s="51" t="n">
        <v>-14.323152994237</v>
      </c>
      <c r="G66" s="51" t="n">
        <v>-16.577645909551</v>
      </c>
      <c r="H66" s="51" t="n">
        <v>-15.453201346212</v>
      </c>
    </row>
    <row r="67" customFormat="false" ht="14.5" hidden="false" customHeight="false" outlineLevel="0" collapsed="false">
      <c r="A67" s="41" t="str">
        <f aca="false">HLOOKUP(INDICE!$F$2,Nombres!$C$3:$E$853,54)</f>
        <v>Beneficio antes de impuestos</v>
      </c>
      <c r="B67" s="56" t="n">
        <v>548.9062326528</v>
      </c>
      <c r="C67" s="57" t="n">
        <v>564.2716520427</v>
      </c>
      <c r="D67" s="57" t="n">
        <v>548.1238734116</v>
      </c>
      <c r="E67" s="58" t="n">
        <v>595.0883765572</v>
      </c>
      <c r="F67" s="41" t="n">
        <v>571.36461169036</v>
      </c>
      <c r="G67" s="41" t="n">
        <v>578.283677482171</v>
      </c>
      <c r="H67" s="41" t="n">
        <v>550.513302837469</v>
      </c>
    </row>
    <row r="68" customFormat="false" ht="14.5" hidden="false" customHeight="false" outlineLevel="0" collapsed="false">
      <c r="A68" s="47" t="str">
        <f aca="false">HLOOKUP(INDICE!$F$2,Nombres!$C$3:$E$853,55)</f>
        <v>Impuesto sobre beneficios</v>
      </c>
      <c r="B68" s="48" t="n">
        <v>-131.6208659009</v>
      </c>
      <c r="C68" s="49" t="n">
        <v>-135.6319923479</v>
      </c>
      <c r="D68" s="49" t="n">
        <v>-147.4486033435</v>
      </c>
      <c r="E68" s="50" t="n">
        <v>-131.2581974639</v>
      </c>
      <c r="F68" s="51" t="n">
        <v>-141.561024349215</v>
      </c>
      <c r="G68" s="51" t="n">
        <v>-143.077687181976</v>
      </c>
      <c r="H68" s="51" t="n">
        <v>-122.94413510881</v>
      </c>
    </row>
    <row r="69" customFormat="false" ht="14.5" hidden="false" customHeight="false" outlineLevel="0" collapsed="false">
      <c r="A69" s="41" t="str">
        <f aca="false">HLOOKUP(INDICE!$F$2,Nombres!$C$3:$E$853,56)</f>
        <v>Beneficio después de impuestos</v>
      </c>
      <c r="B69" s="56" t="n">
        <v>417.2853667519</v>
      </c>
      <c r="C69" s="57" t="n">
        <v>428.6396596947</v>
      </c>
      <c r="D69" s="57" t="n">
        <v>400.6752700679</v>
      </c>
      <c r="E69" s="58" t="n">
        <v>463.8301790932</v>
      </c>
      <c r="F69" s="41" t="n">
        <v>429.803587341144</v>
      </c>
      <c r="G69" s="41" t="n">
        <v>435.205990300196</v>
      </c>
      <c r="H69" s="41" t="n">
        <v>427.569167728659</v>
      </c>
    </row>
    <row r="70" customFormat="false" ht="14.5" hidden="false" customHeight="false" outlineLevel="0" collapsed="false">
      <c r="A70" s="47" t="str">
        <f aca="false">HLOOKUP(INDICE!$F$2,Nombres!$C$3:$E$853,57)</f>
        <v>Resultado atribuido a la minoría</v>
      </c>
      <c r="B70" s="48" t="n">
        <v>-0.1345116755</v>
      </c>
      <c r="C70" s="49" t="n">
        <v>-0.1453406806</v>
      </c>
      <c r="D70" s="49" t="n">
        <v>-0.1320153522</v>
      </c>
      <c r="E70" s="50" t="n">
        <v>-0.1528667746</v>
      </c>
      <c r="F70" s="51" t="n">
        <v>-0.131019694312</v>
      </c>
      <c r="G70" s="51" t="n">
        <v>-0.140542352132</v>
      </c>
      <c r="H70" s="51" t="n">
        <v>-0.135437953556</v>
      </c>
    </row>
    <row r="71" customFormat="false" ht="14.5" hidden="false" customHeight="false" outlineLevel="0" collapsed="false">
      <c r="A71" s="41" t="str">
        <f aca="false">HLOOKUP(INDICE!$F$2,Nombres!$C$3:$E$853,58)</f>
        <v>Beneficio atribuido al Grupo</v>
      </c>
      <c r="B71" s="56" t="n">
        <v>417.1508550766</v>
      </c>
      <c r="C71" s="57" t="n">
        <v>428.4943190142</v>
      </c>
      <c r="D71" s="57" t="n">
        <v>400.5432547158</v>
      </c>
      <c r="E71" s="58" t="n">
        <v>463.6773123185</v>
      </c>
      <c r="F71" s="41" t="n">
        <v>429.672567646833</v>
      </c>
      <c r="G71" s="41" t="n">
        <v>435.065447948063</v>
      </c>
      <c r="H71" s="41" t="n">
        <v>427.433729775104</v>
      </c>
    </row>
    <row r="72" s="140" customFormat="true" ht="14.5" hidden="false" customHeight="false" outlineLevel="0" collapsed="false">
      <c r="A72" s="139"/>
      <c r="B72" s="134"/>
      <c r="C72" s="134"/>
      <c r="D72" s="134"/>
      <c r="E72" s="134"/>
      <c r="F72" s="139"/>
      <c r="G72" s="139"/>
      <c r="H72" s="139"/>
    </row>
    <row r="73" customFormat="false" ht="18" hidden="false" customHeight="false" outlineLevel="0" collapsed="false">
      <c r="A73" s="62" t="str">
        <f aca="false">HLOOKUP(INDICE!$F$2,Nombres!$C$3:$E$853,94)</f>
        <v>Balances</v>
      </c>
      <c r="G73" s="116"/>
      <c r="H73" s="116"/>
    </row>
    <row r="74" customFormat="false" ht="14.5" hidden="false" customHeight="false" outlineLevel="0" collapsed="false">
      <c r="A74" s="36" t="str">
        <f aca="false">HLOOKUP(INDICE!$F$2,Nombres!$C$3:$E$853,31)</f>
        <v>(Millones de euros constantes)</v>
      </c>
      <c r="C74" s="117"/>
      <c r="D74" s="117"/>
      <c r="E74" s="117"/>
      <c r="G74" s="116"/>
      <c r="H74" s="116"/>
    </row>
    <row r="75" customFormat="false" ht="14.5" hidden="false" customHeight="false" outlineLevel="0" collapsed="false">
      <c r="A75" s="118"/>
      <c r="B75" s="71" t="n">
        <v>40999</v>
      </c>
      <c r="C75" s="72" t="n">
        <v>41090</v>
      </c>
      <c r="D75" s="72" t="n">
        <v>41182</v>
      </c>
      <c r="E75" s="72" t="n">
        <v>41274</v>
      </c>
      <c r="F75" s="71" t="n">
        <v>41364</v>
      </c>
      <c r="G75" s="72" t="n">
        <v>41455</v>
      </c>
      <c r="H75" s="72" t="n">
        <v>41547</v>
      </c>
    </row>
    <row r="76" customFormat="false" ht="14.5" hidden="false" customHeight="false" outlineLevel="0" collapsed="false">
      <c r="A76" s="47" t="str">
        <f aca="false">HLOOKUP(INDICE!$F$2,Nombres!$C$3:$E$853,100)</f>
        <v>Caja y depósitos en bancos centrales</v>
      </c>
      <c r="B76" s="48" t="n">
        <v>4934.0279317917</v>
      </c>
      <c r="C76" s="49" t="n">
        <v>4979.1134871609</v>
      </c>
      <c r="D76" s="49" t="n">
        <v>4791.9122200864</v>
      </c>
      <c r="E76" s="50" t="n">
        <v>5746.9734052785</v>
      </c>
      <c r="F76" s="55" t="n">
        <v>5851.91131725998</v>
      </c>
      <c r="G76" s="49" t="n">
        <v>5083.74760791974</v>
      </c>
      <c r="H76" s="49" t="n">
        <v>4993.965257</v>
      </c>
    </row>
    <row r="77" customFormat="false" ht="14.5" hidden="false" customHeight="false" outlineLevel="0" collapsed="false">
      <c r="A77" s="47" t="str">
        <f aca="false">HLOOKUP(INDICE!$F$2,Nombres!$C$3:$E$853,101)</f>
        <v>Cartera de títulos</v>
      </c>
      <c r="B77" s="48" t="n">
        <v>26171.8329899529</v>
      </c>
      <c r="C77" s="49" t="n">
        <v>28072.4935386898</v>
      </c>
      <c r="D77" s="49" t="n">
        <v>30037.9541359079</v>
      </c>
      <c r="E77" s="50" t="n">
        <v>28306.3188068837</v>
      </c>
      <c r="F77" s="55" t="n">
        <v>25486.4303677868</v>
      </c>
      <c r="G77" s="49" t="n">
        <v>26828.6877898911</v>
      </c>
      <c r="H77" s="49" t="n">
        <v>28130.7691011</v>
      </c>
    </row>
    <row r="78" customFormat="false" ht="14.5" hidden="false" customHeight="false" outlineLevel="0" collapsed="false">
      <c r="A78" s="47" t="str">
        <f aca="false">HLOOKUP(INDICE!$F$2,Nombres!$C$3:$E$853,102)</f>
        <v>Inversiones crediticias</v>
      </c>
      <c r="B78" s="48" t="n">
        <v>37924.4852864924</v>
      </c>
      <c r="C78" s="49" t="n">
        <v>38613.1684474944</v>
      </c>
      <c r="D78" s="49" t="n">
        <v>39355.1187920372</v>
      </c>
      <c r="E78" s="50" t="n">
        <v>40601.4053593339</v>
      </c>
      <c r="F78" s="55" t="n">
        <v>39941.5597253833</v>
      </c>
      <c r="G78" s="49" t="n">
        <v>41854.9153783706</v>
      </c>
      <c r="H78" s="49" t="n">
        <v>41724.913406</v>
      </c>
    </row>
    <row r="79" customFormat="false" ht="14.5" hidden="false" customHeight="false" outlineLevel="0" collapsed="false">
      <c r="A79" s="47" t="str">
        <f aca="false">HLOOKUP(INDICE!$F$2,Nombres!$C$3:$E$853,103)</f>
        <v>  . Crédito a la clientela neto</v>
      </c>
      <c r="B79" s="48" t="n">
        <v>33792.997216182</v>
      </c>
      <c r="C79" s="49" t="n">
        <v>34532.8662244986</v>
      </c>
      <c r="D79" s="49" t="n">
        <v>35326.5517243165</v>
      </c>
      <c r="E79" s="50" t="n">
        <v>35978.2822836502</v>
      </c>
      <c r="F79" s="55" t="n">
        <v>35893.299073221</v>
      </c>
      <c r="G79" s="49" t="n">
        <v>36823.8624555366</v>
      </c>
      <c r="H79" s="49" t="n">
        <v>37261.774911</v>
      </c>
    </row>
    <row r="80" customFormat="false" ht="14.5" hidden="false" customHeight="false" outlineLevel="0" collapsed="false">
      <c r="A80" s="47" t="str">
        <f aca="false">HLOOKUP(INDICE!$F$2,Nombres!$C$3:$E$853,104)</f>
        <v>  . Depósitos en entidades de crédito y otros</v>
      </c>
      <c r="B80" s="48" t="n">
        <v>4131.4880703104</v>
      </c>
      <c r="C80" s="49" t="n">
        <v>4080.3022229958</v>
      </c>
      <c r="D80" s="49" t="n">
        <v>4028.5670677207</v>
      </c>
      <c r="E80" s="50" t="n">
        <v>4623.1230756837</v>
      </c>
      <c r="F80" s="55" t="n">
        <v>4048.26065216227</v>
      </c>
      <c r="G80" s="49" t="n">
        <v>5031.05292283406</v>
      </c>
      <c r="H80" s="49" t="n">
        <v>4463.138495</v>
      </c>
    </row>
    <row r="81" customFormat="false" ht="14.5" hidden="false" customHeight="false" outlineLevel="0" collapsed="false">
      <c r="A81" s="47" t="str">
        <f aca="false">HLOOKUP(INDICE!$F$2,Nombres!$C$3:$E$853,106)</f>
        <v>Activo material</v>
      </c>
      <c r="B81" s="48" t="n">
        <v>1007.9197139273</v>
      </c>
      <c r="C81" s="49" t="n">
        <v>1046.3100984979</v>
      </c>
      <c r="D81" s="49" t="n">
        <v>1084.0730751874</v>
      </c>
      <c r="E81" s="50" t="n">
        <v>1124.7348584846</v>
      </c>
      <c r="F81" s="55" t="n">
        <v>1160.50566984904</v>
      </c>
      <c r="G81" s="49" t="n">
        <v>1195.41256776251</v>
      </c>
      <c r="H81" s="49" t="n">
        <v>1182.91635871</v>
      </c>
    </row>
    <row r="82" customFormat="false" ht="14.5" hidden="false" customHeight="false" outlineLevel="0" collapsed="false">
      <c r="A82" s="47" t="str">
        <f aca="false">HLOOKUP(INDICE!$F$2,Nombres!$C$3:$E$853,107)</f>
        <v>Otros activos</v>
      </c>
      <c r="B82" s="48" t="n">
        <v>2146.27787374839</v>
      </c>
      <c r="C82" s="49" t="n">
        <v>2238.93560245873</v>
      </c>
      <c r="D82" s="49" t="n">
        <v>2892.71321264348</v>
      </c>
      <c r="E82" s="50" t="n">
        <v>2912.5987888284</v>
      </c>
      <c r="F82" s="55" t="n">
        <v>3525.97577977191</v>
      </c>
      <c r="G82" s="49" t="n">
        <v>3998.70272660855</v>
      </c>
      <c r="H82" s="49" t="n">
        <v>4073.91831533</v>
      </c>
    </row>
    <row r="83" customFormat="false" ht="14.5" hidden="false" customHeight="false" outlineLevel="0" collapsed="false">
      <c r="A83" s="41" t="str">
        <f aca="false">HLOOKUP(INDICE!$F$2,Nombres!$C$3:$E$853,108)</f>
        <v>Total activo / pasivo</v>
      </c>
      <c r="B83" s="56" t="n">
        <v>72184.5437959126</v>
      </c>
      <c r="C83" s="57" t="n">
        <v>74950.0211743018</v>
      </c>
      <c r="D83" s="57" t="n">
        <v>78161.7714358624</v>
      </c>
      <c r="E83" s="58" t="n">
        <v>78692.0312188092</v>
      </c>
      <c r="F83" s="56" t="n">
        <v>75966.3828600509</v>
      </c>
      <c r="G83" s="57" t="n">
        <v>78961.4660705525</v>
      </c>
      <c r="H83" s="57" t="n">
        <v>80106.48243814</v>
      </c>
    </row>
    <row r="84" customFormat="false" ht="14.5" hidden="false" customHeight="false" outlineLevel="0" collapsed="false">
      <c r="A84" s="47" t="str">
        <f aca="false">HLOOKUP(INDICE!$F$2,Nombres!$C$3:$E$853,109)</f>
        <v>Depósitos de bancos centrales y entidades de crédito</v>
      </c>
      <c r="B84" s="48" t="n">
        <v>9755.3966435052</v>
      </c>
      <c r="C84" s="49" t="n">
        <v>12025.0128971616</v>
      </c>
      <c r="D84" s="49" t="n">
        <v>13828.2996442451</v>
      </c>
      <c r="E84" s="50" t="n">
        <v>13172.9971624966</v>
      </c>
      <c r="F84" s="55" t="n">
        <v>7998.14648602262</v>
      </c>
      <c r="G84" s="49" t="n">
        <v>9149.03695604114</v>
      </c>
      <c r="H84" s="49" t="n">
        <v>9611.3351725</v>
      </c>
    </row>
    <row r="85" customFormat="false" ht="14.5" hidden="false" customHeight="false" outlineLevel="0" collapsed="false">
      <c r="A85" s="47" t="str">
        <f aca="false">HLOOKUP(INDICE!$F$2,Nombres!$C$3:$E$853,110)</f>
        <v>Depósitos de la clientela</v>
      </c>
      <c r="B85" s="48" t="n">
        <v>35018.9745747389</v>
      </c>
      <c r="C85" s="49" t="n">
        <v>34405.7815329096</v>
      </c>
      <c r="D85" s="49" t="n">
        <v>33675.4430962703</v>
      </c>
      <c r="E85" s="50" t="n">
        <v>35244.946929624</v>
      </c>
      <c r="F85" s="55" t="n">
        <v>36258.1770058483</v>
      </c>
      <c r="G85" s="49" t="n">
        <v>38539.229130916</v>
      </c>
      <c r="H85" s="49" t="n">
        <v>39086.843485</v>
      </c>
    </row>
    <row r="86" customFormat="false" ht="14.5" hidden="false" customHeight="false" outlineLevel="0" collapsed="false">
      <c r="A86" s="47" t="str">
        <f aca="false">HLOOKUP(INDICE!$F$2,Nombres!$C$3:$E$853,111)</f>
        <v>Débitos representados por valores negociables</v>
      </c>
      <c r="B86" s="48" t="n">
        <v>4303.2303559331</v>
      </c>
      <c r="C86" s="49" t="n">
        <v>3989.8954004523</v>
      </c>
      <c r="D86" s="49" t="n">
        <v>4059.4729835575</v>
      </c>
      <c r="E86" s="50" t="n">
        <v>3805.4338682293</v>
      </c>
      <c r="F86" s="55" t="n">
        <v>3974.61861433113</v>
      </c>
      <c r="G86" s="49" t="n">
        <v>3953.40252163392</v>
      </c>
      <c r="H86" s="49" t="n">
        <v>3918.143</v>
      </c>
    </row>
    <row r="87" customFormat="false" ht="14.5" hidden="false" customHeight="false" outlineLevel="0" collapsed="false">
      <c r="A87" s="47" t="str">
        <f aca="false">HLOOKUP(INDICE!$F$2,Nombres!$C$3:$E$853,112)</f>
        <v>Pasivos subordinados</v>
      </c>
      <c r="B87" s="48" t="n">
        <v>2558.28636584</v>
      </c>
      <c r="C87" s="49" t="n">
        <v>2480.3370953795</v>
      </c>
      <c r="D87" s="49" t="n">
        <v>4026.9749387145</v>
      </c>
      <c r="E87" s="50" t="n">
        <v>4091.0347137064</v>
      </c>
      <c r="F87" s="55" t="n">
        <v>3944.15273543877</v>
      </c>
      <c r="G87" s="49" t="n">
        <v>3927.40845970587</v>
      </c>
      <c r="H87" s="49" t="n">
        <v>3863.115</v>
      </c>
    </row>
    <row r="88" customFormat="false" ht="14.5" hidden="false" customHeight="false" outlineLevel="0" collapsed="false">
      <c r="A88" s="47" t="str">
        <f aca="false">HLOOKUP(INDICE!$F$2,Nombres!$C$3:$E$853,114)</f>
        <v>Cartera de negociación</v>
      </c>
      <c r="B88" s="48" t="n">
        <v>5485.124546479</v>
      </c>
      <c r="C88" s="49" t="n">
        <v>6417.8759102906</v>
      </c>
      <c r="D88" s="49" t="n">
        <v>6204.3430125561</v>
      </c>
      <c r="E88" s="50" t="n">
        <v>5613.3546242095</v>
      </c>
      <c r="F88" s="55" t="n">
        <v>6164.05901443866</v>
      </c>
      <c r="G88" s="49" t="n">
        <v>6413.52630091512</v>
      </c>
      <c r="H88" s="49" t="n">
        <v>6679.057</v>
      </c>
    </row>
    <row r="89" customFormat="false" ht="14.5" hidden="false" customHeight="false" outlineLevel="0" collapsed="false">
      <c r="A89" s="47" t="str">
        <f aca="false">HLOOKUP(INDICE!$F$2,Nombres!$C$3:$E$853,115)</f>
        <v>Otros pasivos</v>
      </c>
      <c r="B89" s="48" t="n">
        <v>10806.7076776124</v>
      </c>
      <c r="C89" s="49" t="n">
        <v>11285.2100042667</v>
      </c>
      <c r="D89" s="49" t="n">
        <v>11604.9592319859</v>
      </c>
      <c r="E89" s="50" t="n">
        <v>12034.4469394748</v>
      </c>
      <c r="F89" s="55" t="n">
        <v>13962.6703677173</v>
      </c>
      <c r="G89" s="49" t="n">
        <v>12591.3049835236</v>
      </c>
      <c r="H89" s="49" t="n">
        <v>12638.81499582</v>
      </c>
    </row>
    <row r="90" customFormat="false" ht="14.5" hidden="false" customHeight="false" outlineLevel="0" collapsed="false">
      <c r="A90" s="47" t="str">
        <f aca="false">HLOOKUP(INDICE!$F$2,Nombres!$C$3:$E$853,116)</f>
        <v>Dotación de capital económico</v>
      </c>
      <c r="B90" s="48" t="n">
        <v>4256.8236318042</v>
      </c>
      <c r="C90" s="49" t="n">
        <v>4345.9083338415</v>
      </c>
      <c r="D90" s="49" t="n">
        <v>4762.2785285329</v>
      </c>
      <c r="E90" s="50" t="n">
        <v>4729.8169810687</v>
      </c>
      <c r="F90" s="55" t="n">
        <v>3664.55863625417</v>
      </c>
      <c r="G90" s="49" t="n">
        <v>4387.55771781701</v>
      </c>
      <c r="H90" s="49" t="n">
        <v>4309.17378482</v>
      </c>
    </row>
    <row r="91" customFormat="false" ht="18" hidden="false" customHeight="false" outlineLevel="0" collapsed="false">
      <c r="A91" s="62" t="str">
        <f aca="false">HLOOKUP(INDICE!$F$2,Nombres!$C$3:$E$853,117)</f>
        <v>Indicadores relevantes</v>
      </c>
      <c r="G91" s="116"/>
      <c r="H91" s="116"/>
    </row>
    <row r="92" customFormat="false" ht="18" hidden="false" customHeight="false" outlineLevel="0" collapsed="false">
      <c r="A92" s="62" t="str">
        <f aca="false">HLOOKUP(INDICE!$F$2,Nombres!$C$3:$E$853,201)</f>
        <v>Pro memoria:</v>
      </c>
      <c r="G92" s="116"/>
      <c r="H92" s="116"/>
    </row>
    <row r="93" customFormat="false" ht="14.5" hidden="false" customHeight="false" outlineLevel="0" collapsed="false">
      <c r="A93" s="36" t="str">
        <f aca="false">HLOOKUP(INDICE!$F$2,Nombres!$C$3:$E$853,31)</f>
        <v>(Millones de euros constantes)</v>
      </c>
      <c r="G93" s="116"/>
      <c r="H93" s="116"/>
    </row>
    <row r="94" customFormat="false" ht="14.5" hidden="false" customHeight="false" outlineLevel="0" collapsed="false">
      <c r="A94" s="118"/>
      <c r="B94" s="71" t="n">
        <v>40999</v>
      </c>
      <c r="C94" s="72" t="n">
        <v>41090</v>
      </c>
      <c r="D94" s="72" t="n">
        <v>41182</v>
      </c>
      <c r="E94" s="72" t="n">
        <v>41274</v>
      </c>
      <c r="F94" s="71" t="n">
        <v>41364</v>
      </c>
      <c r="G94" s="72" t="n">
        <v>41455</v>
      </c>
      <c r="H94" s="72" t="n">
        <v>41547</v>
      </c>
    </row>
    <row r="95" customFormat="false" ht="14.5" hidden="false" customHeight="false" outlineLevel="0" collapsed="false">
      <c r="A95" s="47" t="str">
        <f aca="false">HLOOKUP(INDICE!$F$2,Nombres!$C$3:$E$853,120)</f>
        <v>Inversión rentable</v>
      </c>
      <c r="B95" s="48" t="n">
        <v>33340.5373626239</v>
      </c>
      <c r="C95" s="52" t="n">
        <v>34123.2663820708</v>
      </c>
      <c r="D95" s="52" t="n">
        <v>34969.3610676779</v>
      </c>
      <c r="E95" s="79" t="n">
        <v>35664.0342915875</v>
      </c>
      <c r="F95" s="48" t="n">
        <v>35602.2440944727</v>
      </c>
      <c r="G95" s="52" t="n">
        <v>36839.1661032075</v>
      </c>
      <c r="H95" s="52" t="n">
        <v>37320.53157107</v>
      </c>
    </row>
    <row r="96" customFormat="false" ht="14.5" hidden="false" customHeight="false" outlineLevel="0" collapsed="false">
      <c r="A96" s="47" t="str">
        <f aca="false">HLOOKUP(INDICE!$F$2,Nombres!$C$3:$E$853,121)</f>
        <v> Depósitos de clientes en gestión (1)</v>
      </c>
      <c r="B96" s="48" t="n">
        <v>37742.1085104292</v>
      </c>
      <c r="C96" s="52" t="n">
        <v>37793.2665176543</v>
      </c>
      <c r="D96" s="52" t="n">
        <v>36483.5496409638</v>
      </c>
      <c r="E96" s="79" t="n">
        <v>38905.4484793903</v>
      </c>
      <c r="F96" s="48" t="n">
        <v>37495.7882037355</v>
      </c>
      <c r="G96" s="52" t="n">
        <v>40419.3248037757</v>
      </c>
      <c r="H96" s="52" t="n">
        <v>41737.46611954</v>
      </c>
    </row>
    <row r="97" customFormat="false" ht="14.5" hidden="false" customHeight="false" outlineLevel="0" collapsed="false">
      <c r="A97" s="47" t="str">
        <f aca="false">HLOOKUP(INDICE!$F$2,Nombres!$C$3:$E$853,122)</f>
        <v>Fondos de inversión</v>
      </c>
      <c r="B97" s="48" t="n">
        <v>15261.2171528759</v>
      </c>
      <c r="C97" s="52" t="n">
        <v>16486.7123460123</v>
      </c>
      <c r="D97" s="52" t="n">
        <v>16470.0966068759</v>
      </c>
      <c r="E97" s="79" t="n">
        <v>16843.3050474292</v>
      </c>
      <c r="F97" s="48" t="n">
        <v>16492.8072180665</v>
      </c>
      <c r="G97" s="52" t="n">
        <v>17147.5758950722</v>
      </c>
      <c r="H97" s="52" t="n">
        <v>16712.96470411</v>
      </c>
    </row>
    <row r="98" customFormat="false" ht="14.5" hidden="false" customHeight="false" outlineLevel="0" collapsed="false">
      <c r="A98" s="47" t="str">
        <f aca="false">HLOOKUP(INDICE!$F$2,Nombres!$C$3:$E$853,206)</f>
        <v>Fondos de pensiones</v>
      </c>
      <c r="B98" s="55" t="s">
        <v>5</v>
      </c>
      <c r="C98" s="49" t="s">
        <v>5</v>
      </c>
      <c r="D98" s="49" t="s">
        <v>5</v>
      </c>
      <c r="E98" s="50" t="s">
        <v>5</v>
      </c>
      <c r="F98" s="55" t="s">
        <v>5</v>
      </c>
      <c r="G98" s="49" t="s">
        <v>5</v>
      </c>
      <c r="H98" s="49" t="s">
        <v>5</v>
      </c>
    </row>
    <row r="99" customFormat="false" ht="14.5" hidden="false" customHeight="false" outlineLevel="0" collapsed="false">
      <c r="A99" s="120" t="str">
        <f aca="false">HLOOKUP(INDICE!$F$2,Nombres!$C$3:$E$853,287)</f>
        <v>(1) Incluye la totalidad de las cesiones temporales de activos.</v>
      </c>
      <c r="B99" s="121"/>
      <c r="C99" s="51"/>
      <c r="D99" s="51"/>
      <c r="E99" s="51"/>
      <c r="F99" s="51"/>
    </row>
    <row r="100" customFormat="false" ht="14.5" hidden="false" customHeight="false" outlineLevel="0" collapsed="false">
      <c r="A100" s="47"/>
      <c r="B100" s="121"/>
      <c r="C100" s="51"/>
      <c r="D100" s="51"/>
      <c r="E100" s="51"/>
      <c r="F100" s="51"/>
    </row>
  </sheetData>
  <mergeCells count="4">
    <mergeCell ref="B4:E4"/>
    <mergeCell ref="F4:H4"/>
    <mergeCell ref="B52:E52"/>
    <mergeCell ref="F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7:34:48Z</dcterms:created>
  <dc:creator>BBVA</dc:creator>
  <dc:description/>
  <dc:language>en-US</dc:language>
  <cp:lastModifiedBy>Martin Rodriguez, D.</cp:lastModifiedBy>
  <cp:lastPrinted>2013-10-24T18:06:09Z</cp:lastPrinted>
  <dcterms:modified xsi:type="dcterms:W3CDTF">2017-04-18T08:09:05Z</dcterms:modified>
  <cp:revision>0</cp:revision>
  <dc:subject/>
  <dc:title/>
</cp:coreProperties>
</file>