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4">
  <si>
    <t xml:space="preserve">Orden</t>
  </si>
  <si>
    <t xml:space="preserve">Castellano</t>
  </si>
  <si>
    <t xml:space="preserve">Inglés</t>
  </si>
  <si>
    <t xml:space="preserve">IDIOMA/LANGUAGE</t>
  </si>
  <si>
    <t xml:space="preserve">Series trimestrales 2023-2024</t>
  </si>
  <si>
    <t xml:space="preserve">Quarterly series 2023-2024</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t xml:space="preserve">(1) En aplicación de la NIC 29 "Información en economías hiperinflacionarias", la conversión de la cuenta de resultados de Argentina Y Turquía se hace empleando el tipo de cambio final.</t>
  </si>
  <si>
    <t xml:space="preserve">(1) According to IAS 29 "Financial information in hyperinflationary economies", the year-end exchange rate is used for the conversion of the Argentina and Turkey income statement. </t>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t xml:space="preserve">(1) Incluye 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t xml:space="preserve">(1) Incluye EEUU como operación interrumpida y el deterioro del fondo de comercio de Estados Unidos registrado en el primer trimestre de 2020 por importe de 2084 millones de euros</t>
  </si>
  <si>
    <t xml:space="preserve">(1) Includes USA as discontinued operation and the goodwill impaiment in USA for 2084 millions of euros registered in the 1stQ of 2020.</t>
  </si>
  <si>
    <t xml:space="preserve">(2) Incluye el resultado neto de impuestos por la venta a Allianz de la mitad más una acción de la sociedad constituida para impulsar de forma conjunta el negocio de seguros de no vida en España, excluyendo el ramo de salud </t>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t xml:space="preserve">(1) According to IAS 21 "Effects of changes in foreign currency exchange rates", the translation of the income statement for Turkey and Argentina is made using the final exchange rate.</t>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9"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9"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9"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6"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5"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55"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81">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372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6</xdr:row>
      <xdr:rowOff>0</xdr:rowOff>
    </xdr:from>
    <xdr:to>
      <xdr:col>0</xdr:col>
      <xdr:colOff>314280</xdr:colOff>
      <xdr:row>6</xdr:row>
      <xdr:rowOff>266400</xdr:rowOff>
    </xdr:to>
    <xdr:sp>
      <xdr:nvSpPr>
        <xdr:cNvPr id="0" name="7 CuadroTexto"/>
        <xdr:cNvSpPr/>
      </xdr:nvSpPr>
      <xdr:spPr>
        <a:xfrm>
          <a:off x="11160" y="1476360"/>
          <a:ext cx="30312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0640</xdr:colOff>
      <xdr:row>0</xdr:row>
      <xdr:rowOff>75960</xdr:rowOff>
    </xdr:from>
    <xdr:to>
      <xdr:col>1</xdr:col>
      <xdr:colOff>282600</xdr:colOff>
      <xdr:row>3</xdr:row>
      <xdr:rowOff>133560</xdr:rowOff>
    </xdr:to>
    <xdr:pic>
      <xdr:nvPicPr>
        <xdr:cNvPr id="1" name="4 Imagen" descr=""/>
        <xdr:cNvPicPr/>
      </xdr:nvPicPr>
      <xdr:blipFill>
        <a:blip r:embed="rId1"/>
        <a:stretch/>
      </xdr:blipFill>
      <xdr:spPr>
        <a:xfrm>
          <a:off x="8064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1</xdr:row>
      <xdr:rowOff>114120</xdr:rowOff>
    </xdr:from>
    <xdr:to>
      <xdr:col>11</xdr:col>
      <xdr:colOff>71640</xdr:colOff>
      <xdr:row>5</xdr:row>
      <xdr:rowOff>86040</xdr:rowOff>
    </xdr:to>
    <xdr:sp>
      <xdr:nvSpPr>
        <xdr:cNvPr id="10" name="2 Rectángulo redondeado">
          <a:hlinkClick r:id="rId1"/>
        </xdr:cNvPr>
        <xdr:cNvSpPr/>
      </xdr:nvSpPr>
      <xdr:spPr>
        <a:xfrm>
          <a:off x="9954360" y="342720"/>
          <a:ext cx="128880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1</xdr:row>
      <xdr:rowOff>114120</xdr:rowOff>
    </xdr:from>
    <xdr:to>
      <xdr:col>10</xdr:col>
      <xdr:colOff>664920</xdr:colOff>
      <xdr:row>5</xdr:row>
      <xdr:rowOff>86040</xdr:rowOff>
    </xdr:to>
    <xdr:sp>
      <xdr:nvSpPr>
        <xdr:cNvPr id="11" name="2 Rectángulo redondeado">
          <a:hlinkClick r:id="rId1"/>
        </xdr:cNvPr>
        <xdr:cNvSpPr/>
      </xdr:nvSpPr>
      <xdr:spPr>
        <a:xfrm>
          <a:off x="9387720" y="342720"/>
          <a:ext cx="127836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xdr:row>
      <xdr:rowOff>228240</xdr:rowOff>
    </xdr:from>
    <xdr:to>
      <xdr:col>10</xdr:col>
      <xdr:colOff>614160</xdr:colOff>
      <xdr:row>6</xdr:row>
      <xdr:rowOff>9360</xdr:rowOff>
    </xdr:to>
    <xdr:sp>
      <xdr:nvSpPr>
        <xdr:cNvPr id="12" name="2 Rectángulo redondeado">
          <a:hlinkClick r:id="rId1"/>
        </xdr:cNvPr>
        <xdr:cNvSpPr/>
      </xdr:nvSpPr>
      <xdr:spPr>
        <a:xfrm>
          <a:off x="8743680" y="456840"/>
          <a:ext cx="12578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xdr:row>
      <xdr:rowOff>47160</xdr:rowOff>
    </xdr:from>
    <xdr:to>
      <xdr:col>10</xdr:col>
      <xdr:colOff>583560</xdr:colOff>
      <xdr:row>6</xdr:row>
      <xdr:rowOff>86040</xdr:rowOff>
    </xdr:to>
    <xdr:sp>
      <xdr:nvSpPr>
        <xdr:cNvPr id="13" name="2 Rectángulo redondeado">
          <a:hlinkClick r:id="rId1"/>
        </xdr:cNvPr>
        <xdr:cNvSpPr/>
      </xdr:nvSpPr>
      <xdr:spPr>
        <a:xfrm>
          <a:off x="9326880" y="523440"/>
          <a:ext cx="1308240" cy="848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1</xdr:row>
      <xdr:rowOff>123480</xdr:rowOff>
    </xdr:from>
    <xdr:to>
      <xdr:col>10</xdr:col>
      <xdr:colOff>775440</xdr:colOff>
      <xdr:row>5</xdr:row>
      <xdr:rowOff>123120</xdr:rowOff>
    </xdr:to>
    <xdr:sp>
      <xdr:nvSpPr>
        <xdr:cNvPr id="14" name="2 Rectángulo redondeado">
          <a:hlinkClick r:id="rId1"/>
        </xdr:cNvPr>
        <xdr:cNvSpPr/>
      </xdr:nvSpPr>
      <xdr:spPr>
        <a:xfrm>
          <a:off x="9498240" y="352080"/>
          <a:ext cx="127836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520</xdr:colOff>
      <xdr:row>0</xdr:row>
      <xdr:rowOff>124200</xdr:rowOff>
    </xdr:from>
    <xdr:to>
      <xdr:col>10</xdr:col>
      <xdr:colOff>654480</xdr:colOff>
      <xdr:row>4</xdr:row>
      <xdr:rowOff>37800</xdr:rowOff>
    </xdr:to>
    <xdr:sp>
      <xdr:nvSpPr>
        <xdr:cNvPr id="15" name="2 Rectángulo redondeado">
          <a:hlinkClick r:id="rId1"/>
        </xdr:cNvPr>
        <xdr:cNvSpPr/>
      </xdr:nvSpPr>
      <xdr:spPr>
        <a:xfrm>
          <a:off x="7627680" y="124200"/>
          <a:ext cx="1006200" cy="72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240</xdr:colOff>
      <xdr:row>0</xdr:row>
      <xdr:rowOff>133560</xdr:rowOff>
    </xdr:from>
    <xdr:to>
      <xdr:col>11</xdr:col>
      <xdr:colOff>382680</xdr:colOff>
      <xdr:row>4</xdr:row>
      <xdr:rowOff>37800</xdr:rowOff>
    </xdr:to>
    <xdr:sp>
      <xdr:nvSpPr>
        <xdr:cNvPr id="16" name="2 Rectángulo redondeado">
          <a:hlinkClick r:id="rId1"/>
        </xdr:cNvPr>
        <xdr:cNvSpPr/>
      </xdr:nvSpPr>
      <xdr:spPr>
        <a:xfrm>
          <a:off x="8271000" y="133560"/>
          <a:ext cx="126792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520</xdr:colOff>
      <xdr:row>1</xdr:row>
      <xdr:rowOff>95400</xdr:rowOff>
    </xdr:from>
    <xdr:to>
      <xdr:col>10</xdr:col>
      <xdr:colOff>628560</xdr:colOff>
      <xdr:row>3</xdr:row>
      <xdr:rowOff>123480</xdr:rowOff>
    </xdr:to>
    <xdr:sp>
      <xdr:nvSpPr>
        <xdr:cNvPr id="17" name="2 Rectángulo redondeado">
          <a:hlinkClick r:id="rId1"/>
        </xdr:cNvPr>
        <xdr:cNvSpPr/>
      </xdr:nvSpPr>
      <xdr:spPr>
        <a:xfrm>
          <a:off x="6752160" y="324000"/>
          <a:ext cx="966960" cy="647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3040</xdr:colOff>
      <xdr:row>0</xdr:row>
      <xdr:rowOff>200160</xdr:rowOff>
    </xdr:from>
    <xdr:to>
      <xdr:col>11</xdr:col>
      <xdr:colOff>10440</xdr:colOff>
      <xdr:row>3</xdr:row>
      <xdr:rowOff>9360</xdr:rowOff>
    </xdr:to>
    <xdr:sp>
      <xdr:nvSpPr>
        <xdr:cNvPr id="18" name="2 Rectángulo redondeado">
          <a:hlinkClick r:id="rId1"/>
        </xdr:cNvPr>
        <xdr:cNvSpPr/>
      </xdr:nvSpPr>
      <xdr:spPr>
        <a:xfrm>
          <a:off x="9090720" y="200160"/>
          <a:ext cx="1082880" cy="475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94680</xdr:rowOff>
    </xdr:from>
    <xdr:to>
      <xdr:col>10</xdr:col>
      <xdr:colOff>473400</xdr:colOff>
      <xdr:row>3</xdr:row>
      <xdr:rowOff>200160</xdr:rowOff>
    </xdr:to>
    <xdr:sp>
      <xdr:nvSpPr>
        <xdr:cNvPr id="19" name="2 Rectángulo redondeado">
          <a:hlinkClick r:id="rId1"/>
        </xdr:cNvPr>
        <xdr:cNvSpPr/>
      </xdr:nvSpPr>
      <xdr:spPr>
        <a:xfrm>
          <a:off x="7041960" y="342360"/>
          <a:ext cx="936360" cy="55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1</xdr:row>
      <xdr:rowOff>37800</xdr:rowOff>
    </xdr:from>
    <xdr:to>
      <xdr:col>10</xdr:col>
      <xdr:colOff>624600</xdr:colOff>
      <xdr:row>5</xdr:row>
      <xdr:rowOff>9360</xdr:rowOff>
    </xdr:to>
    <xdr:sp>
      <xdr:nvSpPr>
        <xdr:cNvPr id="2" name="2 Rectángulo redondeado">
          <a:hlinkClick r:id="rId1"/>
        </xdr:cNvPr>
        <xdr:cNvSpPr/>
      </xdr:nvSpPr>
      <xdr:spPr>
        <a:xfrm>
          <a:off x="10476000" y="266400"/>
          <a:ext cx="1318320" cy="828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160</xdr:colOff>
      <xdr:row>1</xdr:row>
      <xdr:rowOff>37800</xdr:rowOff>
    </xdr:from>
    <xdr:to>
      <xdr:col>10</xdr:col>
      <xdr:colOff>504000</xdr:colOff>
      <xdr:row>4</xdr:row>
      <xdr:rowOff>86040</xdr:rowOff>
    </xdr:to>
    <xdr:sp>
      <xdr:nvSpPr>
        <xdr:cNvPr id="20" name="2 Rectángulo redondeado">
          <a:hlinkClick r:id="rId1"/>
        </xdr:cNvPr>
        <xdr:cNvSpPr/>
      </xdr:nvSpPr>
      <xdr:spPr>
        <a:xfrm>
          <a:off x="8915400" y="266400"/>
          <a:ext cx="1027080" cy="629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1</xdr:row>
      <xdr:rowOff>161640</xdr:rowOff>
    </xdr:from>
    <xdr:to>
      <xdr:col>11</xdr:col>
      <xdr:colOff>61200</xdr:colOff>
      <xdr:row>4</xdr:row>
      <xdr:rowOff>86040</xdr:rowOff>
    </xdr:to>
    <xdr:sp>
      <xdr:nvSpPr>
        <xdr:cNvPr id="21" name="2 Rectángulo redondeado">
          <a:hlinkClick r:id="rId1"/>
        </xdr:cNvPr>
        <xdr:cNvSpPr/>
      </xdr:nvSpPr>
      <xdr:spPr>
        <a:xfrm>
          <a:off x="8229600" y="390240"/>
          <a:ext cx="955800" cy="52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xdr:row>
      <xdr:rowOff>47520</xdr:rowOff>
    </xdr:from>
    <xdr:to>
      <xdr:col>11</xdr:col>
      <xdr:colOff>1179360</xdr:colOff>
      <xdr:row>4</xdr:row>
      <xdr:rowOff>171000</xdr:rowOff>
    </xdr:to>
    <xdr:sp>
      <xdr:nvSpPr>
        <xdr:cNvPr id="22" name="1 Rectángulo redondeado">
          <a:hlinkClick r:id="rId1"/>
        </xdr:cNvPr>
        <xdr:cNvSpPr/>
      </xdr:nvSpPr>
      <xdr:spPr>
        <a:xfrm>
          <a:off x="7957440" y="276120"/>
          <a:ext cx="1430640" cy="723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240</xdr:colOff>
      <xdr:row>1</xdr:row>
      <xdr:rowOff>38160</xdr:rowOff>
    </xdr:from>
    <xdr:to>
      <xdr:col>10</xdr:col>
      <xdr:colOff>667080</xdr:colOff>
      <xdr:row>3</xdr:row>
      <xdr:rowOff>181440</xdr:rowOff>
    </xdr:to>
    <xdr:sp>
      <xdr:nvSpPr>
        <xdr:cNvPr id="23" name="1 Rectángulo redondeado">
          <a:hlinkClick r:id="rId1"/>
        </xdr:cNvPr>
        <xdr:cNvSpPr/>
      </xdr:nvSpPr>
      <xdr:spPr>
        <a:xfrm>
          <a:off x="7456680" y="266760"/>
          <a:ext cx="99540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24200</xdr:rowOff>
    </xdr:from>
    <xdr:to>
      <xdr:col>10</xdr:col>
      <xdr:colOff>594000</xdr:colOff>
      <xdr:row>6</xdr:row>
      <xdr:rowOff>152640</xdr:rowOff>
    </xdr:to>
    <xdr:sp>
      <xdr:nvSpPr>
        <xdr:cNvPr id="3" name="2 Rectángulo redondeado">
          <a:hlinkClick r:id="rId1"/>
        </xdr:cNvPr>
        <xdr:cNvSpPr/>
      </xdr:nvSpPr>
      <xdr:spPr>
        <a:xfrm>
          <a:off x="10968840" y="600480"/>
          <a:ext cx="1277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01960</xdr:colOff>
      <xdr:row>6</xdr:row>
      <xdr:rowOff>123480</xdr:rowOff>
    </xdr:to>
    <xdr:sp>
      <xdr:nvSpPr>
        <xdr:cNvPr id="4" name="2 Rectángulo redondeado">
          <a:hlinkClick r:id="rId1"/>
        </xdr:cNvPr>
        <xdr:cNvSpPr/>
      </xdr:nvSpPr>
      <xdr:spPr>
        <a:xfrm>
          <a:off x="9739440" y="590400"/>
          <a:ext cx="126828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2</xdr:row>
      <xdr:rowOff>161640</xdr:rowOff>
    </xdr:from>
    <xdr:to>
      <xdr:col>10</xdr:col>
      <xdr:colOff>664920</xdr:colOff>
      <xdr:row>6</xdr:row>
      <xdr:rowOff>171000</xdr:rowOff>
    </xdr:to>
    <xdr:sp>
      <xdr:nvSpPr>
        <xdr:cNvPr id="5" name="2 Rectángulo redondeado">
          <a:hlinkClick r:id="rId1"/>
        </xdr:cNvPr>
        <xdr:cNvSpPr/>
      </xdr:nvSpPr>
      <xdr:spPr>
        <a:xfrm>
          <a:off x="9357840" y="637920"/>
          <a:ext cx="130824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600</xdr:colOff>
      <xdr:row>2</xdr:row>
      <xdr:rowOff>75960</xdr:rowOff>
    </xdr:from>
    <xdr:to>
      <xdr:col>11</xdr:col>
      <xdr:colOff>30600</xdr:colOff>
      <xdr:row>6</xdr:row>
      <xdr:rowOff>123480</xdr:rowOff>
    </xdr:to>
    <xdr:sp>
      <xdr:nvSpPr>
        <xdr:cNvPr id="6" name="2 Rectángulo redondeado">
          <a:hlinkClick r:id="rId1"/>
        </xdr:cNvPr>
        <xdr:cNvSpPr/>
      </xdr:nvSpPr>
      <xdr:spPr>
        <a:xfrm>
          <a:off x="9569160" y="552240"/>
          <a:ext cx="1267200" cy="8571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0</xdr:colOff>
      <xdr:row>2</xdr:row>
      <xdr:rowOff>9720</xdr:rowOff>
    </xdr:from>
    <xdr:to>
      <xdr:col>11</xdr:col>
      <xdr:colOff>41040</xdr:colOff>
      <xdr:row>6</xdr:row>
      <xdr:rowOff>38160</xdr:rowOff>
    </xdr:to>
    <xdr:sp>
      <xdr:nvSpPr>
        <xdr:cNvPr id="7" name="2 Rectángulo redondeado">
          <a:hlinkClick r:id="rId1"/>
        </xdr:cNvPr>
        <xdr:cNvSpPr/>
      </xdr:nvSpPr>
      <xdr:spPr>
        <a:xfrm>
          <a:off x="9900360" y="486000"/>
          <a:ext cx="1268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2</xdr:row>
      <xdr:rowOff>38520</xdr:rowOff>
    </xdr:from>
    <xdr:to>
      <xdr:col>10</xdr:col>
      <xdr:colOff>744840</xdr:colOff>
      <xdr:row>6</xdr:row>
      <xdr:rowOff>47520</xdr:rowOff>
    </xdr:to>
    <xdr:sp>
      <xdr:nvSpPr>
        <xdr:cNvPr id="8" name="2 Rectángulo redondeado">
          <a:hlinkClick r:id="rId1"/>
        </xdr:cNvPr>
        <xdr:cNvSpPr/>
      </xdr:nvSpPr>
      <xdr:spPr>
        <a:xfrm>
          <a:off x="9458280" y="514800"/>
          <a:ext cx="1287720" cy="818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704880</xdr:colOff>
      <xdr:row>5</xdr:row>
      <xdr:rowOff>200160</xdr:rowOff>
    </xdr:to>
    <xdr:sp>
      <xdr:nvSpPr>
        <xdr:cNvPr id="9" name="2 Rectángulo redondeado">
          <a:hlinkClick r:id="rId1"/>
        </xdr:cNvPr>
        <xdr:cNvSpPr/>
      </xdr:nvSpPr>
      <xdr:spPr>
        <a:xfrm>
          <a:off x="9639720" y="438480"/>
          <a:ext cx="127836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6384"/>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7.42"/>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row>
    <row r="46" customFormat="false" ht="15.75" hidden="false" customHeight="false" outlineLevel="0" collapsed="false">
      <c r="B46" s="0" t="n">
        <v>44</v>
      </c>
      <c r="C46" s="6" t="s">
        <v>85</v>
      </c>
      <c r="D46" s="0" t="s">
        <v>86</v>
      </c>
    </row>
    <row r="47" customFormat="false" ht="15.75" hidden="false" customHeight="false" outlineLevel="0" collapsed="false">
      <c r="B47" s="0" t="n">
        <v>45</v>
      </c>
      <c r="C47" s="6" t="s">
        <v>87</v>
      </c>
      <c r="D47" s="0" t="s">
        <v>88</v>
      </c>
    </row>
    <row r="48" customFormat="false" ht="15.75" hidden="false" customHeight="false" outlineLevel="0" collapsed="false">
      <c r="B48" s="0" t="n">
        <v>46</v>
      </c>
      <c r="C48" s="6" t="s">
        <v>89</v>
      </c>
      <c r="D48" s="0" t="s">
        <v>90</v>
      </c>
    </row>
    <row r="49" customFormat="false" ht="15.75" hidden="false" customHeight="false" outlineLevel="0" collapsed="false">
      <c r="B49" s="0" t="n">
        <v>47</v>
      </c>
      <c r="C49" s="6" t="s">
        <v>91</v>
      </c>
      <c r="D49" s="0" t="s">
        <v>92</v>
      </c>
    </row>
    <row r="50" customFormat="false" ht="15.75" hidden="false" customHeight="false" outlineLevel="0" collapsed="false">
      <c r="B50" s="0" t="n">
        <v>48</v>
      </c>
      <c r="C50" s="6" t="s">
        <v>93</v>
      </c>
      <c r="D50" s="0" t="s">
        <v>94</v>
      </c>
    </row>
    <row r="51" customFormat="false" ht="15.75" hidden="false" customHeight="false" outlineLevel="0" collapsed="false">
      <c r="B51" s="0" t="n">
        <v>49</v>
      </c>
      <c r="C51" s="6" t="s">
        <v>95</v>
      </c>
      <c r="D51" s="0" t="s">
        <v>96</v>
      </c>
    </row>
    <row r="52" customFormat="false" ht="15.75" hidden="false" customHeight="false" outlineLevel="0" collapsed="false">
      <c r="B52" s="0" t="n">
        <v>50</v>
      </c>
      <c r="C52" s="6" t="s">
        <v>97</v>
      </c>
      <c r="D52" s="0" t="s">
        <v>98</v>
      </c>
    </row>
    <row r="53" customFormat="false" ht="15.75" hidden="false" customHeight="false" outlineLevel="0" collapsed="false">
      <c r="B53" s="0" t="n">
        <v>51</v>
      </c>
      <c r="C53" s="6" t="s">
        <v>99</v>
      </c>
      <c r="D53" s="0" t="s">
        <v>100</v>
      </c>
    </row>
    <row r="54" customFormat="false" ht="15.75" hidden="false" customHeight="false" outlineLevel="0" collapsed="false">
      <c r="B54" s="0" t="n">
        <v>52</v>
      </c>
      <c r="C54" s="6" t="s">
        <v>101</v>
      </c>
      <c r="D54" s="0" t="s">
        <v>102</v>
      </c>
    </row>
    <row r="55" customFormat="false" ht="15.75" hidden="false" customHeight="false" outlineLevel="0" collapsed="false">
      <c r="B55" s="0" t="n">
        <v>53</v>
      </c>
      <c r="C55" s="6" t="s">
        <v>103</v>
      </c>
      <c r="D55" s="0" t="s">
        <v>104</v>
      </c>
    </row>
    <row r="56" customFormat="false" ht="15.75" hidden="false" customHeight="false" outlineLevel="0" collapsed="false">
      <c r="B56" s="0" t="n">
        <v>54</v>
      </c>
      <c r="C56" s="6" t="s">
        <v>105</v>
      </c>
      <c r="D56" s="0" t="s">
        <v>106</v>
      </c>
    </row>
    <row r="57" customFormat="false" ht="15.75" hidden="false" customHeight="false" outlineLevel="0" collapsed="false">
      <c r="B57" s="0" t="n">
        <v>55</v>
      </c>
      <c r="C57" s="6" t="s">
        <v>107</v>
      </c>
      <c r="D57" s="0" t="s">
        <v>108</v>
      </c>
    </row>
    <row r="58" customFormat="false" ht="15.75" hidden="false" customHeight="false" outlineLevel="0" collapsed="false">
      <c r="B58" s="0" t="n">
        <v>56</v>
      </c>
      <c r="C58" s="6" t="s">
        <v>109</v>
      </c>
      <c r="D58" s="0" t="s">
        <v>110</v>
      </c>
    </row>
    <row r="59" customFormat="false" ht="15.75" hidden="false" customHeight="false" outlineLevel="0" collapsed="false">
      <c r="B59" s="0" t="n">
        <v>57</v>
      </c>
      <c r="C59" s="6" t="s">
        <v>111</v>
      </c>
      <c r="D59" s="0" t="s">
        <v>112</v>
      </c>
    </row>
    <row r="60" customFormat="false" ht="15.75" hidden="false" customHeight="false" outlineLevel="0" collapsed="false">
      <c r="B60" s="0" t="n">
        <v>58</v>
      </c>
      <c r="C60" s="6" t="s">
        <v>113</v>
      </c>
      <c r="D60" s="0" t="s">
        <v>114</v>
      </c>
    </row>
    <row r="61" customFormat="false" ht="15.75" hidden="false" customHeight="false" outlineLevel="0" collapsed="false">
      <c r="B61" s="0" t="n">
        <v>59</v>
      </c>
      <c r="C61" s="6" t="s">
        <v>115</v>
      </c>
      <c r="D61" s="0" t="s">
        <v>116</v>
      </c>
    </row>
    <row r="62" customFormat="false" ht="15.75" hidden="false" customHeight="false" outlineLevel="0" collapsed="false">
      <c r="B62" s="0" t="n">
        <v>60</v>
      </c>
      <c r="C62" s="6" t="s">
        <v>117</v>
      </c>
      <c r="D62" s="0" t="s">
        <v>118</v>
      </c>
    </row>
    <row r="63" customFormat="false" ht="15.75" hidden="false" customHeight="false" outlineLevel="0" collapsed="false">
      <c r="B63" s="0" t="n">
        <v>61</v>
      </c>
      <c r="C63" s="6" t="s">
        <v>119</v>
      </c>
      <c r="D63" s="0" t="s">
        <v>120</v>
      </c>
    </row>
    <row r="64" customFormat="false" ht="15.75" hidden="false" customHeight="false" outlineLevel="0" collapsed="false">
      <c r="B64" s="0" t="n">
        <v>62</v>
      </c>
      <c r="C64" s="6" t="s">
        <v>121</v>
      </c>
      <c r="D64" s="0" t="s">
        <v>122</v>
      </c>
    </row>
    <row r="65" customFormat="false" ht="15.75" hidden="false" customHeight="false" outlineLevel="0" collapsed="false">
      <c r="B65" s="0" t="n">
        <v>63</v>
      </c>
      <c r="C65" s="6" t="s">
        <v>123</v>
      </c>
      <c r="D65" s="0" t="s">
        <v>124</v>
      </c>
    </row>
    <row r="66" customFormat="false" ht="15.75" hidden="false" customHeight="false" outlineLevel="0" collapsed="false">
      <c r="B66" s="0" t="n">
        <v>64</v>
      </c>
      <c r="C66" s="6" t="s">
        <v>125</v>
      </c>
      <c r="D66" s="0" t="s">
        <v>126</v>
      </c>
    </row>
    <row r="67" customFormat="false" ht="15.75" hidden="false" customHeight="false" outlineLevel="0" collapsed="false">
      <c r="B67" s="0" t="n">
        <v>65</v>
      </c>
      <c r="C67" s="6" t="s">
        <v>127</v>
      </c>
      <c r="D67" s="0" t="s">
        <v>128</v>
      </c>
    </row>
    <row r="68" customFormat="false" ht="15.75" hidden="false" customHeight="false" outlineLevel="0" collapsed="false">
      <c r="B68" s="0" t="n">
        <v>66</v>
      </c>
      <c r="C68" s="6" t="s">
        <v>129</v>
      </c>
      <c r="D68" s="7" t="s">
        <v>130</v>
      </c>
    </row>
    <row r="69" customFormat="false" ht="15.75" hidden="false" customHeight="false" outlineLevel="0" collapsed="false">
      <c r="B69" s="0" t="n">
        <v>67</v>
      </c>
      <c r="C69" s="6" t="s">
        <v>131</v>
      </c>
      <c r="D69" s="7" t="s">
        <v>132</v>
      </c>
    </row>
    <row r="70" customFormat="false" ht="15.75" hidden="false" customHeight="false" outlineLevel="0" collapsed="false">
      <c r="B70" s="0" t="n">
        <v>68</v>
      </c>
      <c r="C70" s="6" t="s">
        <v>133</v>
      </c>
      <c r="D70" s="7" t="s">
        <v>134</v>
      </c>
    </row>
    <row r="71" customFormat="false" ht="15.75" hidden="false" customHeight="false" outlineLevel="0" collapsed="false">
      <c r="B71" s="0" t="n">
        <v>69</v>
      </c>
      <c r="C71" s="6" t="s">
        <v>135</v>
      </c>
      <c r="D71" s="7" t="s">
        <v>136</v>
      </c>
    </row>
    <row r="72" customFormat="false" ht="15.75" hidden="false" customHeight="false" outlineLevel="0" collapsed="false">
      <c r="B72" s="0" t="n">
        <v>70</v>
      </c>
      <c r="C72" s="6" t="s">
        <v>137</v>
      </c>
      <c r="D72" s="7" t="s">
        <v>138</v>
      </c>
    </row>
    <row r="73" customFormat="false" ht="15.75" hidden="false" customHeight="false" outlineLevel="0" collapsed="false">
      <c r="B73" s="0" t="n">
        <v>71</v>
      </c>
      <c r="C73" s="6" t="s">
        <v>139</v>
      </c>
      <c r="D73" s="8" t="s">
        <v>140</v>
      </c>
    </row>
    <row r="74" customFormat="false" ht="15.75" hidden="false" customHeight="false" outlineLevel="0" collapsed="false">
      <c r="B74" s="0" t="n">
        <v>72</v>
      </c>
      <c r="C74" s="6" t="s">
        <v>141</v>
      </c>
      <c r="D74" s="8"/>
    </row>
    <row r="75" customFormat="false" ht="15.75" hidden="false" customHeight="false" outlineLevel="0" collapsed="false">
      <c r="B75" s="0" t="n">
        <v>73</v>
      </c>
      <c r="C75" s="6" t="s">
        <v>142</v>
      </c>
      <c r="D75" s="9" t="s">
        <v>143</v>
      </c>
    </row>
    <row r="76" customFormat="false" ht="15.75" hidden="false" customHeight="false" outlineLevel="0" collapsed="false">
      <c r="B76" s="0" t="n">
        <v>74</v>
      </c>
      <c r="C76" s="6" t="s">
        <v>144</v>
      </c>
      <c r="D76" s="9" t="s">
        <v>145</v>
      </c>
    </row>
    <row r="77" customFormat="false" ht="15.75" hidden="false" customHeight="false" outlineLevel="0" collapsed="false">
      <c r="B77" s="0" t="n">
        <v>75</v>
      </c>
      <c r="C77" s="6" t="s">
        <v>146</v>
      </c>
      <c r="D77" s="9" t="s">
        <v>147</v>
      </c>
    </row>
    <row r="78" customFormat="false" ht="15.75" hidden="false" customHeight="false" outlineLevel="0" collapsed="false">
      <c r="B78" s="0" t="n">
        <v>76</v>
      </c>
      <c r="C78" s="6" t="s">
        <v>148</v>
      </c>
      <c r="D78" s="9" t="s">
        <v>149</v>
      </c>
    </row>
    <row r="79" customFormat="false" ht="15.75" hidden="false" customHeight="false" outlineLevel="0" collapsed="false">
      <c r="B79" s="0" t="n">
        <v>77</v>
      </c>
      <c r="C79" s="6" t="s">
        <v>150</v>
      </c>
      <c r="D79" s="9" t="s">
        <v>151</v>
      </c>
    </row>
    <row r="80" customFormat="false" ht="15.75" hidden="false" customHeight="false" outlineLevel="0" collapsed="false">
      <c r="B80" s="0" t="n">
        <v>78</v>
      </c>
      <c r="C80" s="6" t="s">
        <v>152</v>
      </c>
      <c r="D80" s="9" t="s">
        <v>153</v>
      </c>
    </row>
    <row r="81" customFormat="false" ht="15.75" hidden="false" customHeight="false" outlineLevel="0" collapsed="false">
      <c r="B81" s="0" t="n">
        <v>79</v>
      </c>
      <c r="C81" s="6" t="s">
        <v>154</v>
      </c>
      <c r="D81" s="9" t="s">
        <v>155</v>
      </c>
    </row>
    <row r="82" customFormat="false" ht="15.75" hidden="false" customHeight="false" outlineLevel="0" collapsed="false">
      <c r="B82" s="0" t="n">
        <v>80</v>
      </c>
      <c r="C82" s="6" t="s">
        <v>156</v>
      </c>
      <c r="D82" s="9" t="s">
        <v>156</v>
      </c>
    </row>
    <row r="83" customFormat="false" ht="15.75" hidden="false" customHeight="false" outlineLevel="0" collapsed="false">
      <c r="B83" s="0" t="n">
        <v>81</v>
      </c>
      <c r="C83" s="6" t="s">
        <v>157</v>
      </c>
      <c r="D83" s="9" t="s">
        <v>158</v>
      </c>
    </row>
    <row r="84" customFormat="false" ht="15" hidden="false" customHeight="false" outlineLevel="0" collapsed="false">
      <c r="B84" s="0" t="n">
        <v>82</v>
      </c>
      <c r="C84" s="0" t="s">
        <v>159</v>
      </c>
      <c r="D84" s="0" t="s">
        <v>160</v>
      </c>
    </row>
    <row r="85" customFormat="false" ht="15" hidden="false" customHeight="false" outlineLevel="0" collapsed="false">
      <c r="B85" s="0" t="n">
        <v>83</v>
      </c>
      <c r="C85" s="0" t="s">
        <v>161</v>
      </c>
      <c r="D85" s="0" t="s">
        <v>162</v>
      </c>
    </row>
    <row r="86" customFormat="false" ht="15.75" hidden="false" customHeight="false" outlineLevel="0" collapsed="false">
      <c r="B86" s="0" t="n">
        <v>84</v>
      </c>
      <c r="C86" s="6" t="s">
        <v>163</v>
      </c>
      <c r="D86" s="0" t="s">
        <v>164</v>
      </c>
    </row>
    <row r="87" customFormat="false" ht="15" hidden="false" customHeight="false" outlineLevel="0" collapsed="false">
      <c r="B87" s="0" t="n">
        <v>85</v>
      </c>
      <c r="C87" s="0" t="s">
        <v>165</v>
      </c>
      <c r="D87" s="0" t="s">
        <v>166</v>
      </c>
    </row>
    <row r="88" customFormat="false" ht="15" hidden="false" customHeight="false" outlineLevel="0" collapsed="false">
      <c r="B88" s="0" t="n">
        <v>86</v>
      </c>
      <c r="C88" s="0" t="s">
        <v>167</v>
      </c>
      <c r="D88" s="0" t="s">
        <v>168</v>
      </c>
    </row>
    <row r="89" customFormat="false" ht="15" hidden="false" customHeight="false" outlineLevel="0" collapsed="false">
      <c r="B89" s="0" t="n">
        <v>87</v>
      </c>
      <c r="C89" s="0" t="s">
        <v>169</v>
      </c>
      <c r="D89" s="0" t="s">
        <v>170</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1</v>
      </c>
      <c r="D91" s="0" t="s">
        <v>172</v>
      </c>
    </row>
    <row r="92" customFormat="false" ht="15" hidden="false" customHeight="false" outlineLevel="0" collapsed="false">
      <c r="B92" s="0" t="n">
        <v>90</v>
      </c>
      <c r="C92" s="0" t="s">
        <v>173</v>
      </c>
      <c r="D92" s="0" t="s">
        <v>173</v>
      </c>
    </row>
    <row r="93" customFormat="false" ht="15" hidden="false" customHeight="false" outlineLevel="0" collapsed="false">
      <c r="B93" s="0" t="n">
        <v>91</v>
      </c>
      <c r="C93" s="0" t="s">
        <v>174</v>
      </c>
      <c r="D93" s="0" t="s">
        <v>175</v>
      </c>
    </row>
    <row r="94" customFormat="false" ht="15" hidden="false" customHeight="false" outlineLevel="0" collapsed="false">
      <c r="B94" s="0" t="n">
        <v>92</v>
      </c>
      <c r="C94" s="0" t="s">
        <v>176</v>
      </c>
      <c r="D94" s="0" t="s">
        <v>177</v>
      </c>
    </row>
    <row r="95" customFormat="false" ht="15" hidden="false" customHeight="false" outlineLevel="0" collapsed="false">
      <c r="B95" s="0" t="n">
        <v>93</v>
      </c>
      <c r="C95" s="0" t="s">
        <v>178</v>
      </c>
      <c r="D95" s="0" t="s">
        <v>179</v>
      </c>
    </row>
    <row r="96" customFormat="false" ht="15" hidden="false" customHeight="false" outlineLevel="0" collapsed="false">
      <c r="B96" s="0" t="n">
        <v>94</v>
      </c>
      <c r="C96" s="0" t="s">
        <v>180</v>
      </c>
      <c r="D96" s="0" t="s">
        <v>181</v>
      </c>
    </row>
    <row r="97" customFormat="false" ht="15" hidden="false" customHeight="false" outlineLevel="0" collapsed="false">
      <c r="B97" s="0" t="n">
        <v>95</v>
      </c>
      <c r="C97" s="0" t="s">
        <v>182</v>
      </c>
      <c r="D97" s="0" t="s">
        <v>183</v>
      </c>
    </row>
    <row r="98" customFormat="false" ht="15" hidden="false" customHeight="false" outlineLevel="0" collapsed="false">
      <c r="B98" s="0" t="n">
        <v>96</v>
      </c>
      <c r="C98" s="0" t="s">
        <v>184</v>
      </c>
      <c r="D98" s="0" t="s">
        <v>185</v>
      </c>
    </row>
    <row r="99" customFormat="false" ht="15" hidden="false" customHeight="false" outlineLevel="0" collapsed="false">
      <c r="B99" s="0" t="n">
        <v>97</v>
      </c>
      <c r="C99" s="0" t="s">
        <v>186</v>
      </c>
      <c r="D99" s="0" t="s">
        <v>187</v>
      </c>
    </row>
    <row r="100" customFormat="false" ht="15" hidden="false" customHeight="false" outlineLevel="0" collapsed="false">
      <c r="B100" s="0" t="n">
        <v>98</v>
      </c>
      <c r="C100" s="0" t="s">
        <v>188</v>
      </c>
      <c r="D100" s="0" t="s">
        <v>189</v>
      </c>
    </row>
    <row r="101" customFormat="false" ht="15" hidden="false" customHeight="false" outlineLevel="0" collapsed="false">
      <c r="B101" s="0" t="n">
        <v>99</v>
      </c>
      <c r="C101" s="0" t="s">
        <v>190</v>
      </c>
      <c r="D101" s="0" t="s">
        <v>191</v>
      </c>
    </row>
    <row r="102" customFormat="false" ht="15" hidden="false" customHeight="false" outlineLevel="0" collapsed="false">
      <c r="B102" s="0" t="n">
        <v>100</v>
      </c>
      <c r="C102" s="0" t="s">
        <v>192</v>
      </c>
      <c r="D102" s="0" t="s">
        <v>193</v>
      </c>
    </row>
    <row r="103" customFormat="false" ht="1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5" hidden="false" customHeight="false" outlineLevel="0" collapsed="false">
      <c r="B105" s="0" t="n">
        <v>103</v>
      </c>
      <c r="C105" s="0" t="s">
        <v>198</v>
      </c>
      <c r="D105" s="0" t="s">
        <v>199</v>
      </c>
    </row>
    <row r="106" customFormat="false" ht="15" hidden="false" customHeight="false" outlineLevel="0" collapsed="false">
      <c r="B106" s="0" t="n">
        <v>104</v>
      </c>
      <c r="C106" s="0" t="s">
        <v>200</v>
      </c>
      <c r="D106" s="0" t="s">
        <v>201</v>
      </c>
    </row>
    <row r="107" customFormat="false" ht="15" hidden="false" customHeight="false" outlineLevel="0" collapsed="false">
      <c r="B107" s="0" t="n">
        <v>105</v>
      </c>
      <c r="C107" s="11" t="s">
        <v>202</v>
      </c>
      <c r="D107" s="0" t="s">
        <v>203</v>
      </c>
    </row>
    <row r="108" customFormat="false" ht="15" hidden="false" customHeight="false" outlineLevel="0" collapsed="false">
      <c r="B108" s="0" t="n">
        <v>106</v>
      </c>
      <c r="C108" s="11" t="s">
        <v>204</v>
      </c>
      <c r="D108" s="0" t="s">
        <v>205</v>
      </c>
    </row>
    <row r="109" customFormat="false" ht="15" hidden="false" customHeight="false" outlineLevel="0" collapsed="false">
      <c r="B109" s="0" t="n">
        <v>107</v>
      </c>
      <c r="C109" s="0" t="s">
        <v>206</v>
      </c>
      <c r="D109" s="0" t="s">
        <v>207</v>
      </c>
    </row>
    <row r="110" customFormat="false" ht="15" hidden="false" customHeight="false" outlineLevel="0" collapsed="false">
      <c r="B110" s="0" t="n">
        <v>108</v>
      </c>
      <c r="C110" s="11" t="s">
        <v>208</v>
      </c>
      <c r="D110" s="0" t="s">
        <v>209</v>
      </c>
    </row>
    <row r="111" customFormat="false" ht="15" hidden="false" customHeight="false" outlineLevel="0" collapsed="false">
      <c r="B111" s="0" t="n">
        <v>109</v>
      </c>
      <c r="C111" s="11" t="s">
        <v>210</v>
      </c>
      <c r="D111" s="0" t="s">
        <v>211</v>
      </c>
    </row>
    <row r="112" customFormat="false" ht="15" hidden="false" customHeight="false" outlineLevel="0" collapsed="false">
      <c r="B112" s="0" t="n">
        <v>110</v>
      </c>
      <c r="C112" s="11" t="s">
        <v>212</v>
      </c>
      <c r="D112" s="0" t="s">
        <v>213</v>
      </c>
    </row>
    <row r="113" customFormat="false" ht="15" hidden="false" customHeight="false" outlineLevel="0" collapsed="false">
      <c r="B113" s="0" t="n">
        <v>111</v>
      </c>
      <c r="C113" s="11" t="s">
        <v>214</v>
      </c>
      <c r="D113" s="0" t="s">
        <v>215</v>
      </c>
    </row>
    <row r="114" customFormat="false" ht="15" hidden="false" customHeight="false" outlineLevel="0" collapsed="false">
      <c r="B114" s="0" t="n">
        <v>112</v>
      </c>
      <c r="C114" s="12" t="s">
        <v>216</v>
      </c>
      <c r="D114" s="0" t="s">
        <v>217</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8</v>
      </c>
      <c r="D116" s="0" t="s">
        <v>219</v>
      </c>
    </row>
    <row r="117" customFormat="false" ht="15" hidden="false" customHeight="false" outlineLevel="0" collapsed="false">
      <c r="B117" s="0" t="n">
        <v>115</v>
      </c>
      <c r="C117" s="11" t="s">
        <v>220</v>
      </c>
      <c r="D117" s="0" t="s">
        <v>221</v>
      </c>
    </row>
    <row r="118" customFormat="false" ht="15" hidden="false" customHeight="false" outlineLevel="0" collapsed="false">
      <c r="B118" s="0" t="n">
        <v>116</v>
      </c>
      <c r="C118" s="11" t="s">
        <v>222</v>
      </c>
      <c r="D118" s="0" t="s">
        <v>223</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4</v>
      </c>
      <c r="D120" s="0" t="s">
        <v>225</v>
      </c>
    </row>
    <row r="121" customFormat="false" ht="15" hidden="false" customHeight="false" outlineLevel="0" collapsed="false">
      <c r="B121" s="0" t="n">
        <v>119</v>
      </c>
      <c r="C121" s="14" t="s">
        <v>226</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7</v>
      </c>
      <c r="D123" s="0" t="s">
        <v>228</v>
      </c>
    </row>
    <row r="124" customFormat="false" ht="15" hidden="false" customHeight="false" outlineLevel="0" collapsed="false">
      <c r="B124" s="0" t="n">
        <v>122</v>
      </c>
      <c r="C124" s="0" t="s">
        <v>229</v>
      </c>
      <c r="D124" s="0" t="s">
        <v>228</v>
      </c>
    </row>
    <row r="125" customFormat="false" ht="15" hidden="false" customHeight="false" outlineLevel="0" collapsed="false">
      <c r="B125" s="0" t="n">
        <v>123</v>
      </c>
      <c r="C125" s="0" t="s">
        <v>230</v>
      </c>
      <c r="D125" s="0" t="s">
        <v>231</v>
      </c>
    </row>
    <row r="126" customFormat="false" ht="15" hidden="false" customHeight="false" outlineLevel="0" collapsed="false">
      <c r="B126" s="0" t="n">
        <v>124</v>
      </c>
      <c r="C126" s="0" t="s">
        <v>232</v>
      </c>
      <c r="D126" s="0" t="s">
        <v>233</v>
      </c>
    </row>
    <row r="127" customFormat="false" ht="15" hidden="false" customHeight="false" outlineLevel="0" collapsed="false">
      <c r="B127" s="0" t="n">
        <v>125</v>
      </c>
      <c r="C127" s="0" t="s">
        <v>234</v>
      </c>
      <c r="D127" s="0" t="s">
        <v>235</v>
      </c>
    </row>
    <row r="128" customFormat="false" ht="15" hidden="false" customHeight="false" outlineLevel="0" collapsed="false">
      <c r="B128" s="0" t="n">
        <v>126</v>
      </c>
      <c r="C128" s="0" t="s">
        <v>236</v>
      </c>
      <c r="D128" s="0" t="s">
        <v>236</v>
      </c>
    </row>
    <row r="129" customFormat="false" ht="15" hidden="false" customHeight="false" outlineLevel="0" collapsed="false">
      <c r="B129" s="0" t="n">
        <v>127</v>
      </c>
      <c r="C129" s="0" t="s">
        <v>237</v>
      </c>
      <c r="D129" s="0" t="s">
        <v>237</v>
      </c>
    </row>
    <row r="130" customFormat="false" ht="15" hidden="false" customHeight="false" outlineLevel="0" collapsed="false">
      <c r="B130" s="0" t="n">
        <v>128</v>
      </c>
      <c r="C130" s="0" t="s">
        <v>238</v>
      </c>
      <c r="D130" s="0" t="s">
        <v>238</v>
      </c>
    </row>
    <row r="131" customFormat="false" ht="15" hidden="false" customHeight="false" outlineLevel="0" collapsed="false">
      <c r="B131" s="0" t="n">
        <v>129</v>
      </c>
      <c r="C131" s="0" t="s">
        <v>239</v>
      </c>
      <c r="D131" s="0" t="s">
        <v>239</v>
      </c>
    </row>
    <row r="132" customFormat="false" ht="15" hidden="false" customHeight="false" outlineLevel="0" collapsed="false">
      <c r="B132" s="0" t="n">
        <v>130</v>
      </c>
      <c r="C132" s="0" t="s">
        <v>240</v>
      </c>
      <c r="D132" s="0" t="s">
        <v>240</v>
      </c>
    </row>
    <row r="133" customFormat="false" ht="15" hidden="false" customHeight="false" outlineLevel="0" collapsed="false">
      <c r="B133" s="0" t="n">
        <v>131</v>
      </c>
      <c r="C133" s="16" t="s">
        <v>241</v>
      </c>
      <c r="D133" s="0" t="s">
        <v>242</v>
      </c>
    </row>
    <row r="134" customFormat="false" ht="15" hidden="false" customHeight="false" outlineLevel="0" collapsed="false">
      <c r="B134" s="0" t="n">
        <v>132</v>
      </c>
      <c r="C134" s="16" t="s">
        <v>243</v>
      </c>
      <c r="D134" s="0" t="s">
        <v>244</v>
      </c>
    </row>
    <row r="135" customFormat="false" ht="15" hidden="false" customHeight="false" outlineLevel="0" collapsed="false">
      <c r="B135" s="0" t="n">
        <v>133</v>
      </c>
      <c r="C135" s="16" t="s">
        <v>245</v>
      </c>
      <c r="D135" s="0" t="s">
        <v>246</v>
      </c>
    </row>
    <row r="136" customFormat="false" ht="15" hidden="false" customHeight="false" outlineLevel="0" collapsed="false">
      <c r="B136" s="0" t="n">
        <v>134</v>
      </c>
      <c r="C136" s="16" t="s">
        <v>247</v>
      </c>
      <c r="D136" s="0" t="s">
        <v>248</v>
      </c>
    </row>
    <row r="137" customFormat="false" ht="15" hidden="false" customHeight="false" outlineLevel="0" collapsed="false">
      <c r="B137" s="0" t="n">
        <v>135</v>
      </c>
      <c r="C137" s="16" t="s">
        <v>105</v>
      </c>
      <c r="D137" s="0" t="s">
        <v>106</v>
      </c>
    </row>
    <row r="138" customFormat="false" ht="15" hidden="false" customHeight="false" outlineLevel="0" collapsed="false">
      <c r="B138" s="0" t="n">
        <v>136</v>
      </c>
      <c r="C138" s="16" t="s">
        <v>249</v>
      </c>
      <c r="D138" s="0" t="s">
        <v>250</v>
      </c>
    </row>
    <row r="139" customFormat="false" ht="15" hidden="false" customHeight="false" outlineLevel="0" collapsed="false">
      <c r="B139" s="0" t="n">
        <v>137</v>
      </c>
      <c r="C139" s="16" t="s">
        <v>251</v>
      </c>
      <c r="D139" s="0" t="s">
        <v>252</v>
      </c>
    </row>
    <row r="140" customFormat="false" ht="15" hidden="false" customHeight="false" outlineLevel="0" collapsed="false">
      <c r="B140" s="0" t="n">
        <v>138</v>
      </c>
      <c r="C140" s="16" t="s">
        <v>253</v>
      </c>
      <c r="D140" s="0" t="s">
        <v>254</v>
      </c>
    </row>
    <row r="141" customFormat="false" ht="15" hidden="false" customHeight="false" outlineLevel="0" collapsed="false">
      <c r="B141" s="0" t="n">
        <v>139</v>
      </c>
      <c r="C141" s="16" t="s">
        <v>255</v>
      </c>
      <c r="D141" s="0" t="s">
        <v>256</v>
      </c>
    </row>
    <row r="142" customFormat="false" ht="15" hidden="false" customHeight="false" outlineLevel="0" collapsed="false">
      <c r="B142" s="0" t="n">
        <v>140</v>
      </c>
      <c r="C142" s="16" t="s">
        <v>257</v>
      </c>
      <c r="D142" s="0" t="s">
        <v>258</v>
      </c>
    </row>
    <row r="143" customFormat="false" ht="15" hidden="false" customHeight="false" outlineLevel="0" collapsed="false">
      <c r="B143" s="0" t="n">
        <v>141</v>
      </c>
      <c r="C143" s="16" t="s">
        <v>259</v>
      </c>
      <c r="D143" s="7" t="s">
        <v>260</v>
      </c>
    </row>
    <row r="144" customFormat="false" ht="15" hidden="false" customHeight="false" outlineLevel="0" collapsed="false">
      <c r="B144" s="0" t="n">
        <v>142</v>
      </c>
      <c r="C144" s="7" t="s">
        <v>261</v>
      </c>
      <c r="D144" s="7" t="s">
        <v>262</v>
      </c>
    </row>
    <row r="145" customFormat="false" ht="15" hidden="false" customHeight="false" outlineLevel="0" collapsed="false">
      <c r="B145" s="0" t="n">
        <v>143</v>
      </c>
      <c r="C145" s="7" t="s">
        <v>263</v>
      </c>
      <c r="D145" s="0" t="s">
        <v>264</v>
      </c>
    </row>
    <row r="146" customFormat="false" ht="15" hidden="false" customHeight="false" outlineLevel="0" collapsed="false">
      <c r="B146" s="0" t="n">
        <v>144</v>
      </c>
      <c r="C146" s="16" t="s">
        <v>265</v>
      </c>
      <c r="D146" s="0" t="s">
        <v>266</v>
      </c>
    </row>
    <row r="147" customFormat="false" ht="15" hidden="false" customHeight="false" outlineLevel="0" collapsed="false">
      <c r="B147" s="0" t="n">
        <v>145</v>
      </c>
      <c r="C147" s="16" t="s">
        <v>267</v>
      </c>
      <c r="D147" s="0" t="s">
        <v>268</v>
      </c>
    </row>
    <row r="148" customFormat="false" ht="15" hidden="false" customHeight="false" outlineLevel="0" collapsed="false">
      <c r="B148" s="0" t="n">
        <v>146</v>
      </c>
      <c r="C148" s="17" t="s">
        <v>269</v>
      </c>
      <c r="D148" s="0" t="s">
        <v>270</v>
      </c>
    </row>
    <row r="149" customFormat="false" ht="15" hidden="false" customHeight="false" outlineLevel="0" collapsed="false">
      <c r="B149" s="0" t="n">
        <v>147</v>
      </c>
      <c r="C149" s="7" t="s">
        <v>271</v>
      </c>
      <c r="D149" s="0" t="s">
        <v>96</v>
      </c>
    </row>
    <row r="150" customFormat="false" ht="15" hidden="false" customHeight="false" outlineLevel="0" collapsed="false">
      <c r="B150" s="0" t="n">
        <v>148</v>
      </c>
      <c r="C150" s="7" t="s">
        <v>272</v>
      </c>
      <c r="D150" s="0" t="s">
        <v>273</v>
      </c>
    </row>
    <row r="151" customFormat="false" ht="15" hidden="false" customHeight="false" outlineLevel="0" collapsed="false">
      <c r="B151" s="0" t="n">
        <v>149</v>
      </c>
      <c r="C151" s="7" t="s">
        <v>274</v>
      </c>
      <c r="D151" s="0" t="s">
        <v>275</v>
      </c>
    </row>
    <row r="152" customFormat="false" ht="15" hidden="false" customHeight="false" outlineLevel="0" collapsed="false">
      <c r="B152" s="0" t="n">
        <v>150</v>
      </c>
      <c r="C152" s="17" t="s">
        <v>276</v>
      </c>
      <c r="D152" s="0" t="s">
        <v>277</v>
      </c>
    </row>
    <row r="153" customFormat="false" ht="15" hidden="false" customHeight="false" outlineLevel="0" collapsed="false">
      <c r="B153" s="0" t="n">
        <v>151</v>
      </c>
      <c r="C153" s="18" t="s">
        <v>278</v>
      </c>
      <c r="D153" s="0" t="s">
        <v>279</v>
      </c>
    </row>
    <row r="154" customFormat="false" ht="15" hidden="false" customHeight="false" outlineLevel="0" collapsed="false">
      <c r="B154" s="0" t="n">
        <v>152</v>
      </c>
      <c r="C154" s="7" t="s">
        <v>280</v>
      </c>
      <c r="D154" s="0" t="s">
        <v>281</v>
      </c>
    </row>
    <row r="155" customFormat="false" ht="15" hidden="false" customHeight="false" outlineLevel="0" collapsed="false">
      <c r="B155" s="0" t="n">
        <v>153</v>
      </c>
      <c r="C155" s="7" t="s">
        <v>282</v>
      </c>
      <c r="D155" s="0" t="s">
        <v>283</v>
      </c>
    </row>
    <row r="156" customFormat="false" ht="15" hidden="false" customHeight="false" outlineLevel="0" collapsed="false">
      <c r="B156" s="0" t="n">
        <v>154</v>
      </c>
      <c r="C156" s="7" t="s">
        <v>284</v>
      </c>
      <c r="D156" s="0" t="s">
        <v>285</v>
      </c>
    </row>
    <row r="157" customFormat="false" ht="15" hidden="false" customHeight="false" outlineLevel="0" collapsed="false">
      <c r="B157" s="0" t="n">
        <v>155</v>
      </c>
      <c r="C157" s="7" t="s">
        <v>286</v>
      </c>
      <c r="D157" s="0" t="s">
        <v>287</v>
      </c>
    </row>
    <row r="158" customFormat="false" ht="15" hidden="false" customHeight="false" outlineLevel="0" collapsed="false">
      <c r="B158" s="0" t="n">
        <v>156</v>
      </c>
      <c r="C158" s="7" t="s">
        <v>288</v>
      </c>
      <c r="D158" s="0" t="s">
        <v>289</v>
      </c>
    </row>
    <row r="159" customFormat="false" ht="15" hidden="false" customHeight="false" outlineLevel="0" collapsed="false">
      <c r="B159" s="0" t="n">
        <v>157</v>
      </c>
      <c r="C159" s="7" t="s">
        <v>290</v>
      </c>
      <c r="D159" s="0" t="s">
        <v>291</v>
      </c>
    </row>
    <row r="160" customFormat="false" ht="15" hidden="false" customHeight="false" outlineLevel="0" collapsed="false">
      <c r="B160" s="0" t="n">
        <v>158</v>
      </c>
      <c r="C160" s="7" t="s">
        <v>292</v>
      </c>
      <c r="D160" s="0" t="s">
        <v>293</v>
      </c>
    </row>
    <row r="161" customFormat="false" ht="15" hidden="false" customHeight="false" outlineLevel="0" collapsed="false">
      <c r="B161" s="0" t="n">
        <v>159</v>
      </c>
      <c r="C161" s="19" t="s">
        <v>294</v>
      </c>
      <c r="D161" s="0" t="s">
        <v>295</v>
      </c>
    </row>
    <row r="162" customFormat="false" ht="15" hidden="false" customHeight="false" outlineLevel="0" collapsed="false">
      <c r="B162" s="0" t="n">
        <v>160</v>
      </c>
      <c r="C162" s="19" t="s">
        <v>296</v>
      </c>
      <c r="D162" s="0" t="s">
        <v>297</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5" hidden="false" customHeight="false" outlineLevel="0" collapsed="false">
      <c r="B166" s="0" t="n">
        <v>164</v>
      </c>
      <c r="C166" s="0" t="s">
        <v>302</v>
      </c>
      <c r="D166" s="0" t="s">
        <v>303</v>
      </c>
    </row>
    <row r="167" customFormat="false" ht="15.75" hidden="false" customHeight="false" outlineLevel="0" collapsed="false">
      <c r="B167" s="0" t="n">
        <v>165</v>
      </c>
      <c r="C167" s="21" t="s">
        <v>304</v>
      </c>
      <c r="D167" s="0" t="s">
        <v>305</v>
      </c>
    </row>
    <row r="168" customFormat="false" ht="15" hidden="false" customHeight="false" outlineLevel="0" collapsed="false">
      <c r="B168" s="0" t="n">
        <v>166</v>
      </c>
      <c r="C168" s="9" t="s">
        <v>298</v>
      </c>
      <c r="D168" s="0" t="s">
        <v>299</v>
      </c>
    </row>
    <row r="169" customFormat="false" ht="15" hidden="false" customHeight="false" outlineLevel="0" collapsed="false">
      <c r="B169" s="0" t="n">
        <v>167</v>
      </c>
      <c r="C169" s="0" t="s">
        <v>176</v>
      </c>
      <c r="D169" s="0" t="s">
        <v>177</v>
      </c>
    </row>
    <row r="170" customFormat="false" ht="15" hidden="false" customHeight="false" outlineLevel="0" collapsed="false">
      <c r="B170" s="0" t="n">
        <v>168</v>
      </c>
      <c r="C170" s="0" t="s">
        <v>178</v>
      </c>
      <c r="D170" s="0" t="s">
        <v>179</v>
      </c>
    </row>
    <row r="171" customFormat="false" ht="15" hidden="false" customHeight="false" outlineLevel="0" collapsed="false">
      <c r="B171" s="0" t="n">
        <v>169</v>
      </c>
      <c r="C171" s="0" t="s">
        <v>180</v>
      </c>
      <c r="D171" s="0" t="s">
        <v>181</v>
      </c>
    </row>
    <row r="172" customFormat="false" ht="15" hidden="false" customHeight="false" outlineLevel="0" collapsed="false">
      <c r="B172" s="0" t="n">
        <v>170</v>
      </c>
      <c r="C172" s="0" t="s">
        <v>182</v>
      </c>
      <c r="D172" s="0" t="s">
        <v>183</v>
      </c>
    </row>
    <row r="173" customFormat="false" ht="15" hidden="false" customHeight="false" outlineLevel="0" collapsed="false">
      <c r="B173" s="0" t="n">
        <v>171</v>
      </c>
      <c r="C173" s="0" t="s">
        <v>306</v>
      </c>
      <c r="D173" s="0" t="s">
        <v>307</v>
      </c>
    </row>
    <row r="174" customFormat="false" ht="15" hidden="false" customHeight="false" outlineLevel="0" collapsed="false">
      <c r="B174" s="0" t="n">
        <v>172</v>
      </c>
      <c r="C174" s="0" t="s">
        <v>163</v>
      </c>
      <c r="D174" s="0" t="s">
        <v>164</v>
      </c>
    </row>
    <row r="175" customFormat="false" ht="15" hidden="false" customHeight="false" outlineLevel="0" collapsed="false">
      <c r="B175" s="0" t="n">
        <v>173</v>
      </c>
      <c r="C175" s="0" t="s">
        <v>308</v>
      </c>
      <c r="D175" s="22" t="s">
        <v>309</v>
      </c>
    </row>
    <row r="176" customFormat="false" ht="15" hidden="false" customHeight="false" outlineLevel="0" collapsed="false">
      <c r="B176" s="0" t="n">
        <v>174</v>
      </c>
      <c r="C176" s="0" t="s">
        <v>310</v>
      </c>
      <c r="D176" s="22" t="s">
        <v>311</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2</v>
      </c>
      <c r="D178" s="24" t="s">
        <v>313</v>
      </c>
    </row>
    <row r="179" customFormat="false" ht="15" hidden="false" customHeight="false" outlineLevel="0" collapsed="false">
      <c r="B179" s="0" t="n">
        <v>177</v>
      </c>
      <c r="C179" s="23" t="s">
        <v>314</v>
      </c>
      <c r="D179" s="0" t="s">
        <v>315</v>
      </c>
    </row>
    <row r="180" customFormat="false" ht="15" hidden="false" customHeight="false" outlineLevel="0" collapsed="false">
      <c r="B180" s="0" t="n">
        <v>178</v>
      </c>
      <c r="C180" s="23" t="s">
        <v>316</v>
      </c>
      <c r="D180" s="0" t="s">
        <v>317</v>
      </c>
    </row>
    <row r="181" customFormat="false" ht="15" hidden="false" customHeight="false" outlineLevel="0" collapsed="false">
      <c r="B181" s="0" t="n">
        <v>179</v>
      </c>
      <c r="C181" s="23" t="s">
        <v>318</v>
      </c>
      <c r="D181" s="0" t="s">
        <v>319</v>
      </c>
    </row>
    <row r="182" customFormat="false" ht="15" hidden="false" customHeight="false" outlineLevel="0" collapsed="false">
      <c r="B182" s="0" t="n">
        <v>180</v>
      </c>
      <c r="C182" s="23" t="s">
        <v>320</v>
      </c>
      <c r="D182" s="0" t="s">
        <v>321</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2</v>
      </c>
      <c r="D186" s="0" t="s">
        <v>323</v>
      </c>
    </row>
    <row r="187" customFormat="false" ht="15" hidden="false" customHeight="false" outlineLevel="0" collapsed="false">
      <c r="B187" s="0" t="n">
        <v>185</v>
      </c>
      <c r="C187" s="0" t="s">
        <v>324</v>
      </c>
      <c r="D187" s="0" t="s">
        <v>325</v>
      </c>
    </row>
    <row r="188" customFormat="false" ht="15" hidden="false" customHeight="false" outlineLevel="0" collapsed="false">
      <c r="B188" s="0" t="n">
        <v>186</v>
      </c>
      <c r="C188" s="0" t="s">
        <v>326</v>
      </c>
      <c r="D188" s="0" t="s">
        <v>327</v>
      </c>
    </row>
    <row r="189" customFormat="false" ht="15" hidden="false" customHeight="false" outlineLevel="0" collapsed="false">
      <c r="B189" s="0" t="n">
        <v>187</v>
      </c>
      <c r="C189" s="0" t="s">
        <v>328</v>
      </c>
      <c r="D189" s="0" t="s">
        <v>275</v>
      </c>
    </row>
    <row r="190" customFormat="false" ht="15" hidden="false" customHeight="false" outlineLevel="0" collapsed="false">
      <c r="B190" s="0" t="n">
        <v>188</v>
      </c>
      <c r="C190" s="11" t="s">
        <v>329</v>
      </c>
    </row>
    <row r="191" customFormat="false" ht="15" hidden="false" customHeight="false" outlineLevel="0" collapsed="false">
      <c r="B191" s="0" t="n">
        <v>189</v>
      </c>
      <c r="C191" s="11" t="s">
        <v>330</v>
      </c>
    </row>
    <row r="192" customFormat="false" ht="15" hidden="false" customHeight="false" outlineLevel="0" collapsed="false">
      <c r="B192" s="0" t="n">
        <v>190</v>
      </c>
      <c r="C192" s="11" t="s">
        <v>331</v>
      </c>
    </row>
    <row r="193" customFormat="false" ht="15" hidden="false" customHeight="false" outlineLevel="0" collapsed="false">
      <c r="B193" s="0" t="n">
        <v>191</v>
      </c>
      <c r="C193" s="11" t="s">
        <v>208</v>
      </c>
      <c r="D193" s="0" t="s">
        <v>209</v>
      </c>
    </row>
    <row r="194" customFormat="false" ht="15" hidden="false" customHeight="false" outlineLevel="0" collapsed="false">
      <c r="B194" s="0" t="n">
        <v>192</v>
      </c>
      <c r="C194" s="11" t="s">
        <v>210</v>
      </c>
    </row>
    <row r="195" customFormat="false" ht="15" hidden="false" customHeight="false" outlineLevel="0" collapsed="false">
      <c r="B195" s="0" t="n">
        <v>193</v>
      </c>
      <c r="C195" s="11" t="s">
        <v>214</v>
      </c>
    </row>
    <row r="196" customFormat="false" ht="15" hidden="false" customHeight="false" outlineLevel="0" collapsed="false">
      <c r="B196" s="0" t="n">
        <v>194</v>
      </c>
      <c r="C196" s="12" t="s">
        <v>216</v>
      </c>
    </row>
    <row r="197" customFormat="false" ht="15" hidden="false" customHeight="false" outlineLevel="0" collapsed="false">
      <c r="B197" s="0" t="n">
        <v>195</v>
      </c>
      <c r="C197" s="11" t="s">
        <v>332</v>
      </c>
    </row>
    <row r="198" customFormat="false" ht="15" hidden="false" customHeight="false" outlineLevel="0" collapsed="false">
      <c r="B198" s="0" t="n">
        <v>196</v>
      </c>
      <c r="C198" s="11" t="s">
        <v>333</v>
      </c>
    </row>
    <row r="199" customFormat="false" ht="15" hidden="false" customHeight="false" outlineLevel="0" collapsed="false">
      <c r="B199" s="0" t="n">
        <v>197</v>
      </c>
      <c r="C199" s="11" t="s">
        <v>212</v>
      </c>
    </row>
    <row r="200" customFormat="false" ht="15" hidden="false" customHeight="false" outlineLevel="0" collapsed="false">
      <c r="B200" s="0" t="n">
        <v>198</v>
      </c>
      <c r="C200" s="11" t="s">
        <v>204</v>
      </c>
    </row>
    <row r="201" customFormat="false" ht="15" hidden="false" customHeight="false" outlineLevel="0" collapsed="false">
      <c r="B201" s="0" t="n">
        <v>199</v>
      </c>
      <c r="C201" s="11" t="s">
        <v>334</v>
      </c>
    </row>
    <row r="202" customFormat="false" ht="15" hidden="false" customHeight="false" outlineLevel="0" collapsed="false">
      <c r="B202" s="0" t="n">
        <v>200</v>
      </c>
      <c r="C202" s="11" t="s">
        <v>202</v>
      </c>
    </row>
    <row r="203" customFormat="false" ht="15" hidden="false" customHeight="false" outlineLevel="0" collapsed="false">
      <c r="B203" s="0" t="n">
        <v>201</v>
      </c>
      <c r="C203" s="11" t="s">
        <v>335</v>
      </c>
    </row>
    <row r="204" customFormat="false" ht="15" hidden="false" customHeight="false" outlineLevel="0" collapsed="false">
      <c r="B204" s="0" t="n">
        <v>202</v>
      </c>
      <c r="C204" s="12" t="s">
        <v>336</v>
      </c>
    </row>
    <row r="205" customFormat="false" ht="15" hidden="false" customHeight="false" outlineLevel="0" collapsed="false">
      <c r="B205" s="0" t="n">
        <v>203</v>
      </c>
      <c r="C205" s="11" t="s">
        <v>337</v>
      </c>
      <c r="D205" s="0" t="s">
        <v>338</v>
      </c>
    </row>
    <row r="206" customFormat="false" ht="15" hidden="false" customHeight="false" outlineLevel="0" collapsed="false">
      <c r="B206" s="0" t="n">
        <v>204</v>
      </c>
      <c r="C206" s="11" t="s">
        <v>339</v>
      </c>
      <c r="D206" s="0" t="s">
        <v>339</v>
      </c>
    </row>
    <row r="207" customFormat="false" ht="15" hidden="false" customHeight="false" outlineLevel="0" collapsed="false">
      <c r="B207" s="0" t="n">
        <v>205</v>
      </c>
      <c r="C207" s="11" t="s">
        <v>340</v>
      </c>
      <c r="D207" s="11" t="s">
        <v>341</v>
      </c>
    </row>
    <row r="208" customFormat="false" ht="15" hidden="false" customHeight="false" outlineLevel="0" collapsed="false">
      <c r="B208" s="0" t="n">
        <v>206</v>
      </c>
      <c r="C208" s="0" t="s">
        <v>342</v>
      </c>
      <c r="D208" s="0" t="s">
        <v>343</v>
      </c>
    </row>
    <row r="209" customFormat="false" ht="15" hidden="false" customHeight="false" outlineLevel="0" collapsed="false">
      <c r="B209" s="0" t="n">
        <v>207</v>
      </c>
      <c r="C209" s="0" t="s">
        <v>344</v>
      </c>
      <c r="D209" s="0" t="s">
        <v>345</v>
      </c>
    </row>
    <row r="210" customFormat="false" ht="15" hidden="false" customHeight="false" outlineLevel="0" collapsed="false">
      <c r="B210" s="0" t="n">
        <v>208</v>
      </c>
      <c r="C210" s="11" t="s">
        <v>346</v>
      </c>
      <c r="D210" s="0" t="s">
        <v>347</v>
      </c>
    </row>
    <row r="211" customFormat="false" ht="15" hidden="false" customHeight="false" outlineLevel="0" collapsed="false">
      <c r="B211" s="0" t="n">
        <v>209</v>
      </c>
      <c r="C211" s="11" t="s">
        <v>202</v>
      </c>
      <c r="D211" s="0" t="s">
        <v>203</v>
      </c>
    </row>
    <row r="212" customFormat="false" ht="15" hidden="false" customHeight="false" outlineLevel="0" collapsed="false">
      <c r="B212" s="0" t="n">
        <v>210</v>
      </c>
      <c r="C212" s="11" t="s">
        <v>348</v>
      </c>
      <c r="D212" s="0" t="s">
        <v>349</v>
      </c>
    </row>
    <row r="213" customFormat="false" ht="15" hidden="false" customHeight="false" outlineLevel="0" collapsed="false">
      <c r="B213" s="0" t="n">
        <v>211</v>
      </c>
      <c r="C213" s="11" t="s">
        <v>350</v>
      </c>
      <c r="D213" s="0" t="s">
        <v>351</v>
      </c>
    </row>
    <row r="214" customFormat="false" ht="15" hidden="false" customHeight="false" outlineLevel="0" collapsed="false">
      <c r="B214" s="0" t="n">
        <v>212</v>
      </c>
      <c r="C214" s="11" t="s">
        <v>352</v>
      </c>
      <c r="D214" s="0" t="s">
        <v>353</v>
      </c>
    </row>
    <row r="215" customFormat="false" ht="15" hidden="false" customHeight="false" outlineLevel="0" collapsed="false">
      <c r="B215" s="0" t="n">
        <v>213</v>
      </c>
      <c r="C215" s="11" t="s">
        <v>354</v>
      </c>
      <c r="D215" s="0" t="s">
        <v>355</v>
      </c>
    </row>
    <row r="216" customFormat="false" ht="15" hidden="false" customHeight="false" outlineLevel="0" collapsed="false">
      <c r="B216" s="0" t="n">
        <v>214</v>
      </c>
      <c r="C216" s="11" t="s">
        <v>208</v>
      </c>
      <c r="D216" s="0" t="s">
        <v>209</v>
      </c>
    </row>
    <row r="217" customFormat="false" ht="15" hidden="false" customHeight="false" outlineLevel="0" collapsed="false">
      <c r="B217" s="0" t="n">
        <v>215</v>
      </c>
      <c r="C217" s="11" t="s">
        <v>214</v>
      </c>
      <c r="D217" s="0" t="s">
        <v>356</v>
      </c>
    </row>
    <row r="218" customFormat="false" ht="15" hidden="false" customHeight="false" outlineLevel="0" collapsed="false">
      <c r="B218" s="0" t="n">
        <v>216</v>
      </c>
      <c r="C218" s="11" t="s">
        <v>335</v>
      </c>
      <c r="D218" s="0" t="s">
        <v>357</v>
      </c>
    </row>
    <row r="219" customFormat="false" ht="1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5" hidden="false" customHeight="false" outlineLevel="0" collapsed="false">
      <c r="B222" s="0" t="n">
        <v>220</v>
      </c>
      <c r="C222" s="0" t="s">
        <v>363</v>
      </c>
      <c r="D222" s="0" t="s">
        <v>364</v>
      </c>
    </row>
    <row r="223" customFormat="false" ht="15" hidden="false" customHeight="false" outlineLevel="0" collapsed="false">
      <c r="B223" s="0" t="n">
        <v>221</v>
      </c>
      <c r="C223" s="0" t="s">
        <v>365</v>
      </c>
      <c r="D223" s="0" t="s">
        <v>366</v>
      </c>
    </row>
    <row r="224" customFormat="false" ht="15" hidden="false" customHeight="false" outlineLevel="0" collapsed="false">
      <c r="B224" s="0" t="n">
        <v>222</v>
      </c>
      <c r="C224" s="0" t="s">
        <v>367</v>
      </c>
      <c r="D224" s="0" t="s">
        <v>367</v>
      </c>
    </row>
    <row r="225" customFormat="false" ht="15" hidden="false" customHeight="false" outlineLevel="0" collapsed="false">
      <c r="B225" s="0" t="n">
        <v>223</v>
      </c>
      <c r="C225" s="0" t="s">
        <v>368</v>
      </c>
      <c r="D225" s="0" t="s">
        <v>369</v>
      </c>
    </row>
    <row r="226" customFormat="false" ht="15" hidden="false" customHeight="false" outlineLevel="0" collapsed="false">
      <c r="B226" s="0" t="n">
        <v>224</v>
      </c>
      <c r="C226" s="0" t="s">
        <v>370</v>
      </c>
      <c r="D226" s="0" t="s">
        <v>371</v>
      </c>
    </row>
    <row r="227" customFormat="false" ht="15" hidden="false" customHeight="false" outlineLevel="0" collapsed="false">
      <c r="B227" s="0" t="n">
        <v>225</v>
      </c>
      <c r="C227" s="0" t="s">
        <v>372</v>
      </c>
      <c r="D227" s="0" t="s">
        <v>373</v>
      </c>
    </row>
    <row r="228" customFormat="false" ht="15" hidden="false" customHeight="false" outlineLevel="0" collapsed="false">
      <c r="B228" s="0" t="n">
        <v>226</v>
      </c>
      <c r="C228" s="0" t="s">
        <v>374</v>
      </c>
      <c r="D228" s="0" t="s">
        <v>375</v>
      </c>
    </row>
    <row r="229" customFormat="false" ht="15" hidden="false" customHeight="false" outlineLevel="0" collapsed="false">
      <c r="B229" s="0" t="n">
        <v>227</v>
      </c>
      <c r="C229" s="0" t="s">
        <v>192</v>
      </c>
      <c r="D229" s="0" t="s">
        <v>193</v>
      </c>
    </row>
    <row r="230" customFormat="false" ht="15" hidden="false" customHeight="false" outlineLevel="0" collapsed="false">
      <c r="B230" s="0" t="n">
        <v>228</v>
      </c>
      <c r="C230" s="0" t="s">
        <v>376</v>
      </c>
      <c r="D230" s="0" t="s">
        <v>377</v>
      </c>
    </row>
    <row r="231" customFormat="false" ht="15" hidden="false" customHeight="false" outlineLevel="0" collapsed="false">
      <c r="B231" s="0" t="n">
        <v>229</v>
      </c>
      <c r="C231" s="0" t="s">
        <v>378</v>
      </c>
      <c r="D231" s="0" t="s">
        <v>379</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0</v>
      </c>
      <c r="D233" s="0" t="s">
        <v>381</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2</v>
      </c>
      <c r="D235" s="0" t="s">
        <v>383</v>
      </c>
    </row>
    <row r="236" customFormat="false" ht="15" hidden="false" customHeight="false" outlineLevel="0" collapsed="false">
      <c r="B236" s="0" t="n">
        <v>234</v>
      </c>
      <c r="C236" s="11" t="s">
        <v>384</v>
      </c>
      <c r="D236" s="0" t="s">
        <v>385</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6</v>
      </c>
      <c r="D238" s="0" t="s">
        <v>387</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8</v>
      </c>
      <c r="D240" s="0" t="s">
        <v>28</v>
      </c>
    </row>
    <row r="241" customFormat="false" ht="15" hidden="false" customHeight="false" outlineLevel="0" collapsed="false">
      <c r="B241" s="0" t="n">
        <v>239</v>
      </c>
      <c r="C241" s="11" t="s">
        <v>389</v>
      </c>
      <c r="D241" s="0" t="s">
        <v>390</v>
      </c>
    </row>
    <row r="242" customFormat="false" ht="15" hidden="false" customHeight="false" outlineLevel="0" collapsed="false">
      <c r="B242" s="0" t="n">
        <v>240</v>
      </c>
      <c r="C242" s="11" t="s">
        <v>391</v>
      </c>
      <c r="D242" s="0" t="s">
        <v>392</v>
      </c>
    </row>
    <row r="243" customFormat="false" ht="15" hidden="false" customHeight="false" outlineLevel="0" collapsed="false">
      <c r="B243" s="0" t="n">
        <v>241</v>
      </c>
      <c r="C243" s="11" t="s">
        <v>393</v>
      </c>
      <c r="D243" s="0" t="s">
        <v>394</v>
      </c>
    </row>
    <row r="244" customFormat="false" ht="15" hidden="false" customHeight="false" outlineLevel="0" collapsed="false">
      <c r="B244" s="0" t="n">
        <v>242</v>
      </c>
      <c r="C244" s="11" t="s">
        <v>395</v>
      </c>
      <c r="D244" s="0" t="s">
        <v>396</v>
      </c>
    </row>
    <row r="245" customFormat="false" ht="15" hidden="false" customHeight="false" outlineLevel="0" collapsed="false">
      <c r="B245" s="0" t="n">
        <v>243</v>
      </c>
      <c r="C245" s="0" t="s">
        <v>397</v>
      </c>
      <c r="D245" s="0" t="s">
        <v>398</v>
      </c>
    </row>
    <row r="246" customFormat="false" ht="15" hidden="false" customHeight="false" outlineLevel="0" collapsed="false">
      <c r="B246" s="0" t="n">
        <v>244</v>
      </c>
      <c r="C246" s="0" t="s">
        <v>399</v>
      </c>
      <c r="D246" s="0" t="s">
        <v>400</v>
      </c>
    </row>
    <row r="247" customFormat="false" ht="15.75" hidden="false" customHeight="false" outlineLevel="0" collapsed="false">
      <c r="B247" s="0" t="n">
        <v>245</v>
      </c>
      <c r="C247" s="6" t="s">
        <v>401</v>
      </c>
      <c r="D247" s="6" t="s">
        <v>402</v>
      </c>
    </row>
    <row r="248" customFormat="false" ht="15" hidden="false" customHeight="false" outlineLevel="0" collapsed="false">
      <c r="B248" s="0" t="n">
        <v>246</v>
      </c>
      <c r="C248" s="11" t="s">
        <v>403</v>
      </c>
      <c r="D248" s="0" t="s">
        <v>403</v>
      </c>
    </row>
    <row r="249" customFormat="false" ht="15" hidden="false" customHeight="false" outlineLevel="0" collapsed="false">
      <c r="B249" s="0" t="n">
        <v>247</v>
      </c>
      <c r="C249" s="0" t="s">
        <v>404</v>
      </c>
      <c r="D249" s="0" t="s">
        <v>405</v>
      </c>
    </row>
    <row r="250" customFormat="false" ht="15" hidden="false" customHeight="false" outlineLevel="0" collapsed="false">
      <c r="B250" s="0" t="n">
        <v>248</v>
      </c>
      <c r="C250" s="0" t="s">
        <v>406</v>
      </c>
      <c r="D250" s="0" t="s">
        <v>407</v>
      </c>
    </row>
    <row r="251" customFormat="false" ht="15" hidden="false" customHeight="false" outlineLevel="0" collapsed="false">
      <c r="B251" s="0" t="n">
        <v>249</v>
      </c>
      <c r="C251" s="0" t="s">
        <v>408</v>
      </c>
      <c r="D251" s="0" t="s">
        <v>409</v>
      </c>
    </row>
    <row r="252" customFormat="false" ht="15" hidden="false" customHeight="false" outlineLevel="0" collapsed="false">
      <c r="B252" s="0" t="n">
        <v>250</v>
      </c>
      <c r="C252" s="0" t="s">
        <v>410</v>
      </c>
      <c r="D252" s="0" t="s">
        <v>411</v>
      </c>
    </row>
    <row r="253" customFormat="false" ht="15" hidden="false" customHeight="false" outlineLevel="0" collapsed="false">
      <c r="B253" s="0" t="n">
        <v>251</v>
      </c>
      <c r="C253" s="0" t="s">
        <v>412</v>
      </c>
      <c r="D253" s="0" t="s">
        <v>413</v>
      </c>
    </row>
    <row r="254" customFormat="false" ht="15" hidden="false" customHeight="false" outlineLevel="0" collapsed="false">
      <c r="B254" s="0" t="n">
        <v>252</v>
      </c>
      <c r="C254" s="0" t="s">
        <v>414</v>
      </c>
      <c r="D254" s="0" t="s">
        <v>415</v>
      </c>
    </row>
    <row r="255" customFormat="false" ht="15" hidden="false" customHeight="false" outlineLevel="0" collapsed="false">
      <c r="B255" s="0" t="n">
        <v>253</v>
      </c>
      <c r="C255" s="0" t="s">
        <v>416</v>
      </c>
      <c r="D255" s="0" t="s">
        <v>417</v>
      </c>
    </row>
    <row r="256" customFormat="false" ht="15" hidden="false" customHeight="false" outlineLevel="0" collapsed="false">
      <c r="B256" s="0" t="n">
        <v>254</v>
      </c>
      <c r="C256" s="0" t="s">
        <v>418</v>
      </c>
      <c r="D256" s="0" t="s">
        <v>419</v>
      </c>
    </row>
    <row r="257" customFormat="false" ht="15" hidden="false" customHeight="false" outlineLevel="0" collapsed="false">
      <c r="B257" s="0" t="n">
        <v>255</v>
      </c>
      <c r="C257" s="0" t="s">
        <v>420</v>
      </c>
      <c r="D257" s="0" t="s">
        <v>421</v>
      </c>
    </row>
    <row r="258" customFormat="false" ht="15" hidden="false" customHeight="false" outlineLevel="0" collapsed="false">
      <c r="B258" s="0" t="n">
        <v>256</v>
      </c>
      <c r="C258" s="0" t="s">
        <v>422</v>
      </c>
      <c r="D258" s="0" t="s">
        <v>423</v>
      </c>
    </row>
    <row r="259" customFormat="false" ht="15" hidden="false" customHeight="false" outlineLevel="0" collapsed="false">
      <c r="B259" s="0" t="n">
        <v>257</v>
      </c>
      <c r="C259" s="0" t="s">
        <v>424</v>
      </c>
      <c r="D259" s="0" t="s">
        <v>425</v>
      </c>
    </row>
    <row r="260" customFormat="false" ht="15" hidden="false" customHeight="false" outlineLevel="0" collapsed="false">
      <c r="B260" s="0" t="n">
        <v>258</v>
      </c>
      <c r="C260" s="0" t="s">
        <v>426</v>
      </c>
      <c r="D260" s="0" t="s">
        <v>427</v>
      </c>
    </row>
    <row r="261" customFormat="false" ht="15" hidden="false" customHeight="false" outlineLevel="0" collapsed="false">
      <c r="B261" s="0" t="n">
        <v>259</v>
      </c>
      <c r="C261" s="0" t="s">
        <v>428</v>
      </c>
      <c r="D261" s="0" t="s">
        <v>429</v>
      </c>
    </row>
    <row r="262" customFormat="false" ht="15" hidden="false" customHeight="false" outlineLevel="0" collapsed="false">
      <c r="B262" s="0" t="n">
        <v>260</v>
      </c>
      <c r="C262" s="0" t="s">
        <v>430</v>
      </c>
      <c r="D262" s="0" t="s">
        <v>431</v>
      </c>
    </row>
    <row r="263" customFormat="false" ht="15" hidden="false" customHeight="false" outlineLevel="0" collapsed="false">
      <c r="B263" s="0" t="n">
        <v>261</v>
      </c>
      <c r="C263" s="0" t="s">
        <v>432</v>
      </c>
      <c r="D263" s="0" t="s">
        <v>433</v>
      </c>
    </row>
    <row r="264" customFormat="false" ht="15" hidden="false" customHeight="false" outlineLevel="0" collapsed="false">
      <c r="B264" s="0" t="n">
        <v>262</v>
      </c>
      <c r="C264" s="0" t="s">
        <v>434</v>
      </c>
      <c r="D264" s="0" t="s">
        <v>435</v>
      </c>
    </row>
    <row r="265" customFormat="false" ht="15" hidden="false" customHeight="false" outlineLevel="0" collapsed="false">
      <c r="B265" s="0" t="n">
        <v>263</v>
      </c>
      <c r="C265" s="0" t="s">
        <v>436</v>
      </c>
      <c r="D265" s="0" t="s">
        <v>437</v>
      </c>
    </row>
    <row r="266" customFormat="false" ht="1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5" hidden="false" customHeight="false" outlineLevel="0" collapsed="false">
      <c r="B268" s="0" t="n">
        <v>266</v>
      </c>
      <c r="C268" s="0" t="s">
        <v>442</v>
      </c>
      <c r="D268" s="0" t="s">
        <v>443</v>
      </c>
    </row>
    <row r="269" customFormat="false" ht="15" hidden="false" customHeight="false" outlineLevel="0" collapsed="false">
      <c r="B269" s="0" t="n">
        <v>267</v>
      </c>
      <c r="C269" s="0" t="s">
        <v>444</v>
      </c>
      <c r="D269" s="0" t="s">
        <v>445</v>
      </c>
    </row>
    <row r="270" customFormat="false" ht="15" hidden="false" customHeight="false" outlineLevel="0" collapsed="false">
      <c r="B270" s="0" t="n">
        <v>268</v>
      </c>
      <c r="C270" s="0" t="s">
        <v>446</v>
      </c>
      <c r="D270" s="0" t="s">
        <v>447</v>
      </c>
    </row>
    <row r="271" customFormat="false" ht="15" hidden="false" customHeight="false" outlineLevel="0" collapsed="false">
      <c r="B271" s="0" t="n">
        <v>269</v>
      </c>
      <c r="C271" s="0" t="s">
        <v>448</v>
      </c>
      <c r="D271" s="0" t="s">
        <v>449</v>
      </c>
    </row>
    <row r="272" customFormat="false" ht="15" hidden="false" customHeight="false" outlineLevel="0" collapsed="false">
      <c r="B272" s="0" t="n">
        <v>270</v>
      </c>
      <c r="C272" s="0" t="s">
        <v>450</v>
      </c>
      <c r="D272" s="0" t="s">
        <v>451</v>
      </c>
    </row>
    <row r="273" customFormat="false" ht="15" hidden="false" customHeight="false" outlineLevel="0" collapsed="false">
      <c r="B273" s="0" t="n">
        <v>271</v>
      </c>
      <c r="C273" s="0" t="s">
        <v>452</v>
      </c>
      <c r="D273" s="0" t="s">
        <v>453</v>
      </c>
    </row>
    <row r="274" customFormat="false" ht="15" hidden="false" customHeight="false" outlineLevel="0" collapsed="false">
      <c r="B274" s="0" t="n">
        <v>272</v>
      </c>
      <c r="C274" s="0" t="s">
        <v>454</v>
      </c>
      <c r="D274" s="0" t="s">
        <v>455</v>
      </c>
    </row>
    <row r="275" customFormat="false" ht="15" hidden="false" customHeight="false" outlineLevel="0" collapsed="false">
      <c r="B275" s="0" t="n">
        <v>273</v>
      </c>
      <c r="C275" s="25" t="s">
        <v>456</v>
      </c>
      <c r="D275" s="25" t="s">
        <v>457</v>
      </c>
    </row>
    <row r="276" customFormat="false" ht="15" hidden="false" customHeight="false" outlineLevel="0" collapsed="false">
      <c r="B276" s="0" t="n">
        <v>274</v>
      </c>
      <c r="C276" s="26" t="s">
        <v>458</v>
      </c>
      <c r="D276" s="0" t="s">
        <v>459</v>
      </c>
    </row>
    <row r="277" customFormat="false" ht="15" hidden="false" customHeight="false" outlineLevel="0" collapsed="false">
      <c r="B277" s="0" t="n">
        <v>275</v>
      </c>
      <c r="C277" s="26" t="s">
        <v>460</v>
      </c>
      <c r="D277" s="0" t="s">
        <v>461</v>
      </c>
    </row>
    <row r="278" customFormat="false" ht="15" hidden="false" customHeight="false" outlineLevel="0" collapsed="false">
      <c r="B278" s="0" t="n">
        <v>276</v>
      </c>
      <c r="C278" s="26" t="s">
        <v>462</v>
      </c>
      <c r="D278" s="0" t="s">
        <v>463</v>
      </c>
    </row>
    <row r="279" customFormat="false" ht="15" hidden="false" customHeight="false" outlineLevel="0" collapsed="false">
      <c r="B279" s="0" t="n">
        <v>277</v>
      </c>
      <c r="C279" s="26" t="s">
        <v>464</v>
      </c>
      <c r="D279" s="0" t="s">
        <v>465</v>
      </c>
    </row>
    <row r="280" customFormat="false" ht="15" hidden="false" customHeight="false" outlineLevel="0" collapsed="false">
      <c r="B280" s="0" t="n">
        <v>278</v>
      </c>
      <c r="C280" s="26" t="s">
        <v>466</v>
      </c>
      <c r="D280" s="0" t="s">
        <v>467</v>
      </c>
    </row>
    <row r="281" customFormat="false" ht="15" hidden="false" customHeight="false" outlineLevel="0" collapsed="false">
      <c r="B281" s="0" t="n">
        <v>279</v>
      </c>
      <c r="C281" s="26" t="s">
        <v>468</v>
      </c>
      <c r="D281" s="0" t="s">
        <v>469</v>
      </c>
    </row>
    <row r="282" customFormat="false" ht="15.75" hidden="false" customHeight="false" outlineLevel="0" collapsed="false">
      <c r="B282" s="0" t="n">
        <v>280</v>
      </c>
      <c r="C282" s="6" t="s">
        <v>470</v>
      </c>
      <c r="D282" s="6" t="s">
        <v>470</v>
      </c>
    </row>
    <row r="283" customFormat="false" ht="15" hidden="false" customHeight="false" outlineLevel="0" collapsed="false">
      <c r="B283" s="0" t="n">
        <v>281</v>
      </c>
      <c r="C283" s="26" t="s">
        <v>471</v>
      </c>
      <c r="D283" s="0" t="s">
        <v>472</v>
      </c>
    </row>
    <row r="284" customFormat="false" ht="15.75" hidden="false" customHeight="false" outlineLevel="0" collapsed="false">
      <c r="B284" s="0" t="n">
        <v>282</v>
      </c>
      <c r="C284" s="6" t="s">
        <v>473</v>
      </c>
      <c r="D284" s="0" t="s">
        <v>474</v>
      </c>
    </row>
    <row r="285" customFormat="false" ht="15.75" hidden="false" customHeight="false" outlineLevel="0" collapsed="false">
      <c r="B285" s="0" t="n">
        <v>283</v>
      </c>
      <c r="C285" s="6" t="s">
        <v>27</v>
      </c>
      <c r="D285" s="6" t="s">
        <v>475</v>
      </c>
    </row>
    <row r="286" customFormat="false" ht="15.75" hidden="false" customHeight="false" outlineLevel="0" collapsed="false">
      <c r="B286" s="0" t="n">
        <v>284</v>
      </c>
      <c r="C286" s="6" t="s">
        <v>476</v>
      </c>
      <c r="D286" s="0" t="s">
        <v>477</v>
      </c>
    </row>
    <row r="287" customFormat="false" ht="15.75" hidden="false" customHeight="false" outlineLevel="0" collapsed="false">
      <c r="B287" s="0" t="n">
        <v>285</v>
      </c>
      <c r="C287" s="6" t="s">
        <v>478</v>
      </c>
      <c r="D287" s="11" t="s">
        <v>479</v>
      </c>
    </row>
    <row r="288" customFormat="false" ht="15.75" hidden="false" customHeight="false" outlineLevel="0" collapsed="false">
      <c r="B288" s="0" t="n">
        <v>286</v>
      </c>
      <c r="C288" s="6" t="s">
        <v>480</v>
      </c>
      <c r="D288" s="11" t="s">
        <v>481</v>
      </c>
    </row>
    <row r="289" customFormat="false" ht="15.75" hidden="false" customHeight="false" outlineLevel="0" collapsed="false">
      <c r="B289" s="0" t="n">
        <v>287</v>
      </c>
      <c r="C289" s="6" t="s">
        <v>482</v>
      </c>
      <c r="D289" s="12" t="s">
        <v>483</v>
      </c>
    </row>
    <row r="290" customFormat="false" ht="15.75" hidden="false" customHeight="false" outlineLevel="0" collapsed="false">
      <c r="B290" s="0" t="n">
        <v>288</v>
      </c>
      <c r="C290" s="6" t="s">
        <v>484</v>
      </c>
      <c r="D290" s="12" t="s">
        <v>485</v>
      </c>
    </row>
    <row r="291" customFormat="false" ht="15.75" hidden="false" customHeight="false" outlineLevel="0" collapsed="false">
      <c r="B291" s="0" t="n">
        <v>289</v>
      </c>
      <c r="C291" s="6" t="s">
        <v>486</v>
      </c>
      <c r="D291" s="11" t="s">
        <v>487</v>
      </c>
    </row>
    <row r="292" customFormat="false" ht="15.75" hidden="false" customHeight="false" outlineLevel="0" collapsed="false">
      <c r="B292" s="0" t="n">
        <v>290</v>
      </c>
      <c r="C292" s="6" t="s">
        <v>488</v>
      </c>
      <c r="D292" s="11" t="s">
        <v>489</v>
      </c>
    </row>
    <row r="293" customFormat="false" ht="15.75" hidden="false" customHeight="false" outlineLevel="0" collapsed="false">
      <c r="B293" s="0" t="n">
        <v>291</v>
      </c>
      <c r="C293" s="6" t="s">
        <v>490</v>
      </c>
      <c r="D293" s="12" t="s">
        <v>491</v>
      </c>
    </row>
    <row r="294" customFormat="false" ht="15.75" hidden="false" customHeight="false" outlineLevel="0" collapsed="false">
      <c r="B294" s="0" t="n">
        <v>292</v>
      </c>
      <c r="C294" s="6" t="s">
        <v>492</v>
      </c>
      <c r="D294" s="11" t="s">
        <v>493</v>
      </c>
    </row>
    <row r="295" customFormat="false" ht="15.75" hidden="false" customHeight="false" outlineLevel="0" collapsed="false">
      <c r="B295" s="0" t="n">
        <v>293</v>
      </c>
      <c r="C295" s="6" t="s">
        <v>494</v>
      </c>
      <c r="D295" s="11" t="s">
        <v>495</v>
      </c>
    </row>
    <row r="296" customFormat="false" ht="15.75" hidden="false" customHeight="false" outlineLevel="0" collapsed="false">
      <c r="B296" s="0" t="n">
        <v>294</v>
      </c>
      <c r="C296" s="6" t="s">
        <v>496</v>
      </c>
      <c r="D296" s="12" t="s">
        <v>497</v>
      </c>
    </row>
    <row r="297" customFormat="false" ht="15.75" hidden="false" customHeight="false" outlineLevel="0" collapsed="false">
      <c r="B297" s="0" t="n">
        <v>295</v>
      </c>
      <c r="C297" s="6" t="s">
        <v>498</v>
      </c>
      <c r="D297" s="6" t="s">
        <v>499</v>
      </c>
    </row>
    <row r="298" customFormat="false" ht="15" hidden="false" customHeight="false" outlineLevel="0" collapsed="false">
      <c r="B298" s="0" t="n">
        <v>296</v>
      </c>
      <c r="C298" s="11" t="s">
        <v>500</v>
      </c>
      <c r="D298" s="0" t="s">
        <v>501</v>
      </c>
    </row>
    <row r="299" customFormat="false" ht="15" hidden="false" customHeight="false" outlineLevel="0" collapsed="false">
      <c r="B299" s="0" t="n">
        <v>297</v>
      </c>
      <c r="C299" s="0" t="s">
        <v>502</v>
      </c>
      <c r="D299" s="0" t="s">
        <v>503</v>
      </c>
      <c r="E299" s="27"/>
      <c r="F299" s="27"/>
      <c r="G299" s="27"/>
      <c r="H299" s="27"/>
      <c r="I299" s="27"/>
      <c r="J299" s="27"/>
      <c r="K299" s="27"/>
    </row>
    <row r="300" customFormat="false" ht="15" hidden="false" customHeight="false" outlineLevel="0" collapsed="false">
      <c r="B300" s="0" t="n">
        <v>298</v>
      </c>
      <c r="C300" s="0" t="s">
        <v>504</v>
      </c>
      <c r="D300" s="0" t="s">
        <v>505</v>
      </c>
    </row>
    <row r="301" customFormat="false" ht="15.75" hidden="false" customHeight="false" outlineLevel="0" collapsed="false">
      <c r="B301" s="0" t="n">
        <v>299</v>
      </c>
      <c r="C301" s="6" t="s">
        <v>506</v>
      </c>
      <c r="D301" s="0" t="s">
        <v>507</v>
      </c>
    </row>
    <row r="302" customFormat="false" ht="15.75" hidden="false" customHeight="false" outlineLevel="0" collapsed="false">
      <c r="B302" s="0" t="n">
        <v>300</v>
      </c>
      <c r="C302" s="6" t="s">
        <v>508</v>
      </c>
      <c r="D302" s="6" t="s">
        <v>509</v>
      </c>
    </row>
    <row r="303" customFormat="false" ht="15" hidden="false" customHeight="false" outlineLevel="0" collapsed="false">
      <c r="B303" s="0" t="n">
        <v>301</v>
      </c>
      <c r="C303" s="0" t="s">
        <v>510</v>
      </c>
      <c r="D303" s="0" t="s">
        <v>511</v>
      </c>
    </row>
    <row r="304" customFormat="false" ht="15" hidden="false" customHeight="false" outlineLevel="0" collapsed="false">
      <c r="B304" s="0" t="n">
        <v>302</v>
      </c>
      <c r="C304" s="0" t="s">
        <v>512</v>
      </c>
      <c r="D304" s="0" t="s">
        <v>513</v>
      </c>
    </row>
    <row r="305" customFormat="false" ht="15.75" hidden="false" customHeight="false" outlineLevel="0" collapsed="false">
      <c r="B305" s="0" t="n">
        <v>303</v>
      </c>
      <c r="C305" s="28" t="s">
        <v>514</v>
      </c>
      <c r="D305" s="28" t="s">
        <v>515</v>
      </c>
    </row>
    <row r="306" customFormat="false" ht="15" hidden="false" customHeight="false" outlineLevel="0" collapsed="false">
      <c r="B306" s="0" t="n">
        <v>304</v>
      </c>
      <c r="C306" s="26" t="s">
        <v>516</v>
      </c>
      <c r="D306" s="0" t="s">
        <v>517</v>
      </c>
    </row>
    <row r="307" customFormat="false" ht="15" hidden="false" customHeight="false" outlineLevel="0" collapsed="false">
      <c r="B307" s="0" t="n">
        <v>305</v>
      </c>
      <c r="C307" s="0" t="s">
        <v>518</v>
      </c>
      <c r="D307" s="0" t="s">
        <v>519</v>
      </c>
    </row>
    <row r="308" customFormat="false" ht="15" hidden="false" customHeight="false" outlineLevel="0" collapsed="false">
      <c r="B308" s="0" t="n">
        <v>306</v>
      </c>
      <c r="C308" s="0" t="s">
        <v>520</v>
      </c>
      <c r="D308" s="0" t="s">
        <v>521</v>
      </c>
    </row>
    <row r="309" customFormat="false" ht="15" hidden="false" customHeight="false" outlineLevel="0" collapsed="false">
      <c r="B309" s="0" t="n">
        <v>307</v>
      </c>
      <c r="C309" s="0" t="s">
        <v>522</v>
      </c>
      <c r="D309" s="0" t="s">
        <v>523</v>
      </c>
    </row>
    <row r="310" customFormat="false" ht="15" hidden="false" customHeight="false" outlineLevel="0" collapsed="false">
      <c r="B310" s="0" t="n">
        <v>308</v>
      </c>
      <c r="C310" s="0" t="s">
        <v>524</v>
      </c>
      <c r="D310" s="0" t="s">
        <v>525</v>
      </c>
    </row>
    <row r="311" customFormat="false" ht="15" hidden="false" customHeight="false" outlineLevel="0" collapsed="false">
      <c r="B311" s="0" t="n">
        <v>309</v>
      </c>
      <c r="C311" s="26" t="s">
        <v>526</v>
      </c>
      <c r="D311" s="0" t="s">
        <v>527</v>
      </c>
    </row>
    <row r="312" customFormat="false" ht="15" hidden="false" customHeight="false" outlineLevel="0" collapsed="false">
      <c r="B312" s="0" t="n">
        <v>310</v>
      </c>
      <c r="C312" s="26" t="s">
        <v>528</v>
      </c>
      <c r="D312" s="0" t="s">
        <v>529</v>
      </c>
    </row>
    <row r="313" customFormat="false" ht="15" hidden="false" customHeight="false" outlineLevel="0" collapsed="false">
      <c r="B313" s="0" t="n">
        <v>311</v>
      </c>
      <c r="C313" s="0" t="s">
        <v>530</v>
      </c>
      <c r="D313" s="0" t="s">
        <v>531</v>
      </c>
    </row>
    <row r="314" customFormat="false" ht="15" hidden="false" customHeight="false" outlineLevel="0" collapsed="false">
      <c r="B314" s="0" t="n">
        <v>312</v>
      </c>
      <c r="C314" s="0" t="s">
        <v>532</v>
      </c>
      <c r="D314" s="0" t="s">
        <v>533</v>
      </c>
    </row>
    <row r="315" customFormat="false" ht="15" hidden="false" customHeight="false" outlineLevel="0" collapsed="false">
      <c r="B315" s="0" t="n">
        <v>313</v>
      </c>
      <c r="C315" s="0" t="s">
        <v>534</v>
      </c>
      <c r="D315" s="0" t="s">
        <v>535</v>
      </c>
    </row>
    <row r="316" customFormat="false" ht="15" hidden="false" customHeight="false" outlineLevel="0" collapsed="false">
      <c r="B316" s="0" t="n">
        <v>314</v>
      </c>
      <c r="C316" s="0" t="s">
        <v>536</v>
      </c>
      <c r="D316" s="0" t="s">
        <v>537</v>
      </c>
    </row>
    <row r="317" customFormat="false" ht="15" hidden="false" customHeight="false" outlineLevel="0" collapsed="false">
      <c r="B317" s="0" t="n">
        <v>315</v>
      </c>
      <c r="C317" s="0" t="s">
        <v>538</v>
      </c>
      <c r="D317" s="0" t="s">
        <v>539</v>
      </c>
    </row>
    <row r="318" customFormat="false" ht="15" hidden="false" customHeight="false" outlineLevel="0" collapsed="false">
      <c r="B318" s="0" t="n">
        <v>316</v>
      </c>
      <c r="C318" s="0" t="s">
        <v>540</v>
      </c>
      <c r="D318" s="0" t="s">
        <v>541</v>
      </c>
    </row>
    <row r="319" customFormat="false" ht="15" hidden="false" customHeight="false" outlineLevel="0" collapsed="false">
      <c r="B319" s="0" t="n">
        <v>317</v>
      </c>
      <c r="C319" s="0" t="s">
        <v>542</v>
      </c>
      <c r="D319" s="0" t="s">
        <v>543</v>
      </c>
    </row>
    <row r="320" customFormat="false" ht="15" hidden="false" customHeight="false" outlineLevel="0" collapsed="false">
      <c r="B320" s="0" t="n">
        <v>318</v>
      </c>
      <c r="C320" s="0" t="s">
        <v>544</v>
      </c>
      <c r="D320" s="0" t="s">
        <v>505</v>
      </c>
    </row>
    <row r="321" customFormat="false" ht="15" hidden="false" customHeight="false" outlineLevel="0" collapsed="false">
      <c r="B321" s="0" t="n">
        <v>319</v>
      </c>
      <c r="C321" s="0" t="s">
        <v>545</v>
      </c>
      <c r="D321" s="0" t="s">
        <v>546</v>
      </c>
    </row>
    <row r="322" customFormat="false" ht="15" hidden="false" customHeight="false" outlineLevel="0" collapsed="false">
      <c r="B322" s="0" t="n">
        <v>320</v>
      </c>
      <c r="C322" s="0" t="s">
        <v>547</v>
      </c>
      <c r="D322" s="0" t="s">
        <v>548</v>
      </c>
    </row>
    <row r="1000" customFormat="false" ht="15" hidden="false" customHeight="false" outlineLevel="0" collapsed="false">
      <c r="A1000"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true" hidden="false" outlineLevel="0" max="2" min="2" style="62" width="12.85"/>
    <col collapsed="false" customWidth="true" hidden="false" outlineLevel="0" max="3" min="3" style="62" width="12.99"/>
    <col collapsed="false" customWidth="false" hidden="false" outlineLevel="0" max="7" min="4"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15,FALSE())</f>
        <v>Chile</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77" t="n">
        <v>29.358</v>
      </c>
      <c r="C8" s="77" t="n">
        <v>31.427</v>
      </c>
      <c r="D8" s="77" t="n">
        <v>27.233</v>
      </c>
      <c r="E8" s="120" t="n">
        <v>28.963</v>
      </c>
      <c r="F8" s="77" t="n">
        <v>26.796</v>
      </c>
      <c r="G8" s="77" t="n">
        <v>27.206</v>
      </c>
      <c r="H8" s="77"/>
      <c r="I8" s="77"/>
    </row>
    <row r="9" customFormat="false" ht="15" hidden="false" customHeight="false" outlineLevel="0" collapsed="false">
      <c r="A9" s="16" t="str">
        <f aca="false">HLOOKUP(INDICE!$F$2,Nombres!$C$3:$D$636,34,FALSE())</f>
        <v>Comisiones netas</v>
      </c>
      <c r="B9" s="78" t="n">
        <v>9.204</v>
      </c>
      <c r="C9" s="78" t="n">
        <v>8.028</v>
      </c>
      <c r="D9" s="78" t="n">
        <v>8.94</v>
      </c>
      <c r="E9" s="79" t="n">
        <v>5.1</v>
      </c>
      <c r="F9" s="78" t="n">
        <v>5.458</v>
      </c>
      <c r="G9" s="78" t="n">
        <v>6.118</v>
      </c>
      <c r="H9" s="78"/>
      <c r="I9" s="78"/>
    </row>
    <row r="10" customFormat="false" ht="15" hidden="false" customHeight="false" outlineLevel="0" collapsed="false">
      <c r="A10" s="16" t="str">
        <f aca="false">HLOOKUP(INDICE!$F$2,Nombres!$C$3:$D$636,35,FALSE())</f>
        <v>Resultados de operaciones financieras</v>
      </c>
      <c r="B10" s="78" t="n">
        <v>1.866</v>
      </c>
      <c r="C10" s="78" t="n">
        <v>2.353</v>
      </c>
      <c r="D10" s="78" t="n">
        <v>2.159</v>
      </c>
      <c r="E10" s="79" t="n">
        <v>0.532000000000001</v>
      </c>
      <c r="F10" s="78" t="n">
        <v>0.927</v>
      </c>
      <c r="G10" s="78" t="n">
        <v>0.65</v>
      </c>
      <c r="H10" s="78"/>
      <c r="I10" s="78"/>
    </row>
    <row r="11" customFormat="false" ht="15" hidden="false" customHeight="false" outlineLevel="0" collapsed="false">
      <c r="A11" s="16" t="str">
        <f aca="false">HLOOKUP(INDICE!$F$2,Nombres!$C$3:$D$636,36,FALSE())</f>
        <v>Otros ingresos y cargas de explotación</v>
      </c>
      <c r="B11" s="78" t="n">
        <v>-0.365</v>
      </c>
      <c r="C11" s="78" t="n">
        <v>-0.279</v>
      </c>
      <c r="D11" s="78" t="n">
        <v>-0.267</v>
      </c>
      <c r="E11" s="79" t="n">
        <v>-1.58</v>
      </c>
      <c r="F11" s="78" t="n">
        <v>-0.344</v>
      </c>
      <c r="G11" s="78" t="n">
        <v>-0.494</v>
      </c>
      <c r="H11" s="78"/>
      <c r="I11" s="78"/>
    </row>
    <row r="12" customFormat="false" ht="15" hidden="false" customHeight="false" outlineLevel="0" collapsed="false">
      <c r="A12" s="24" t="str">
        <f aca="false">HLOOKUP(INDICE!$F$2,Nombres!$C$3:$D$636,37,FALSE())</f>
        <v>Margen bruto</v>
      </c>
      <c r="B12" s="77" t="n">
        <f aca="false">+SUM(B8:B11)</f>
        <v>40.063</v>
      </c>
      <c r="C12" s="77" t="n">
        <f aca="false">+SUM(C8:C11)</f>
        <v>41.529</v>
      </c>
      <c r="D12" s="77" t="n">
        <f aca="false">+SUM(D8:D11)</f>
        <v>38.065</v>
      </c>
      <c r="E12" s="120" t="n">
        <f aca="false">+SUM(E8:E11)</f>
        <v>33.015</v>
      </c>
      <c r="F12" s="77" t="n">
        <f aca="false">+SUM(F8:F11)</f>
        <v>32.837</v>
      </c>
      <c r="G12" s="77" t="n">
        <f aca="false">+SUM(G8:G11)</f>
        <v>33.48</v>
      </c>
      <c r="H12" s="77"/>
      <c r="I12" s="77"/>
    </row>
    <row r="13" customFormat="false" ht="15" hidden="false" customHeight="false" outlineLevel="0" collapsed="false">
      <c r="A13" s="16" t="str">
        <f aca="false">HLOOKUP(INDICE!$F$2,Nombres!$C$3:$D$636,38,FALSE())</f>
        <v>Gastos de explotación</v>
      </c>
      <c r="B13" s="78" t="n">
        <v>-15.832146</v>
      </c>
      <c r="C13" s="78" t="n">
        <v>-15.665146</v>
      </c>
      <c r="D13" s="78" t="n">
        <v>-14.831146</v>
      </c>
      <c r="E13" s="79" t="n">
        <v>-13.490146</v>
      </c>
      <c r="F13" s="78" t="n">
        <v>-13.251002</v>
      </c>
      <c r="G13" s="78" t="n">
        <v>-15.011002</v>
      </c>
      <c r="H13" s="78"/>
      <c r="I13" s="78"/>
    </row>
    <row r="14" customFormat="false" ht="15" hidden="false" customHeight="false" outlineLevel="0" collapsed="false">
      <c r="A14" s="16" t="str">
        <f aca="false">HLOOKUP(INDICE!$F$2,Nombres!$C$3:$D$636,39,FALSE())</f>
        <v>  Gastos de administración</v>
      </c>
      <c r="B14" s="78" t="n">
        <v>-14.514146</v>
      </c>
      <c r="C14" s="78" t="n">
        <v>-14.295146</v>
      </c>
      <c r="D14" s="78" t="n">
        <v>-13.284146</v>
      </c>
      <c r="E14" s="79" t="n">
        <v>-11.776146</v>
      </c>
      <c r="F14" s="78" t="n">
        <v>-11.454002</v>
      </c>
      <c r="G14" s="78" t="n">
        <v>-13.180002</v>
      </c>
      <c r="H14" s="78"/>
      <c r="I14" s="78"/>
    </row>
    <row r="15" customFormat="false" ht="15" hidden="false" customHeight="false" outlineLevel="0" collapsed="false">
      <c r="A15" s="80" t="str">
        <f aca="false">HLOOKUP(INDICE!$F$2,Nombres!$C$3:$D$636,40,FALSE())</f>
        <v>  Gastos de personal</v>
      </c>
      <c r="B15" s="78" t="n">
        <v>-6.843</v>
      </c>
      <c r="C15" s="78" t="n">
        <v>-7.021</v>
      </c>
      <c r="D15" s="78" t="n">
        <v>-6.976</v>
      </c>
      <c r="E15" s="79" t="n">
        <v>-6.485</v>
      </c>
      <c r="F15" s="78" t="n">
        <v>-5.575</v>
      </c>
      <c r="G15" s="78" t="n">
        <v>-6.157</v>
      </c>
      <c r="H15" s="78"/>
      <c r="I15" s="78"/>
    </row>
    <row r="16" customFormat="false" ht="15" hidden="false" customHeight="false" outlineLevel="0" collapsed="false">
      <c r="A16" s="80" t="str">
        <f aca="false">HLOOKUP(INDICE!$F$2,Nombres!$C$3:$D$636,41,FALSE())</f>
        <v>  Otros gastos de administración</v>
      </c>
      <c r="B16" s="78" t="n">
        <v>-7.671146</v>
      </c>
      <c r="C16" s="78" t="n">
        <v>-7.274146</v>
      </c>
      <c r="D16" s="78" t="n">
        <v>-6.308146</v>
      </c>
      <c r="E16" s="79" t="n">
        <v>-5.291146</v>
      </c>
      <c r="F16" s="78" t="n">
        <v>-5.879002</v>
      </c>
      <c r="G16" s="78" t="n">
        <v>-7.023002</v>
      </c>
      <c r="H16" s="78"/>
      <c r="I16" s="78"/>
    </row>
    <row r="17" customFormat="false" ht="15" hidden="false" customHeight="false" outlineLevel="0" collapsed="false">
      <c r="A17" s="16" t="str">
        <f aca="false">HLOOKUP(INDICE!$F$2,Nombres!$C$3:$D$636,42,FALSE())</f>
        <v>  Amortización</v>
      </c>
      <c r="B17" s="78" t="n">
        <v>-1.318</v>
      </c>
      <c r="C17" s="78" t="n">
        <v>-1.37</v>
      </c>
      <c r="D17" s="78" t="n">
        <v>-1.547</v>
      </c>
      <c r="E17" s="79" t="n">
        <v>-1.714</v>
      </c>
      <c r="F17" s="78" t="n">
        <v>-1.797</v>
      </c>
      <c r="G17" s="78" t="n">
        <v>-1.831</v>
      </c>
      <c r="H17" s="78"/>
      <c r="I17" s="78"/>
    </row>
    <row r="18" customFormat="false" ht="15" hidden="false" customHeight="false" outlineLevel="0" collapsed="false">
      <c r="A18" s="24" t="str">
        <f aca="false">HLOOKUP(INDICE!$F$2,Nombres!$C$3:$D$636,43,FALSE())</f>
        <v>Margen neto</v>
      </c>
      <c r="B18" s="77" t="n">
        <f aca="false">+B12+B13</f>
        <v>24.230854</v>
      </c>
      <c r="C18" s="77" t="n">
        <f aca="false">+C12+C13</f>
        <v>25.863854</v>
      </c>
      <c r="D18" s="77" t="n">
        <f aca="false">+D12+D13</f>
        <v>23.233854</v>
      </c>
      <c r="E18" s="120" t="n">
        <f aca="false">+E12+E13</f>
        <v>19.524854</v>
      </c>
      <c r="F18" s="77" t="n">
        <f aca="false">+F12+F13</f>
        <v>19.585998</v>
      </c>
      <c r="G18" s="77" t="n">
        <f aca="false">+G12+G13</f>
        <v>18.468998</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21.72</v>
      </c>
      <c r="C19" s="78" t="n">
        <v>-18.352</v>
      </c>
      <c r="D19" s="78" t="n">
        <v>-18.264</v>
      </c>
      <c r="E19" s="79" t="n">
        <v>-11.182</v>
      </c>
      <c r="F19" s="78" t="n">
        <v>-19.562</v>
      </c>
      <c r="G19" s="78" t="n">
        <v>-17.204</v>
      </c>
      <c r="H19" s="78"/>
      <c r="I19" s="78"/>
    </row>
    <row r="20" customFormat="false" ht="15" hidden="false" customHeight="false" outlineLevel="0" collapsed="false">
      <c r="A20" s="16" t="str">
        <f aca="false">HLOOKUP(INDICE!$F$2,Nombres!$C$3:$D$636,45,FALSE())</f>
        <v>Provisiones o reversión de provisiones y otros resultados</v>
      </c>
      <c r="B20" s="78" t="n">
        <v>-0.412</v>
      </c>
      <c r="C20" s="78" t="n">
        <v>-0.228</v>
      </c>
      <c r="D20" s="78" t="n">
        <v>-0.47</v>
      </c>
      <c r="E20" s="79" t="n">
        <v>-0.103</v>
      </c>
      <c r="F20" s="78" t="n">
        <v>-0.421</v>
      </c>
      <c r="G20" s="78" t="n">
        <v>-0.0520000000000001</v>
      </c>
      <c r="H20" s="78"/>
      <c r="I20" s="78"/>
    </row>
    <row r="21" customFormat="false" ht="15" hidden="false" customHeight="false" outlineLevel="0" collapsed="false">
      <c r="A21" s="24" t="str">
        <f aca="false">HLOOKUP(INDICE!$F$2,Nombres!$C$3:$D$636,46,FALSE())</f>
        <v>Resultado antes de impuestos</v>
      </c>
      <c r="B21" s="77" t="n">
        <f aca="false">+B18+B19+B20</f>
        <v>2.09885400000001</v>
      </c>
      <c r="C21" s="77" t="n">
        <f aca="false">+C18+C19+C20</f>
        <v>7.283854</v>
      </c>
      <c r="D21" s="77" t="n">
        <f aca="false">+D18+D19+D20</f>
        <v>4.499854</v>
      </c>
      <c r="E21" s="120" t="n">
        <f aca="false">+E18+E19+E20</f>
        <v>8.23985400000001</v>
      </c>
      <c r="F21" s="77" t="n">
        <f aca="false">+F18+F19+F20</f>
        <v>-0.397001999999998</v>
      </c>
      <c r="G21" s="77" t="n">
        <f aca="false">+G18+G19+G20</f>
        <v>1.21299800000001</v>
      </c>
      <c r="H21" s="77"/>
      <c r="I21" s="77"/>
    </row>
    <row r="22" customFormat="false" ht="15" hidden="false" customHeight="false" outlineLevel="0" collapsed="false">
      <c r="A22" s="16" t="str">
        <f aca="false">HLOOKUP(INDICE!$F$2,Nombres!$C$3:$D$636,47,FALSE())</f>
        <v>Impuesto sobre beneficios</v>
      </c>
      <c r="B22" s="78" t="n">
        <v>0.0550438000000003</v>
      </c>
      <c r="C22" s="78" t="n">
        <v>-0.6739562</v>
      </c>
      <c r="D22" s="78" t="n">
        <v>-1.1009562</v>
      </c>
      <c r="E22" s="79" t="n">
        <v>-0.6369562</v>
      </c>
      <c r="F22" s="78" t="n">
        <v>0.5397006</v>
      </c>
      <c r="G22" s="78" t="n">
        <v>0.0117006</v>
      </c>
      <c r="H22" s="78"/>
      <c r="I22" s="78"/>
    </row>
    <row r="23" customFormat="false" ht="15" hidden="false" customHeight="false" outlineLevel="0" collapsed="false">
      <c r="A23" s="24" t="str">
        <f aca="false">HLOOKUP(INDICE!$F$2,Nombres!$C$3:$D$636,48,FALSE())</f>
        <v>Resultado del ejercicio</v>
      </c>
      <c r="B23" s="77" t="n">
        <f aca="false">+B21+B22</f>
        <v>2.15389780000001</v>
      </c>
      <c r="C23" s="77" t="n">
        <f aca="false">+C21+C22</f>
        <v>6.6098978</v>
      </c>
      <c r="D23" s="77" t="n">
        <f aca="false">+D21+D22</f>
        <v>3.3988978</v>
      </c>
      <c r="E23" s="120" t="n">
        <f aca="false">+E21+E22</f>
        <v>7.60289780000001</v>
      </c>
      <c r="F23" s="77" t="n">
        <f aca="false">+F21+F22</f>
        <v>0.142698600000002</v>
      </c>
      <c r="G23" s="77" t="n">
        <f aca="false">+G21+G22</f>
        <v>1.22469860000001</v>
      </c>
      <c r="H23" s="77"/>
      <c r="I23" s="77"/>
    </row>
    <row r="24" customFormat="false" ht="15" hidden="false" customHeight="false" outlineLevel="0" collapsed="false">
      <c r="A24" s="16" t="str">
        <f aca="false">HLOOKUP(INDICE!$F$2,Nombres!$C$3:$D$636,49,FALSE())</f>
        <v>Minoritarios</v>
      </c>
      <c r="B24" s="78" t="n">
        <v>0</v>
      </c>
      <c r="C24" s="78" t="n">
        <v>0</v>
      </c>
      <c r="D24" s="78" t="n">
        <v>0</v>
      </c>
      <c r="E24" s="79" t="n">
        <v>0</v>
      </c>
      <c r="F24" s="78" t="n">
        <v>0</v>
      </c>
      <c r="G24" s="78" t="n">
        <v>0</v>
      </c>
      <c r="H24" s="78"/>
      <c r="I24" s="78"/>
    </row>
    <row r="25" customFormat="false" ht="15" hidden="false" customHeight="false" outlineLevel="0" collapsed="false">
      <c r="A25" s="18" t="str">
        <f aca="false">HLOOKUP(INDICE!$F$2,Nombres!$C$3:$D$636,50,FALSE())</f>
        <v>Resultado atribuido</v>
      </c>
      <c r="B25" s="99" t="n">
        <f aca="false">+B23+B24</f>
        <v>2.15389780000001</v>
      </c>
      <c r="C25" s="99" t="n">
        <f aca="false">+C23+C24</f>
        <v>6.6098978</v>
      </c>
      <c r="D25" s="99" t="n">
        <f aca="false">+D23+D24</f>
        <v>3.3988978</v>
      </c>
      <c r="E25" s="116" t="n">
        <f aca="false">+E23+E24</f>
        <v>7.60289780000001</v>
      </c>
      <c r="F25" s="99" t="n">
        <f aca="false">+F23+F24</f>
        <v>0.142698600000002</v>
      </c>
      <c r="G25" s="99" t="n">
        <f aca="false">+G23+G24</f>
        <v>1.22469860000001</v>
      </c>
      <c r="H25" s="99"/>
      <c r="I25" s="99"/>
    </row>
    <row r="26" customFormat="false" ht="15" hidden="false" customHeight="false" outlineLevel="0" collapsed="false">
      <c r="A26" s="121"/>
      <c r="B26" s="105" t="n">
        <v>0</v>
      </c>
      <c r="C26" s="105" t="n">
        <v>0</v>
      </c>
      <c r="D26" s="105" t="n">
        <v>-7.105427357601E-015</v>
      </c>
      <c r="E26" s="105" t="n">
        <v>0</v>
      </c>
      <c r="F26" s="105" t="n">
        <v>1.16573417585641E-015</v>
      </c>
      <c r="G26" s="105" t="n">
        <v>-2.22044604925031E-015</v>
      </c>
      <c r="H26" s="105"/>
      <c r="I26" s="105"/>
    </row>
    <row r="27" s="122" customFormat="true" ht="15" hidden="false" customHeight="false" outlineLevel="0" collapsed="false">
      <c r="A27" s="24"/>
      <c r="B27" s="24"/>
      <c r="C27" s="24"/>
      <c r="D27" s="24"/>
      <c r="E27" s="24"/>
      <c r="F27" s="24"/>
      <c r="G27" s="24"/>
      <c r="H27" s="24"/>
      <c r="I27" s="24"/>
      <c r="J27" s="62"/>
      <c r="K27" s="62"/>
      <c r="L27" s="62"/>
      <c r="M27" s="62"/>
    </row>
    <row r="28" s="122" customFormat="true" ht="18" hidden="false" customHeight="false" outlineLevel="0" collapsed="false">
      <c r="A28" s="66" t="str">
        <f aca="false">HLOOKUP(INDICE!$F$2,Nombres!$C$3:$D$636,51,FALSE())</f>
        <v>Balances</v>
      </c>
      <c r="B28" s="67"/>
      <c r="C28" s="67"/>
      <c r="D28" s="67"/>
      <c r="E28" s="67"/>
      <c r="F28" s="67"/>
      <c r="G28" s="67"/>
      <c r="H28" s="67"/>
      <c r="I28" s="67"/>
      <c r="J28" s="62"/>
      <c r="K28" s="62"/>
      <c r="L28" s="62"/>
      <c r="M28" s="62"/>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30.622</v>
      </c>
      <c r="C31" s="78" t="n">
        <v>34.832</v>
      </c>
      <c r="D31" s="78" t="n">
        <v>58.745</v>
      </c>
      <c r="E31" s="79" t="n">
        <v>27.008</v>
      </c>
      <c r="F31" s="78" t="n">
        <v>21.594</v>
      </c>
      <c r="G31" s="78" t="n">
        <v>16.277</v>
      </c>
      <c r="H31" s="78"/>
      <c r="I31" s="78"/>
    </row>
    <row r="32" customFormat="false" ht="15" hidden="false" customHeight="false" outlineLevel="0" collapsed="false">
      <c r="A32" s="16" t="str">
        <f aca="false">HLOOKUP(INDICE!$F$2,Nombres!$C$3:$D$636,53,FALSE())</f>
        <v>Activos financieros a valor razonable</v>
      </c>
      <c r="B32" s="88" t="n">
        <v>0</v>
      </c>
      <c r="C32" s="88" t="n">
        <v>0</v>
      </c>
      <c r="D32" s="88" t="n">
        <v>0</v>
      </c>
      <c r="E32" s="100" t="n">
        <v>0</v>
      </c>
      <c r="F32" s="78" t="n">
        <v>0</v>
      </c>
      <c r="G32" s="78" t="n">
        <v>0</v>
      </c>
      <c r="H32" s="78"/>
      <c r="I32" s="78"/>
    </row>
    <row r="33" customFormat="false" ht="15" hidden="false" customHeight="false" outlineLevel="0" collapsed="false">
      <c r="A33" s="16" t="str">
        <f aca="false">HLOOKUP(INDICE!$F$2,Nombres!$C$3:$D$636,54,FALSE())</f>
        <v>Activos financieros a coste amortizado</v>
      </c>
      <c r="B33" s="78" t="n">
        <v>2210.672</v>
      </c>
      <c r="C33" s="78" t="n">
        <v>2201.4</v>
      </c>
      <c r="D33" s="78" t="n">
        <v>1998.287</v>
      </c>
      <c r="E33" s="79" t="n">
        <v>2003.023</v>
      </c>
      <c r="F33" s="78" t="n">
        <v>1796.727</v>
      </c>
      <c r="G33" s="78" t="n">
        <v>1874.917</v>
      </c>
      <c r="H33" s="78"/>
      <c r="I33" s="78"/>
    </row>
    <row r="34" customFormat="false" ht="15" hidden="false" customHeight="false" outlineLevel="0" collapsed="false">
      <c r="A34" s="16" t="str">
        <f aca="false">HLOOKUP(INDICE!$F$2,Nombres!$C$3:$D$636,55,FALSE())</f>
        <v>    de los que préstamos y anticipos a la clientela</v>
      </c>
      <c r="B34" s="78" t="n">
        <v>2173.498</v>
      </c>
      <c r="C34" s="78" t="n">
        <v>2156.422</v>
      </c>
      <c r="D34" s="78" t="n">
        <v>1988.867</v>
      </c>
      <c r="E34" s="79" t="n">
        <v>1998.634</v>
      </c>
      <c r="F34" s="78" t="n">
        <v>1783.272</v>
      </c>
      <c r="G34" s="78" t="n">
        <v>1873.542</v>
      </c>
      <c r="H34" s="78"/>
      <c r="I34" s="78"/>
    </row>
    <row r="35" customFormat="false" ht="15" hidden="true" customHeight="true" outlineLevel="0" collapsed="false">
      <c r="A35" s="16"/>
      <c r="B35" s="78"/>
      <c r="C35" s="78"/>
      <c r="D35" s="78"/>
      <c r="E35" s="79"/>
      <c r="F35" s="78"/>
      <c r="G35" s="78"/>
      <c r="H35" s="78"/>
      <c r="I35" s="78"/>
    </row>
    <row r="36" customFormat="false" ht="15" hidden="false" customHeight="false" outlineLevel="0" collapsed="false">
      <c r="A36" s="16" t="str">
        <f aca="false">HLOOKUP(INDICE!$F$2,Nombres!$C$3:$D$636,56,FALSE())</f>
        <v>Activos tangibles</v>
      </c>
      <c r="B36" s="78" t="n">
        <v>4.164</v>
      </c>
      <c r="C36" s="78" t="n">
        <v>3.794</v>
      </c>
      <c r="D36" s="78" t="n">
        <v>3.24</v>
      </c>
      <c r="E36" s="79" t="n">
        <v>6.463</v>
      </c>
      <c r="F36" s="78" t="n">
        <v>5.704</v>
      </c>
      <c r="G36" s="78" t="n">
        <v>5.738</v>
      </c>
      <c r="H36" s="78"/>
      <c r="I36" s="78"/>
    </row>
    <row r="37" customFormat="false" ht="15" hidden="false" customHeight="false" outlineLevel="0" collapsed="false">
      <c r="A37" s="16" t="str">
        <f aca="false">HLOOKUP(INDICE!$F$2,Nombres!$C$3:$D$636,57,FALSE())</f>
        <v>Otros activos</v>
      </c>
      <c r="B37" s="88" t="n">
        <f aca="false">+B38-B36-B33-B32-B31</f>
        <v>332.363</v>
      </c>
      <c r="C37" s="88" t="n">
        <f aca="false">+C38-C36-C33-C32-C31</f>
        <v>295.275</v>
      </c>
      <c r="D37" s="88" t="n">
        <f aca="false">+D38-D36-D33-D32-D31</f>
        <v>284.221</v>
      </c>
      <c r="E37" s="100" t="n">
        <f aca="false">+E38-E36-E33-E32-E31</f>
        <v>279.03</v>
      </c>
      <c r="F37" s="78" t="n">
        <f aca="false">+F38-F36-F33-F32-F31</f>
        <v>261.431998</v>
      </c>
      <c r="G37" s="78" t="n">
        <f aca="false">+G38-G36-G33-G32-G31</f>
        <v>221.228996</v>
      </c>
      <c r="H37" s="78"/>
      <c r="I37" s="78"/>
    </row>
    <row r="38" customFormat="false" ht="15" hidden="false" customHeight="false" outlineLevel="0" collapsed="false">
      <c r="A38" s="18" t="str">
        <f aca="false">HLOOKUP(INDICE!$F$2,Nombres!$C$3:$D$636,58,FALSE())</f>
        <v>Total activo / pasivo</v>
      </c>
      <c r="B38" s="18" t="n">
        <v>2577.821</v>
      </c>
      <c r="C38" s="18" t="n">
        <v>2535.301</v>
      </c>
      <c r="D38" s="18" t="n">
        <v>2344.493</v>
      </c>
      <c r="E38" s="18" t="n">
        <v>2315.524</v>
      </c>
      <c r="F38" s="99" t="n">
        <v>2085.456998</v>
      </c>
      <c r="G38" s="99" t="n">
        <v>2118.160996</v>
      </c>
      <c r="H38" s="99"/>
      <c r="I38" s="9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0</v>
      </c>
      <c r="C39" s="88" t="n">
        <v>0</v>
      </c>
      <c r="D39" s="88" t="n">
        <v>0</v>
      </c>
      <c r="E39" s="100" t="n">
        <v>0</v>
      </c>
      <c r="F39" s="78" t="n">
        <v>0</v>
      </c>
      <c r="G39" s="78" t="n">
        <v>0</v>
      </c>
      <c r="H39" s="78"/>
      <c r="I39" s="78"/>
    </row>
    <row r="40" customFormat="false" ht="15.75" hidden="false" customHeight="true" outlineLevel="0" collapsed="false">
      <c r="A40" s="16" t="str">
        <f aca="false">HLOOKUP(INDICE!$F$2,Nombres!$C$3:$D$636,60,FALSE())</f>
        <v>Depósitos de bancos centrales y entidades de crédito</v>
      </c>
      <c r="B40" s="88" t="n">
        <v>1025.394</v>
      </c>
      <c r="C40" s="88" t="n">
        <v>1040.586</v>
      </c>
      <c r="D40" s="88" t="n">
        <v>971.043</v>
      </c>
      <c r="E40" s="100" t="n">
        <v>1055.839</v>
      </c>
      <c r="F40" s="78" t="n">
        <v>980.676</v>
      </c>
      <c r="G40" s="78" t="n">
        <v>948.298</v>
      </c>
      <c r="H40" s="78"/>
      <c r="I40" s="78"/>
    </row>
    <row r="41" customFormat="false" ht="15" hidden="false" customHeight="false" outlineLevel="0" collapsed="false">
      <c r="A41" s="16" t="str">
        <f aca="false">HLOOKUP(INDICE!$F$2,Nombres!$C$3:$D$636,61,FALSE())</f>
        <v>Depósitos de la clientela</v>
      </c>
      <c r="B41" s="88" t="n">
        <v>8.37</v>
      </c>
      <c r="C41" s="88" t="n">
        <v>5.597</v>
      </c>
      <c r="D41" s="88" t="n">
        <v>6.291</v>
      </c>
      <c r="E41" s="100" t="n">
        <v>6.653</v>
      </c>
      <c r="F41" s="78" t="n">
        <v>6.523</v>
      </c>
      <c r="G41" s="78" t="n">
        <v>8.156</v>
      </c>
      <c r="H41" s="78"/>
      <c r="I41" s="78"/>
    </row>
    <row r="42" customFormat="false" ht="15" hidden="false" customHeight="false" outlineLevel="0" collapsed="false">
      <c r="A42" s="16" t="str">
        <f aca="false">HLOOKUP(INDICE!$F$2,Nombres!$C$3:$D$636,62,FALSE())</f>
        <v>Valores representativos de deuda emitidos</v>
      </c>
      <c r="B42" s="78" t="n">
        <v>906.0023488</v>
      </c>
      <c r="C42" s="78" t="n">
        <v>855.924736</v>
      </c>
      <c r="D42" s="78" t="n">
        <v>813.8609072</v>
      </c>
      <c r="E42" s="79" t="n">
        <v>662.0529408</v>
      </c>
      <c r="F42" s="78" t="n">
        <v>575.3702816</v>
      </c>
      <c r="G42" s="78" t="n">
        <v>606.6604352</v>
      </c>
      <c r="H42" s="78"/>
      <c r="I42" s="78"/>
    </row>
    <row r="43" customFormat="false" ht="15" hidden="true" customHeight="true" outlineLevel="0" collapsed="false">
      <c r="A43" s="16"/>
      <c r="B43" s="78"/>
      <c r="C43" s="78"/>
      <c r="D43" s="78"/>
      <c r="E43" s="79"/>
      <c r="F43" s="78"/>
      <c r="G43" s="78"/>
      <c r="H43" s="78"/>
      <c r="I43" s="78"/>
    </row>
    <row r="44" customFormat="false" ht="15" hidden="false" customHeight="false" outlineLevel="0" collapsed="false">
      <c r="A44" s="16" t="str">
        <f aca="false">HLOOKUP(INDICE!$F$2,Nombres!$C$3:$D$636,63,FALSE())</f>
        <v>Otros pasivos</v>
      </c>
      <c r="B44" s="88" t="n">
        <f aca="false">+B38-B39-B40-B41-B42-B45</f>
        <v>336.743197280001</v>
      </c>
      <c r="C44" s="88" t="n">
        <f aca="false">+C38-C39-C40-C41-C42-C45</f>
        <v>321.53012456</v>
      </c>
      <c r="D44" s="88" t="n">
        <f aca="false">+D38-D39-D40-D41-D42-D45</f>
        <v>271.62182323</v>
      </c>
      <c r="E44" s="100" t="n">
        <f aca="false">+E38-E39-E40-E41-E42-E45</f>
        <v>309.23955237</v>
      </c>
      <c r="F44" s="78" t="n">
        <f aca="false">+F38-F39-F40-F41-F42-F45</f>
        <v>277.50141318</v>
      </c>
      <c r="G44" s="78" t="n">
        <f aca="false">+G38-G39-G40-G41-G42-G45</f>
        <v>299.20201456</v>
      </c>
      <c r="H44" s="78"/>
      <c r="I44" s="78"/>
    </row>
    <row r="45" customFormat="false" ht="15" hidden="false" customHeight="false" outlineLevel="0" collapsed="false">
      <c r="A45" s="16" t="str">
        <f aca="false">HLOOKUP(INDICE!$F$2,Nombres!$C$3:$D$636,282,FALSE())</f>
        <v>Dotación de capital regulatorio</v>
      </c>
      <c r="B45" s="88" t="n">
        <v>301.31145392</v>
      </c>
      <c r="C45" s="88" t="n">
        <v>311.66313944</v>
      </c>
      <c r="D45" s="88" t="n">
        <v>281.67626957</v>
      </c>
      <c r="E45" s="100" t="n">
        <v>281.73950683</v>
      </c>
      <c r="F45" s="78" t="n">
        <v>245.38630322</v>
      </c>
      <c r="G45" s="78" t="n">
        <v>255.84454624</v>
      </c>
      <c r="H45" s="78"/>
      <c r="I45" s="78"/>
    </row>
    <row r="46" customFormat="false" ht="15" hidden="false" customHeight="false" outlineLevel="0" collapsed="false">
      <c r="A46" s="95"/>
      <c r="B46" s="88"/>
      <c r="C46" s="88"/>
      <c r="D46" s="88"/>
      <c r="E46" s="88"/>
      <c r="F46" s="78"/>
      <c r="G46" s="78"/>
      <c r="H46" s="78"/>
      <c r="I46" s="78"/>
    </row>
    <row r="47" customFormat="false" ht="15" hidden="false" customHeight="false" outlineLevel="0" collapsed="false">
      <c r="A47" s="16"/>
      <c r="B47" s="88"/>
      <c r="C47" s="88"/>
      <c r="D47" s="88"/>
      <c r="E47" s="88"/>
      <c r="F47" s="78"/>
      <c r="G47" s="78"/>
      <c r="H47" s="78"/>
      <c r="I47" s="78"/>
    </row>
    <row r="48" customFormat="false" ht="18" hidden="false" customHeight="false" outlineLevel="0" collapsed="false">
      <c r="A48" s="66" t="str">
        <f aca="false">HLOOKUP(INDICE!$F$2,Nombres!$C$3:$D$636,65,FALSE())</f>
        <v>Indicadores relevantes y de gestión</v>
      </c>
      <c r="B48" s="67"/>
      <c r="C48" s="67"/>
      <c r="D48" s="67"/>
      <c r="E48" s="67"/>
      <c r="F48" s="110"/>
      <c r="G48" s="110"/>
      <c r="H48" s="110"/>
      <c r="I48" s="110"/>
    </row>
    <row r="49" customFormat="false" ht="15" hidden="false" customHeight="false" outlineLevel="0" collapsed="false">
      <c r="A49" s="68" t="str">
        <f aca="false">HLOOKUP(INDICE!$F$2,Nombres!$C$3:$D$636,32,FALSE())</f>
        <v>(Millones de euros)</v>
      </c>
      <c r="B49" s="64"/>
      <c r="C49" s="64"/>
      <c r="D49" s="64"/>
      <c r="E49" s="64"/>
      <c r="F49" s="111"/>
      <c r="G49" s="78"/>
      <c r="H49" s="111"/>
      <c r="I49" s="111"/>
    </row>
    <row r="50" customFormat="false" ht="15.7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5" hidden="false" customHeight="false" outlineLevel="0" collapsed="false">
      <c r="A51" s="16" t="str">
        <f aca="false">HLOOKUP(INDICE!$F$2,Nombres!$C$3:$D$636,66,FALSE())</f>
        <v>Préstamos y anticipos a la clientela bruto (*)</v>
      </c>
      <c r="B51" s="78" t="n">
        <v>2290.997</v>
      </c>
      <c r="C51" s="78" t="n">
        <v>2277.762</v>
      </c>
      <c r="D51" s="78" t="n">
        <v>2100.966</v>
      </c>
      <c r="E51" s="79" t="n">
        <v>2103.673</v>
      </c>
      <c r="F51" s="78" t="n">
        <v>1880.907</v>
      </c>
      <c r="G51" s="78" t="n">
        <v>1972.805</v>
      </c>
      <c r="H51" s="78"/>
      <c r="I51" s="78"/>
    </row>
    <row r="52" customFormat="false" ht="15" hidden="false" customHeight="false" outlineLevel="0" collapsed="false">
      <c r="A52" s="16" t="str">
        <f aca="false">HLOOKUP(INDICE!$F$2,Nombres!$C$3:$D$636,67,FALSE())</f>
        <v>Depósitos de clientes en gestión (**)</v>
      </c>
      <c r="B52" s="78" t="n">
        <v>8.37</v>
      </c>
      <c r="C52" s="78" t="n">
        <v>5.597</v>
      </c>
      <c r="D52" s="78" t="n">
        <v>6.291</v>
      </c>
      <c r="E52" s="79" t="n">
        <v>6.653</v>
      </c>
      <c r="F52" s="78" t="n">
        <v>6.523</v>
      </c>
      <c r="G52" s="78" t="n">
        <v>8.156</v>
      </c>
      <c r="H52" s="78"/>
      <c r="I52" s="78"/>
    </row>
    <row r="53" customFormat="false" ht="15" hidden="false" customHeight="false" outlineLevel="0" collapsed="false">
      <c r="A53" s="16" t="str">
        <f aca="false">HLOOKUP(INDICE!$F$2,Nombres!$C$3:$D$636,68,FALSE())</f>
        <v>Fondos de inversión y carteras gestionadas</v>
      </c>
      <c r="B53" s="78" t="n">
        <v>0</v>
      </c>
      <c r="C53" s="78" t="n">
        <v>0</v>
      </c>
      <c r="D53" s="78" t="n">
        <v>0</v>
      </c>
      <c r="E53" s="79" t="n">
        <v>0</v>
      </c>
      <c r="F53" s="78" t="n">
        <v>0</v>
      </c>
      <c r="G53" s="78" t="n">
        <v>0</v>
      </c>
      <c r="H53" s="78"/>
      <c r="I53" s="78"/>
    </row>
    <row r="54" customFormat="false" ht="15" hidden="false" customHeight="false" outlineLevel="0" collapsed="false">
      <c r="A54" s="16" t="str">
        <f aca="false">HLOOKUP(INDICE!$F$2,Nombres!$C$3:$D$636,69,FALSE())</f>
        <v>Fondos de pensiones</v>
      </c>
      <c r="B54" s="78" t="n">
        <v>0</v>
      </c>
      <c r="C54" s="78" t="n">
        <v>0</v>
      </c>
      <c r="D54" s="78" t="n">
        <v>0</v>
      </c>
      <c r="E54" s="79" t="n">
        <v>0</v>
      </c>
      <c r="F54" s="78" t="n">
        <v>0</v>
      </c>
      <c r="G54" s="78" t="n">
        <v>0</v>
      </c>
      <c r="H54" s="78"/>
      <c r="I54" s="78"/>
    </row>
    <row r="55" customFormat="false" ht="1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77" t="n">
        <v>25.1731276546243</v>
      </c>
      <c r="C64" s="77" t="n">
        <v>26.9645998737499</v>
      </c>
      <c r="D64" s="77" t="n">
        <v>24.9428949654553</v>
      </c>
      <c r="E64" s="120" t="n">
        <v>27.4746488698116</v>
      </c>
      <c r="F64" s="77" t="n">
        <v>27.0795917032922</v>
      </c>
      <c r="G64" s="77" t="n">
        <v>26.9224082967078</v>
      </c>
      <c r="H64" s="77"/>
      <c r="I64" s="77"/>
    </row>
    <row r="65" customFormat="false" ht="15" hidden="false" customHeight="false" outlineLevel="0" collapsed="false">
      <c r="A65" s="16" t="str">
        <f aca="false">HLOOKUP(INDICE!$F$2,Nombres!$C$3:$D$636,34,FALSE())</f>
        <v>Comisiones netas</v>
      </c>
      <c r="B65" s="78" t="n">
        <v>7.89200445988018</v>
      </c>
      <c r="C65" s="78" t="n">
        <v>6.88857168174925</v>
      </c>
      <c r="D65" s="78" t="n">
        <v>8.13921358216009</v>
      </c>
      <c r="E65" s="79" t="n">
        <v>5.03049661402419</v>
      </c>
      <c r="F65" s="78" t="n">
        <v>5.51576397658489</v>
      </c>
      <c r="G65" s="78" t="n">
        <v>6.06023602341511</v>
      </c>
      <c r="H65" s="78"/>
      <c r="I65" s="78"/>
    </row>
    <row r="66" customFormat="false" ht="15" hidden="false" customHeight="false" outlineLevel="0" collapsed="false">
      <c r="A66" s="16" t="str">
        <f aca="false">HLOOKUP(INDICE!$F$2,Nombres!$C$3:$D$636,35,FALSE())</f>
        <v>Resultados de operaciones financieras</v>
      </c>
      <c r="B66" s="78" t="n">
        <v>1.60000872687271</v>
      </c>
      <c r="C66" s="78" t="n">
        <v>2.01879644615042</v>
      </c>
      <c r="D66" s="78" t="n">
        <v>1.96664564687331</v>
      </c>
      <c r="E66" s="79" t="n">
        <v>0.590568577465188</v>
      </c>
      <c r="F66" s="78" t="n">
        <v>0.936810774330193</v>
      </c>
      <c r="G66" s="78" t="n">
        <v>0.640189225669807</v>
      </c>
      <c r="H66" s="78"/>
      <c r="I66" s="78"/>
    </row>
    <row r="67" customFormat="false" ht="15" hidden="false" customHeight="false" outlineLevel="0" collapsed="false">
      <c r="A67" s="16" t="str">
        <f aca="false">HLOOKUP(INDICE!$F$2,Nombres!$C$3:$D$636,36,FALSE())</f>
        <v>Otros ingresos y cargas de explotación</v>
      </c>
      <c r="B67" s="78" t="n">
        <v>-0.312970624495466</v>
      </c>
      <c r="C67" s="78" t="n">
        <v>-0.239413952756702</v>
      </c>
      <c r="D67" s="78" t="n">
        <v>-0.24541186315637</v>
      </c>
      <c r="E67" s="79" t="n">
        <v>-1.42860939444353</v>
      </c>
      <c r="F67" s="78" t="n">
        <v>-0.347640675695347</v>
      </c>
      <c r="G67" s="78" t="n">
        <v>-0.490359324304653</v>
      </c>
      <c r="H67" s="78"/>
      <c r="I67" s="78"/>
    </row>
    <row r="68" customFormat="false" ht="15" hidden="false" customHeight="false" outlineLevel="0" collapsed="false">
      <c r="A68" s="24" t="str">
        <f aca="false">HLOOKUP(INDICE!$F$2,Nombres!$C$3:$D$636,37,FALSE())</f>
        <v>Margen bruto</v>
      </c>
      <c r="B68" s="77" t="n">
        <f aca="false">+SUM(B64:B67)</f>
        <v>34.3521702168818</v>
      </c>
      <c r="C68" s="77" t="n">
        <f aca="false">+SUM(C64:C67)</f>
        <v>35.6325540488929</v>
      </c>
      <c r="D68" s="77" t="n">
        <f aca="false">+SUM(D64:D67)</f>
        <v>34.8033423313323</v>
      </c>
      <c r="E68" s="120" t="n">
        <f aca="false">+SUM(E64:E67)</f>
        <v>31.6671046668575</v>
      </c>
      <c r="F68" s="77" t="n">
        <f aca="false">+SUM(F64:F67)</f>
        <v>33.1845257785119</v>
      </c>
      <c r="G68" s="77" t="n">
        <f aca="false">+SUM(G64:G67)</f>
        <v>33.1324742214881</v>
      </c>
      <c r="H68" s="77"/>
      <c r="I68" s="77"/>
    </row>
    <row r="69" customFormat="false" ht="15" hidden="false" customHeight="false" outlineLevel="0" collapsed="false">
      <c r="A69" s="16" t="str">
        <f aca="false">HLOOKUP(INDICE!$F$2,Nombres!$C$3:$D$636,38,FALSE())</f>
        <v>Gastos de explotación</v>
      </c>
      <c r="B69" s="78" t="n">
        <v>-13.5753332074613</v>
      </c>
      <c r="C69" s="78" t="n">
        <v>-13.4411548764021</v>
      </c>
      <c r="D69" s="78" t="n">
        <v>-13.5550409239166</v>
      </c>
      <c r="E69" s="79" t="n">
        <v>-12.8931215141744</v>
      </c>
      <c r="F69" s="78" t="n">
        <v>-13.3912421189546</v>
      </c>
      <c r="G69" s="78" t="n">
        <v>-14.8707618810454</v>
      </c>
      <c r="H69" s="78"/>
      <c r="I69" s="78"/>
    </row>
    <row r="70" customFormat="false" ht="15" hidden="false" customHeight="false" outlineLevel="0" collapsed="false">
      <c r="A70" s="16" t="str">
        <f aca="false">HLOOKUP(INDICE!$F$2,Nombres!$C$3:$D$636,39,FALSE())</f>
        <v>  Gastos de administración</v>
      </c>
      <c r="B70" s="78" t="n">
        <v>-12.4452091442147</v>
      </c>
      <c r="C70" s="78" t="n">
        <v>-12.2656737476397</v>
      </c>
      <c r="D70" s="78" t="n">
        <v>-12.1518997656181</v>
      </c>
      <c r="E70" s="79" t="n">
        <v>-11.2847709911239</v>
      </c>
      <c r="F70" s="78" t="n">
        <v>-11.5752238217903</v>
      </c>
      <c r="G70" s="78" t="n">
        <v>-13.0587801782097</v>
      </c>
      <c r="H70" s="78"/>
      <c r="I70" s="78"/>
    </row>
    <row r="71" customFormat="false" ht="15" hidden="false" customHeight="false" outlineLevel="0" collapsed="false">
      <c r="A71" s="80" t="str">
        <f aca="false">HLOOKUP(INDICE!$F$2,Nombres!$C$3:$D$636,40,FALSE())</f>
        <v>  Gastos de personal</v>
      </c>
      <c r="B71" s="78" t="n">
        <v>-5.86755611896568</v>
      </c>
      <c r="C71" s="78" t="n">
        <v>-6.02415161243813</v>
      </c>
      <c r="D71" s="78" t="n">
        <v>-6.35865211284858</v>
      </c>
      <c r="E71" s="79" t="n">
        <v>-6.17217706354882</v>
      </c>
      <c r="F71" s="78" t="n">
        <v>-5.63400222965569</v>
      </c>
      <c r="G71" s="78" t="n">
        <v>-6.09799777034431</v>
      </c>
      <c r="H71" s="78"/>
      <c r="I71" s="78"/>
    </row>
    <row r="72" customFormat="false" ht="15" hidden="false" customHeight="false" outlineLevel="0" collapsed="false">
      <c r="A72" s="80" t="str">
        <f aca="false">HLOOKUP(INDICE!$F$2,Nombres!$C$3:$D$636,41,FALSE())</f>
        <v>  Otros gastos de administración</v>
      </c>
      <c r="B72" s="78" t="n">
        <v>-6.57765302524902</v>
      </c>
      <c r="C72" s="78" t="n">
        <v>-6.2415221352016</v>
      </c>
      <c r="D72" s="78" t="n">
        <v>-5.79324765276952</v>
      </c>
      <c r="E72" s="79" t="n">
        <v>-5.11259392757508</v>
      </c>
      <c r="F72" s="78" t="n">
        <v>-5.94122159213458</v>
      </c>
      <c r="G72" s="78" t="n">
        <v>-6.96078240786542</v>
      </c>
      <c r="H72" s="78"/>
      <c r="I72" s="78"/>
    </row>
    <row r="73" customFormat="false" ht="15" hidden="false" customHeight="false" outlineLevel="0" collapsed="false">
      <c r="A73" s="16" t="str">
        <f aca="false">HLOOKUP(INDICE!$F$2,Nombres!$C$3:$D$636,42,FALSE())</f>
        <v>  Amortización</v>
      </c>
      <c r="B73" s="78" t="n">
        <v>-1.13012406324664</v>
      </c>
      <c r="C73" s="78" t="n">
        <v>-1.17548112876241</v>
      </c>
      <c r="D73" s="78" t="n">
        <v>-1.40314115829848</v>
      </c>
      <c r="E73" s="79" t="n">
        <v>-1.60835052305055</v>
      </c>
      <c r="F73" s="78" t="n">
        <v>-1.81601829716435</v>
      </c>
      <c r="G73" s="78" t="n">
        <v>-1.81198170283565</v>
      </c>
      <c r="H73" s="78"/>
      <c r="I73" s="78"/>
    </row>
    <row r="74" customFormat="false" ht="15" hidden="false" customHeight="false" outlineLevel="0" collapsed="false">
      <c r="A74" s="24" t="str">
        <f aca="false">HLOOKUP(INDICE!$F$2,Nombres!$C$3:$D$636,43,FALSE())</f>
        <v>Margen neto</v>
      </c>
      <c r="B74" s="77" t="n">
        <f aca="false">+B68+B69</f>
        <v>20.7768370094204</v>
      </c>
      <c r="C74" s="77" t="n">
        <f aca="false">+C68+C69</f>
        <v>22.1913991724907</v>
      </c>
      <c r="D74" s="77" t="n">
        <f aca="false">+D68+D69</f>
        <v>21.2483014074157</v>
      </c>
      <c r="E74" s="120" t="n">
        <f aca="false">+E68+E69</f>
        <v>18.773983152683</v>
      </c>
      <c r="F74" s="77" t="n">
        <f aca="false">+F68+F69</f>
        <v>19.7932836595573</v>
      </c>
      <c r="G74" s="77" t="n">
        <f aca="false">+G68+G69</f>
        <v>18.2617123404427</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18.6238957918946</v>
      </c>
      <c r="C75" s="78" t="n">
        <v>-15.7474625615975</v>
      </c>
      <c r="D75" s="78" t="n">
        <v>-16.7156374178279</v>
      </c>
      <c r="E75" s="79" t="n">
        <v>-11.0467982179399</v>
      </c>
      <c r="F75" s="78" t="n">
        <v>-19.7690316800941</v>
      </c>
      <c r="G75" s="78" t="n">
        <v>-16.9969683199059</v>
      </c>
      <c r="H75" s="78"/>
      <c r="I75" s="78"/>
    </row>
    <row r="76" customFormat="false" ht="15" hidden="false" customHeight="false" outlineLevel="0" collapsed="false">
      <c r="A76" s="16" t="str">
        <f aca="false">HLOOKUP(INDICE!$F$2,Nombres!$C$3:$D$636,45,FALSE())</f>
        <v>Provisiones o reversión de provisiones y otros resultados</v>
      </c>
      <c r="B76" s="78" t="n">
        <v>-0.353270951485293</v>
      </c>
      <c r="C76" s="78" t="n">
        <v>-0.195682665659718</v>
      </c>
      <c r="D76" s="78" t="n">
        <v>-0.42311449356133</v>
      </c>
      <c r="E76" s="79" t="n">
        <v>-0.112086958613434</v>
      </c>
      <c r="F76" s="78" t="n">
        <v>-0.425455594382968</v>
      </c>
      <c r="G76" s="78" t="n">
        <v>-0.0475444056170322</v>
      </c>
      <c r="H76" s="78"/>
      <c r="I76" s="78"/>
    </row>
    <row r="77" customFormat="false" ht="15" hidden="false" customHeight="false" outlineLevel="0" collapsed="false">
      <c r="A77" s="24" t="str">
        <f aca="false">HLOOKUP(INDICE!$F$2,Nombres!$C$3:$D$636,46,FALSE())</f>
        <v>Resultado antes de impuestos</v>
      </c>
      <c r="B77" s="77" t="n">
        <f aca="false">+B74+B75+B76</f>
        <v>1.79967026604056</v>
      </c>
      <c r="C77" s="77" t="n">
        <f aca="false">+C74+C75+C76</f>
        <v>6.24825394523355</v>
      </c>
      <c r="D77" s="77" t="n">
        <f aca="false">+D74+D75+D76</f>
        <v>4.10954949602647</v>
      </c>
      <c r="E77" s="120" t="n">
        <f aca="false">+E74+E75+E76</f>
        <v>7.61509797612969</v>
      </c>
      <c r="F77" s="77" t="n">
        <f aca="false">+F74+F75+F76</f>
        <v>-0.40120361491978</v>
      </c>
      <c r="G77" s="77" t="n">
        <f aca="false">+G74+G75+G76</f>
        <v>1.21719961491978</v>
      </c>
      <c r="H77" s="77"/>
      <c r="I77" s="77"/>
    </row>
    <row r="78" customFormat="false" ht="15" hidden="false" customHeight="false" outlineLevel="0" collapsed="false">
      <c r="A78" s="16" t="str">
        <f aca="false">HLOOKUP(INDICE!$F$2,Nombres!$C$3:$D$636,47,FALSE())</f>
        <v>Impuesto sobre beneficios</v>
      </c>
      <c r="B78" s="78" t="n">
        <v>0.0471975135906948</v>
      </c>
      <c r="C78" s="78" t="n">
        <v>-0.578063452146789</v>
      </c>
      <c r="D78" s="78" t="n">
        <v>-0.97528669267378</v>
      </c>
      <c r="E78" s="79" t="n">
        <v>-0.600330101184443</v>
      </c>
      <c r="F78" s="78" t="n">
        <v>0.54541244551507</v>
      </c>
      <c r="G78" s="78" t="n">
        <v>0.00598875448493025</v>
      </c>
      <c r="H78" s="78"/>
      <c r="I78" s="78"/>
    </row>
    <row r="79" customFormat="false" ht="15" hidden="false" customHeight="false" outlineLevel="0" collapsed="false">
      <c r="A79" s="24" t="str">
        <f aca="false">HLOOKUP(INDICE!$F$2,Nombres!$C$3:$D$636,48,FALSE())</f>
        <v>Resultado del ejercicio</v>
      </c>
      <c r="B79" s="77" t="n">
        <f aca="false">+B77+B78</f>
        <v>1.84686777963126</v>
      </c>
      <c r="C79" s="77" t="n">
        <f aca="false">+C77+C78</f>
        <v>5.67019049308676</v>
      </c>
      <c r="D79" s="77" t="n">
        <f aca="false">+D77+D78</f>
        <v>3.13426280335269</v>
      </c>
      <c r="E79" s="120" t="n">
        <f aca="false">+E77+E78</f>
        <v>7.01476787494525</v>
      </c>
      <c r="F79" s="77" t="n">
        <f aca="false">+F77+F78</f>
        <v>0.144208830595289</v>
      </c>
      <c r="G79" s="77" t="n">
        <f aca="false">+G77+G78</f>
        <v>1.22318836940472</v>
      </c>
      <c r="H79" s="77"/>
      <c r="I79" s="77"/>
    </row>
    <row r="80" customFormat="false" ht="15" hidden="false" customHeight="false" outlineLevel="0" collapsed="false">
      <c r="A80" s="16" t="str">
        <f aca="false">HLOOKUP(INDICE!$F$2,Nombres!$C$3:$D$636,49,FALSE())</f>
        <v>Minoritarios</v>
      </c>
      <c r="B80" s="78" t="n">
        <v>0</v>
      </c>
      <c r="C80" s="78" t="n">
        <v>0</v>
      </c>
      <c r="D80" s="78" t="n">
        <v>0</v>
      </c>
      <c r="E80" s="79" t="n">
        <v>0</v>
      </c>
      <c r="F80" s="78" t="n">
        <v>0</v>
      </c>
      <c r="G80" s="78" t="n">
        <v>0</v>
      </c>
      <c r="H80" s="78"/>
      <c r="I80" s="78"/>
    </row>
    <row r="81" customFormat="false" ht="15" hidden="false" customHeight="false" outlineLevel="0" collapsed="false">
      <c r="A81" s="18" t="str">
        <f aca="false">HLOOKUP(INDICE!$F$2,Nombres!$C$3:$D$636,50,FALSE())</f>
        <v>Resultado atribuido</v>
      </c>
      <c r="B81" s="99" t="n">
        <f aca="false">+B79+B80</f>
        <v>1.84686777963126</v>
      </c>
      <c r="C81" s="99" t="n">
        <f aca="false">+C79+C80</f>
        <v>5.67019049308676</v>
      </c>
      <c r="D81" s="99" t="n">
        <f aca="false">+D79+D80</f>
        <v>3.13426280335269</v>
      </c>
      <c r="E81" s="116" t="n">
        <f aca="false">+E79+E80</f>
        <v>7.01476787494525</v>
      </c>
      <c r="F81" s="99" t="n">
        <f aca="false">+F79+F80</f>
        <v>0.144208830595289</v>
      </c>
      <c r="G81" s="99" t="n">
        <f aca="false">+G79+G80</f>
        <v>1.22318836940472</v>
      </c>
      <c r="H81" s="99"/>
      <c r="I81" s="99"/>
    </row>
    <row r="82" customFormat="false" ht="15" hidden="false" customHeight="false" outlineLevel="0" collapsed="false">
      <c r="A82" s="121"/>
      <c r="B82" s="105" t="n">
        <v>0</v>
      </c>
      <c r="C82" s="105" t="n">
        <v>0</v>
      </c>
      <c r="D82" s="105" t="n">
        <v>3.5527136788005E-015</v>
      </c>
      <c r="E82" s="105" t="n">
        <v>0</v>
      </c>
      <c r="F82" s="105" t="n">
        <v>3.44169137633799E-015</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25.8190110467192</v>
      </c>
      <c r="C87" s="78" t="n">
        <v>29.8410590852967</v>
      </c>
      <c r="D87" s="78" t="n">
        <v>55.4351495175501</v>
      </c>
      <c r="E87" s="79" t="n">
        <v>25.9310681568005</v>
      </c>
      <c r="F87" s="78" t="n">
        <v>22.5115737810774</v>
      </c>
      <c r="G87" s="78" t="n">
        <v>16.277</v>
      </c>
      <c r="H87" s="78"/>
      <c r="I87" s="78"/>
    </row>
    <row r="88" customFormat="false" ht="15" hidden="false" customHeight="false" outlineLevel="0" collapsed="false">
      <c r="A88" s="16" t="str">
        <f aca="false">HLOOKUP(INDICE!$F$2,Nombres!$C$3:$D$636,53,FALSE())</f>
        <v>Activos financieros a valor razonable</v>
      </c>
      <c r="B88" s="88" t="n">
        <v>0</v>
      </c>
      <c r="C88" s="88" t="n">
        <v>0</v>
      </c>
      <c r="D88" s="88" t="n">
        <v>0</v>
      </c>
      <c r="E88" s="100" t="n">
        <v>0</v>
      </c>
      <c r="F88" s="78" t="n">
        <v>0</v>
      </c>
      <c r="G88" s="78" t="n">
        <v>0</v>
      </c>
      <c r="H88" s="78"/>
      <c r="I88" s="78"/>
    </row>
    <row r="89" customFormat="false" ht="15" hidden="false" customHeight="false" outlineLevel="0" collapsed="false">
      <c r="A89" s="16" t="str">
        <f aca="false">HLOOKUP(INDICE!$F$2,Nombres!$C$3:$D$636,54,FALSE())</f>
        <v>Activos financieros a coste amortizado</v>
      </c>
      <c r="B89" s="78" t="n">
        <v>1863.93327635925</v>
      </c>
      <c r="C89" s="78" t="n">
        <v>1885.97001235566</v>
      </c>
      <c r="D89" s="78" t="n">
        <v>1885.69816365608</v>
      </c>
      <c r="E89" s="79" t="n">
        <v>1923.15335947271</v>
      </c>
      <c r="F89" s="78" t="n">
        <v>1873.07365124358</v>
      </c>
      <c r="G89" s="78" t="n">
        <v>1874.917</v>
      </c>
      <c r="H89" s="78"/>
      <c r="I89" s="78"/>
    </row>
    <row r="90" customFormat="false" ht="15" hidden="false" customHeight="false" outlineLevel="0" collapsed="false">
      <c r="A90" s="16" t="str">
        <f aca="false">HLOOKUP(INDICE!$F$2,Nombres!$C$3:$D$636,55,FALSE())</f>
        <v>    de los que préstamos y anticipos a la clientela</v>
      </c>
      <c r="B90" s="78" t="n">
        <v>1832.58993116133</v>
      </c>
      <c r="C90" s="78" t="n">
        <v>1847.43673388935</v>
      </c>
      <c r="D90" s="78" t="n">
        <v>1876.80891166093</v>
      </c>
      <c r="E90" s="79" t="n">
        <v>1918.93936887214</v>
      </c>
      <c r="F90" s="78" t="n">
        <v>1859.04692042833</v>
      </c>
      <c r="G90" s="78" t="n">
        <v>1873.542</v>
      </c>
      <c r="H90" s="78"/>
      <c r="I90" s="78"/>
    </row>
    <row r="91" customFormat="false" ht="15" hidden="true" customHeight="true" outlineLevel="0" collapsed="false">
      <c r="A91" s="16"/>
      <c r="B91" s="78"/>
      <c r="C91" s="78"/>
      <c r="D91" s="78"/>
      <c r="E91" s="79"/>
      <c r="F91" s="78"/>
      <c r="G91" s="78"/>
      <c r="H91" s="78"/>
      <c r="I91" s="78"/>
    </row>
    <row r="92" customFormat="false" ht="15" hidden="false" customHeight="false" outlineLevel="0" collapsed="false">
      <c r="A92" s="16" t="str">
        <f aca="false">HLOOKUP(INDICE!$F$2,Nombres!$C$3:$D$636,56,FALSE())</f>
        <v>Activos tangibles</v>
      </c>
      <c r="B92" s="78" t="n">
        <v>3.51088635616677</v>
      </c>
      <c r="C92" s="78" t="n">
        <v>3.25037259329398</v>
      </c>
      <c r="D92" s="78" t="n">
        <v>3.0574497308173</v>
      </c>
      <c r="E92" s="79" t="n">
        <v>6.20529078411588</v>
      </c>
      <c r="F92" s="78" t="n">
        <v>5.94637477295848</v>
      </c>
      <c r="G92" s="78" t="n">
        <v>5.738</v>
      </c>
      <c r="H92" s="78"/>
      <c r="I92" s="78"/>
    </row>
    <row r="93" customFormat="false" ht="15" hidden="false" customHeight="false" outlineLevel="0" collapsed="false">
      <c r="A93" s="16" t="str">
        <f aca="false">HLOOKUP(INDICE!$F$2,Nombres!$C$3:$D$636,57,FALSE())</f>
        <v>Otros activos</v>
      </c>
      <c r="B93" s="88" t="n">
        <f aca="false">+B94-B92-B89-B88-B87</f>
        <v>280.232642169706</v>
      </c>
      <c r="C93" s="88" t="n">
        <f aca="false">+C94-C92-C89-C88-C87</f>
        <v>252.966201234813</v>
      </c>
      <c r="D93" s="88" t="n">
        <f aca="false">+D94-D92-D89-D88-D87</f>
        <v>268.207228377354</v>
      </c>
      <c r="E93" s="100" t="n">
        <f aca="false">+E94-E92-E89-E88-E87</f>
        <v>267.903804346566</v>
      </c>
      <c r="F93" s="78" t="n">
        <f aca="false">+F94-F92-F89-F88-F87</f>
        <v>272.540785019518</v>
      </c>
      <c r="G93" s="78" t="n">
        <f aca="false">+G94-G92-G89-G88-G87</f>
        <v>221.228996</v>
      </c>
      <c r="H93" s="78"/>
      <c r="I93" s="78"/>
    </row>
    <row r="94" customFormat="false" ht="15" hidden="false" customHeight="false" outlineLevel="0" collapsed="false">
      <c r="A94" s="18" t="str">
        <f aca="false">HLOOKUP(INDICE!$F$2,Nombres!$C$3:$D$636,58,FALSE())</f>
        <v>Total activo / pasivo</v>
      </c>
      <c r="B94" s="18" t="n">
        <v>2173.49581593184</v>
      </c>
      <c r="C94" s="18" t="n">
        <v>2172.02764526906</v>
      </c>
      <c r="D94" s="18" t="n">
        <v>2212.39799128181</v>
      </c>
      <c r="E94" s="18" t="n">
        <v>2223.19352276019</v>
      </c>
      <c r="F94" s="99" t="n">
        <v>2174.07238481713</v>
      </c>
      <c r="G94" s="99" t="n">
        <v>2118.160996</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0</v>
      </c>
      <c r="C95" s="88" t="n">
        <v>0</v>
      </c>
      <c r="D95" s="88" t="n">
        <v>0</v>
      </c>
      <c r="E95" s="100" t="n">
        <v>0</v>
      </c>
      <c r="F95" s="78" t="n">
        <v>0</v>
      </c>
      <c r="G95" s="78" t="n">
        <v>0</v>
      </c>
      <c r="H95" s="78"/>
      <c r="I95" s="78"/>
    </row>
    <row r="96" customFormat="false" ht="15" hidden="false" customHeight="false" outlineLevel="0" collapsed="false">
      <c r="A96" s="16" t="str">
        <f aca="false">HLOOKUP(INDICE!$F$2,Nombres!$C$3:$D$636,60,FALSE())</f>
        <v>Depósitos de bancos centrales y entidades de crédito</v>
      </c>
      <c r="B96" s="88" t="n">
        <v>864.563353577154</v>
      </c>
      <c r="C96" s="88" t="n">
        <v>891.484505894941</v>
      </c>
      <c r="D96" s="88" t="n">
        <v>916.33183918581</v>
      </c>
      <c r="E96" s="100" t="n">
        <v>1013.73789512767</v>
      </c>
      <c r="F96" s="78" t="n">
        <v>1022.34695421561</v>
      </c>
      <c r="G96" s="78" t="n">
        <v>948.298</v>
      </c>
      <c r="H96" s="78"/>
      <c r="I96" s="78"/>
    </row>
    <row r="97" customFormat="false" ht="15" hidden="false" customHeight="false" outlineLevel="0" collapsed="false">
      <c r="A97" s="16" t="str">
        <f aca="false">HLOOKUP(INDICE!$F$2,Nombres!$C$3:$D$636,61,FALSE())</f>
        <v>Depósitos de la clientela</v>
      </c>
      <c r="B97" s="88" t="n">
        <v>7.05718511073868</v>
      </c>
      <c r="C97" s="88" t="n">
        <v>4.79502778193632</v>
      </c>
      <c r="D97" s="88" t="n">
        <v>5.93654822733693</v>
      </c>
      <c r="E97" s="100" t="n">
        <v>6.38771461963839</v>
      </c>
      <c r="F97" s="78" t="n">
        <v>6.80017577910381</v>
      </c>
      <c r="G97" s="78" t="n">
        <v>8.156</v>
      </c>
      <c r="H97" s="78"/>
      <c r="I97" s="78"/>
    </row>
    <row r="98" customFormat="false" ht="15" hidden="false" customHeight="false" outlineLevel="0" collapsed="false">
      <c r="A98" s="16" t="str">
        <f aca="false">HLOOKUP(INDICE!$F$2,Nombres!$C$3:$D$636,62,FALSE())</f>
        <v>Valores representativos de deuda emitidos</v>
      </c>
      <c r="B98" s="78" t="n">
        <v>763.898003135679</v>
      </c>
      <c r="C98" s="78" t="n">
        <v>733.282631475167</v>
      </c>
      <c r="D98" s="78" t="n">
        <v>768.005806062149</v>
      </c>
      <c r="E98" s="79" t="n">
        <v>635.653877787878</v>
      </c>
      <c r="F98" s="78" t="n">
        <v>599.818956454463</v>
      </c>
      <c r="G98" s="78" t="n">
        <v>606.6604352</v>
      </c>
      <c r="H98" s="78"/>
      <c r="I98" s="78"/>
    </row>
    <row r="99" customFormat="false" ht="15" hidden="true" customHeight="true" outlineLevel="0" collapsed="false">
      <c r="A99" s="16"/>
      <c r="B99" s="78"/>
      <c r="C99" s="78"/>
      <c r="D99" s="78"/>
      <c r="E99" s="79"/>
      <c r="F99" s="78"/>
      <c r="G99" s="78"/>
      <c r="H99" s="78"/>
      <c r="I99" s="78"/>
    </row>
    <row r="100" customFormat="false" ht="15" hidden="false" customHeight="false" outlineLevel="0" collapsed="false">
      <c r="A100" s="16" t="str">
        <f aca="false">HLOOKUP(INDICE!$F$2,Nombres!$C$3:$D$636,63,FALSE())</f>
        <v>Otros pasivos</v>
      </c>
      <c r="B100" s="88" t="n">
        <f aca="false">+B94-B95-B96-B97-B98-B101</f>
        <v>283.925815769051</v>
      </c>
      <c r="C100" s="88" t="n">
        <f aca="false">+C94-C95-C96-C97-C98-C101</f>
        <v>275.459331783928</v>
      </c>
      <c r="D100" s="88" t="n">
        <f aca="false">+D94-D95-D96-D97-D98-D101</f>
        <v>256.317922937861</v>
      </c>
      <c r="E100" s="100" t="n">
        <f aca="false">+E94-E95-E96-E97-E98-E101</f>
        <v>296.90876441369</v>
      </c>
      <c r="F100" s="78" t="n">
        <f aca="false">+F94-F95-F96-F97-F98-F101</f>
        <v>289.293022930203</v>
      </c>
      <c r="G100" s="78" t="n">
        <f aca="false">+G94-G95-G96-G97-G98-G101</f>
        <v>299.20201456</v>
      </c>
      <c r="H100" s="78"/>
      <c r="I100" s="78"/>
    </row>
    <row r="101" customFormat="false" ht="15" hidden="false" customHeight="false" outlineLevel="0" collapsed="false">
      <c r="A101" s="16" t="str">
        <f aca="false">HLOOKUP(INDICE!$F$2,Nombres!$C$3:$D$636,282,FALSE())</f>
        <v>Dotación de capital regulatorio</v>
      </c>
      <c r="B101" s="88" t="n">
        <v>254.051458339217</v>
      </c>
      <c r="C101" s="88" t="n">
        <v>267.006148333088</v>
      </c>
      <c r="D101" s="88" t="n">
        <v>265.805874868648</v>
      </c>
      <c r="E101" s="100" t="n">
        <v>270.505270811318</v>
      </c>
      <c r="F101" s="78" t="n">
        <v>255.813275437754</v>
      </c>
      <c r="G101" s="78" t="n">
        <v>255.84454624</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1931.65948830908</v>
      </c>
      <c r="C107" s="78" t="n">
        <v>1951.39040032854</v>
      </c>
      <c r="D107" s="78" t="n">
        <v>1982.59195406059</v>
      </c>
      <c r="E107" s="79" t="n">
        <v>2019.78998602714</v>
      </c>
      <c r="F107" s="78" t="n">
        <v>1960.83063377998</v>
      </c>
      <c r="G107" s="78" t="n">
        <v>1972.805</v>
      </c>
      <c r="H107" s="78"/>
      <c r="I107" s="78"/>
    </row>
    <row r="108" customFormat="false" ht="15" hidden="false" customHeight="false" outlineLevel="0" collapsed="false">
      <c r="A108" s="16" t="str">
        <f aca="false">HLOOKUP(INDICE!$F$2,Nombres!$C$3:$D$636,67,FALSE())</f>
        <v>Depósitos de clientes en gestión (**)</v>
      </c>
      <c r="B108" s="78" t="n">
        <v>7.05718511073868</v>
      </c>
      <c r="C108" s="78" t="n">
        <v>4.79502778193632</v>
      </c>
      <c r="D108" s="78" t="n">
        <v>5.93654822733693</v>
      </c>
      <c r="E108" s="79" t="n">
        <v>6.38771461963839</v>
      </c>
      <c r="F108" s="78" t="n">
        <v>6.80017577910381</v>
      </c>
      <c r="G108" s="78" t="n">
        <v>8.156</v>
      </c>
      <c r="H108" s="78"/>
      <c r="I108" s="78"/>
    </row>
    <row r="109" customFormat="false" ht="15" hidden="false" customHeight="false" outlineLevel="0" collapsed="false">
      <c r="A109" s="16" t="str">
        <f aca="false">HLOOKUP(INDICE!$F$2,Nombres!$C$3:$D$636,68,FALSE())</f>
        <v>Fondos de inversión y carteras gestionadas</v>
      </c>
      <c r="B109" s="78" t="n">
        <v>0</v>
      </c>
      <c r="C109" s="78" t="n">
        <v>0</v>
      </c>
      <c r="D109" s="78" t="n">
        <v>0</v>
      </c>
      <c r="E109" s="79" t="n">
        <v>0</v>
      </c>
      <c r="F109" s="78" t="n">
        <v>0</v>
      </c>
      <c r="G109" s="78" t="n">
        <v>0</v>
      </c>
      <c r="H109" s="78"/>
      <c r="I109" s="78"/>
    </row>
    <row r="110" customFormat="false" ht="1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c r="I110" s="78"/>
    </row>
    <row r="111" customFormat="false" ht="1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15" customFormat="false" ht="18"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5" hidden="false" customHeight="false" outlineLevel="0" collapsed="false">
      <c r="A116" s="68" t="str">
        <f aca="false">HLOOKUP(INDICE!$F$2,Nombres!$C$3:$D$636,81,FALSE())</f>
        <v>(Millones de pesos chilenos)</v>
      </c>
      <c r="B116" s="64"/>
      <c r="C116" s="69"/>
      <c r="D116" s="69"/>
      <c r="E116" s="69"/>
      <c r="F116" s="64"/>
      <c r="G116" s="64"/>
      <c r="H116" s="64"/>
      <c r="I116" s="64"/>
    </row>
    <row r="117" customFormat="false" ht="15" hidden="false" customHeight="false" outlineLevel="0" collapsed="false">
      <c r="A117" s="70"/>
      <c r="B117" s="64"/>
      <c r="C117" s="69"/>
      <c r="D117" s="69"/>
      <c r="E117" s="69"/>
      <c r="F117" s="64"/>
      <c r="G117" s="64"/>
      <c r="H117" s="64"/>
      <c r="I117" s="64"/>
    </row>
    <row r="118" customFormat="false" ht="15.75" hidden="false" customHeight="false" outlineLevel="0" collapsed="false">
      <c r="A118" s="71"/>
      <c r="B118" s="72" t="n">
        <f aca="false">+B$6</f>
        <v>2023</v>
      </c>
      <c r="C118" s="72"/>
      <c r="D118" s="72"/>
      <c r="E118" s="72"/>
      <c r="F118" s="104" t="n">
        <f aca="false">+F$6</f>
        <v>2024</v>
      </c>
      <c r="G118" s="104"/>
      <c r="H118" s="104"/>
      <c r="I118" s="104"/>
    </row>
    <row r="119" customFormat="false" ht="15.7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c r="I119" s="74"/>
    </row>
    <row r="120" customFormat="false" ht="15" hidden="false" customHeight="false" outlineLevel="0" collapsed="false">
      <c r="A120" s="24" t="str">
        <f aca="false">HLOOKUP(INDICE!$F$2,Nombres!$C$3:$D$636,33,FALSE())</f>
        <v>Margen de intereses</v>
      </c>
      <c r="B120" s="77" t="n">
        <v>25583.4564400287</v>
      </c>
      <c r="C120" s="77" t="n">
        <v>27404.130140585</v>
      </c>
      <c r="D120" s="77" t="n">
        <v>25349.4708957912</v>
      </c>
      <c r="E120" s="120" t="n">
        <v>27922.4930731556</v>
      </c>
      <c r="F120" s="77" t="n">
        <v>27520.9963680327</v>
      </c>
      <c r="G120" s="77" t="n">
        <v>27361.2508294322</v>
      </c>
      <c r="H120" s="77"/>
      <c r="I120" s="77"/>
    </row>
    <row r="121" customFormat="false" ht="15" hidden="false" customHeight="false" outlineLevel="0" collapsed="false">
      <c r="A121" s="16" t="str">
        <f aca="false">HLOOKUP(INDICE!$F$2,Nombres!$C$3:$D$636,34,FALSE())</f>
        <v>Comisiones netas</v>
      </c>
      <c r="B121" s="78" t="n">
        <v>8020.64626589088</v>
      </c>
      <c r="C121" s="78" t="n">
        <v>7000.85726223507</v>
      </c>
      <c r="D121" s="78" t="n">
        <v>8271.88496368789</v>
      </c>
      <c r="E121" s="79" t="n">
        <v>5112.49506864348</v>
      </c>
      <c r="F121" s="78" t="n">
        <v>5605.6724203882</v>
      </c>
      <c r="G121" s="78" t="n">
        <v>6159.01950875985</v>
      </c>
      <c r="H121" s="78"/>
      <c r="I121" s="78"/>
    </row>
    <row r="122" customFormat="false" ht="15" hidden="false" customHeight="false" outlineLevel="0" collapsed="false">
      <c r="A122" s="16" t="str">
        <f aca="false">HLOOKUP(INDICE!$F$2,Nombres!$C$3:$D$636,35,FALSE())</f>
        <v>Resultados de operaciones financieras</v>
      </c>
      <c r="B122" s="78" t="n">
        <v>1626.08930162455</v>
      </c>
      <c r="C122" s="78" t="n">
        <v>2051.70337393043</v>
      </c>
      <c r="D122" s="78" t="n">
        <v>1998.70250252804</v>
      </c>
      <c r="E122" s="79" t="n">
        <v>600.195004916477</v>
      </c>
      <c r="F122" s="78" t="n">
        <v>952.081043184292</v>
      </c>
      <c r="G122" s="78" t="n">
        <v>650.624483099959</v>
      </c>
      <c r="H122" s="78"/>
      <c r="I122" s="78"/>
    </row>
    <row r="123" customFormat="false" ht="15" hidden="false" customHeight="false" outlineLevel="0" collapsed="false">
      <c r="A123" s="16" t="str">
        <f aca="false">HLOOKUP(INDICE!$F$2,Nombres!$C$3:$D$636,36,FALSE())</f>
        <v>Otros ingresos y cargas de explotación</v>
      </c>
      <c r="B123" s="78" t="n">
        <v>-318.072130274899</v>
      </c>
      <c r="C123" s="78" t="n">
        <v>-243.316464903438</v>
      </c>
      <c r="D123" s="78" t="n">
        <v>-249.412142863937</v>
      </c>
      <c r="E123" s="79" t="n">
        <v>-1451.89611374524</v>
      </c>
      <c r="F123" s="78" t="n">
        <v>-353.307312681118</v>
      </c>
      <c r="G123" s="78" t="n">
        <v>-498.352313841521</v>
      </c>
      <c r="H123" s="78"/>
      <c r="I123" s="78"/>
    </row>
    <row r="124" customFormat="false" ht="15" hidden="false" customHeight="false" outlineLevel="0" collapsed="false">
      <c r="A124" s="24" t="str">
        <f aca="false">HLOOKUP(INDICE!$F$2,Nombres!$C$3:$D$636,37,FALSE())</f>
        <v>Margen bruto</v>
      </c>
      <c r="B124" s="77" t="n">
        <f aca="false">+SUM(B120:B123)</f>
        <v>34912.1198772693</v>
      </c>
      <c r="C124" s="77" t="n">
        <f aca="false">+SUM(C120:C123)</f>
        <v>36213.3743118471</v>
      </c>
      <c r="D124" s="77" t="n">
        <f aca="false">+SUM(D120:D123)</f>
        <v>35370.6462191432</v>
      </c>
      <c r="E124" s="120" t="n">
        <f aca="false">+SUM(E120:E123)</f>
        <v>32183.2870329703</v>
      </c>
      <c r="F124" s="77" t="n">
        <f aca="false">+SUM(F120:F123)</f>
        <v>33725.442518924</v>
      </c>
      <c r="G124" s="77" t="n">
        <f aca="false">+SUM(G120:G123)</f>
        <v>33672.5425074505</v>
      </c>
      <c r="H124" s="77"/>
      <c r="I124" s="77"/>
    </row>
    <row r="125" customFormat="false" ht="15" hidden="false" customHeight="false" outlineLevel="0" collapsed="false">
      <c r="A125" s="16" t="str">
        <f aca="false">HLOOKUP(INDICE!$F$2,Nombres!$C$3:$D$636,38,FALSE())</f>
        <v>Gastos de explotación</v>
      </c>
      <c r="B125" s="78" t="n">
        <v>-13796.6148083376</v>
      </c>
      <c r="C125" s="78" t="n">
        <v>-13660.2493342119</v>
      </c>
      <c r="D125" s="78" t="n">
        <v>-13775.9917550858</v>
      </c>
      <c r="E125" s="79" t="n">
        <v>-13103.2828800392</v>
      </c>
      <c r="F125" s="78" t="n">
        <v>-13609.5229853259</v>
      </c>
      <c r="G125" s="78" t="n">
        <v>-15113.1593194728</v>
      </c>
      <c r="H125" s="78"/>
      <c r="I125" s="78"/>
    </row>
    <row r="126" customFormat="false" ht="15" hidden="false" customHeight="false" outlineLevel="0" collapsed="false">
      <c r="A126" s="16" t="str">
        <f aca="false">HLOOKUP(INDICE!$F$2,Nombres!$C$3:$D$636,39,FALSE())</f>
        <v>  Gastos de administración</v>
      </c>
      <c r="B126" s="78" t="n">
        <v>-12648.0694173723</v>
      </c>
      <c r="C126" s="78" t="n">
        <v>-12465.6075453024</v>
      </c>
      <c r="D126" s="78" t="n">
        <v>-12349.9790166192</v>
      </c>
      <c r="E126" s="79" t="n">
        <v>-11468.7158087042</v>
      </c>
      <c r="F126" s="78" t="n">
        <v>-11763.9030990237</v>
      </c>
      <c r="G126" s="78" t="n">
        <v>-13271.641825078</v>
      </c>
      <c r="H126" s="78"/>
      <c r="I126" s="78"/>
    </row>
    <row r="127" customFormat="false" ht="15" hidden="false" customHeight="false" outlineLevel="0" collapsed="false">
      <c r="A127" s="80" t="str">
        <f aca="false">HLOOKUP(INDICE!$F$2,Nombres!$C$3:$D$636,40,FALSE())</f>
        <v>  Gastos de personal</v>
      </c>
      <c r="B127" s="78" t="n">
        <v>-5963.19886978393</v>
      </c>
      <c r="C127" s="78" t="n">
        <v>-6122.34691212985</v>
      </c>
      <c r="D127" s="78" t="n">
        <v>-6462.29986111696</v>
      </c>
      <c r="E127" s="79" t="n">
        <v>-6272.78521810691</v>
      </c>
      <c r="F127" s="78" t="n">
        <v>-5725.83798894544</v>
      </c>
      <c r="G127" s="78" t="n">
        <v>-6197.3967823715</v>
      </c>
      <c r="H127" s="78"/>
      <c r="I127" s="78"/>
    </row>
    <row r="128" customFormat="false" ht="15" hidden="false" customHeight="false" outlineLevel="0" collapsed="false">
      <c r="A128" s="80" t="str">
        <f aca="false">HLOOKUP(INDICE!$F$2,Nombres!$C$3:$D$636,41,FALSE())</f>
        <v>  Otros gastos de administración</v>
      </c>
      <c r="B128" s="78" t="n">
        <v>-6684.87054758841</v>
      </c>
      <c r="C128" s="78" t="n">
        <v>-6343.26063317253</v>
      </c>
      <c r="D128" s="78" t="n">
        <v>-5887.6791555022</v>
      </c>
      <c r="E128" s="79" t="n">
        <v>-5195.93059059726</v>
      </c>
      <c r="F128" s="78" t="n">
        <v>-6038.06511007825</v>
      </c>
      <c r="G128" s="78" t="n">
        <v>-7074.24504270647</v>
      </c>
      <c r="H128" s="78"/>
      <c r="I128" s="78"/>
    </row>
    <row r="129" customFormat="false" ht="15" hidden="false" customHeight="false" outlineLevel="0" collapsed="false">
      <c r="A129" s="16" t="str">
        <f aca="false">HLOOKUP(INDICE!$F$2,Nombres!$C$3:$D$636,42,FALSE())</f>
        <v>  Amortización</v>
      </c>
      <c r="B129" s="78" t="n">
        <v>-1148.54539096525</v>
      </c>
      <c r="C129" s="78" t="n">
        <v>-1194.64178890955</v>
      </c>
      <c r="D129" s="78" t="n">
        <v>-1426.01273846662</v>
      </c>
      <c r="E129" s="79" t="n">
        <v>-1634.56707133499</v>
      </c>
      <c r="F129" s="78" t="n">
        <v>-1845.61988630224</v>
      </c>
      <c r="G129" s="78" t="n">
        <v>-1841.51749439482</v>
      </c>
      <c r="H129" s="78"/>
      <c r="I129" s="78"/>
    </row>
    <row r="130" customFormat="false" ht="15" hidden="false" customHeight="false" outlineLevel="0" collapsed="false">
      <c r="A130" s="24" t="str">
        <f aca="false">HLOOKUP(INDICE!$F$2,Nombres!$C$3:$D$636,43,FALSE())</f>
        <v>Margen neto</v>
      </c>
      <c r="B130" s="77" t="n">
        <f aca="false">+B124+B125</f>
        <v>21115.5050689317</v>
      </c>
      <c r="C130" s="77" t="n">
        <f aca="false">+C124+C125</f>
        <v>22553.1249776351</v>
      </c>
      <c r="D130" s="77" t="n">
        <f aca="false">+D124+D125</f>
        <v>21594.6544640574</v>
      </c>
      <c r="E130" s="120" t="n">
        <f aca="false">+E124+E125</f>
        <v>19080.0041529312</v>
      </c>
      <c r="F130" s="77" t="n">
        <f aca="false">+F124+F125</f>
        <v>20115.9195335981</v>
      </c>
      <c r="G130" s="77" t="n">
        <f aca="false">+G124+G125</f>
        <v>18559.3831879777</v>
      </c>
      <c r="H130" s="77"/>
      <c r="I130" s="77"/>
    </row>
    <row r="131" customFormat="false" ht="15" hidden="false" customHeight="false" outlineLevel="0" collapsed="false">
      <c r="A131" s="16" t="str">
        <f aca="false">HLOOKUP(INDICE!$F$2,Nombres!$C$3:$D$636,44,FALSE())</f>
        <v>Deterioro de activos financieros no valorados a valor razonable con cambios en resultados</v>
      </c>
      <c r="B131" s="78" t="n">
        <v>-18927.4703275913</v>
      </c>
      <c r="C131" s="78" t="n">
        <v>-16004.1504581018</v>
      </c>
      <c r="D131" s="78" t="n">
        <v>-16988.1068261995</v>
      </c>
      <c r="E131" s="79" t="n">
        <v>-11226.86401499</v>
      </c>
      <c r="F131" s="78" t="n">
        <v>-20091.272240314</v>
      </c>
      <c r="G131" s="78" t="n">
        <v>-17274.0234980289</v>
      </c>
      <c r="H131" s="78"/>
      <c r="I131" s="78"/>
    </row>
    <row r="132" customFormat="false" ht="15" hidden="false" customHeight="false" outlineLevel="0" collapsed="false">
      <c r="A132" s="16" t="str">
        <f aca="false">HLOOKUP(INDICE!$F$2,Nombres!$C$3:$D$636,45,FALSE())</f>
        <v>Provisiones o reversión de provisiones y otros resultados</v>
      </c>
      <c r="B132" s="78" t="n">
        <v>-359.029363488379</v>
      </c>
      <c r="C132" s="78" t="n">
        <v>-198.872346005621</v>
      </c>
      <c r="D132" s="78" t="n">
        <v>-430.011374179902</v>
      </c>
      <c r="E132" s="79" t="n">
        <v>-113.914006337441</v>
      </c>
      <c r="F132" s="78" t="n">
        <v>-432.390635577764</v>
      </c>
      <c r="G132" s="78" t="n">
        <v>-48.3193922804802</v>
      </c>
      <c r="H132" s="78"/>
      <c r="I132" s="78"/>
    </row>
    <row r="133" customFormat="false" ht="15" hidden="false" customHeight="false" outlineLevel="0" collapsed="false">
      <c r="A133" s="24" t="str">
        <f aca="false">HLOOKUP(INDICE!$F$2,Nombres!$C$3:$D$636,46,FALSE())</f>
        <v>Resultado antes de impuestos</v>
      </c>
      <c r="B133" s="77" t="n">
        <f aca="false">+B130+B131+B132</f>
        <v>1829.00537785204</v>
      </c>
      <c r="C133" s="77" t="n">
        <f aca="false">+C130+C131+C132</f>
        <v>6350.10217352769</v>
      </c>
      <c r="D133" s="77" t="n">
        <f aca="false">+D130+D131+D132</f>
        <v>4176.53626367805</v>
      </c>
      <c r="E133" s="120" t="n">
        <f aca="false">+E130+E131+E132</f>
        <v>7739.22613160371</v>
      </c>
      <c r="F133" s="77" t="n">
        <f aca="false">+F130+F131+F132</f>
        <v>-407.743342293687</v>
      </c>
      <c r="G133" s="77" t="n">
        <f aca="false">+G130+G131+G132</f>
        <v>1237.04029766835</v>
      </c>
      <c r="H133" s="77"/>
      <c r="I133" s="77"/>
    </row>
    <row r="134" customFormat="false" ht="15" hidden="false" customHeight="false" outlineLevel="0" collapsed="false">
      <c r="A134" s="16" t="str">
        <f aca="false">HLOOKUP(INDICE!$F$2,Nombres!$C$3:$D$636,47,FALSE())</f>
        <v>Impuesto sobre beneficios</v>
      </c>
      <c r="B134" s="78" t="n">
        <v>47.966845820344</v>
      </c>
      <c r="C134" s="78" t="n">
        <v>-587.486042675086</v>
      </c>
      <c r="D134" s="78" t="n">
        <v>-991.184129397435</v>
      </c>
      <c r="E134" s="79" t="n">
        <v>-610.115644111027</v>
      </c>
      <c r="F134" s="78" t="n">
        <v>554.302815809265</v>
      </c>
      <c r="G134" s="78" t="n">
        <v>6.08637280187506</v>
      </c>
      <c r="H134" s="78"/>
      <c r="I134" s="78"/>
    </row>
    <row r="135" customFormat="false" ht="15" hidden="false" customHeight="false" outlineLevel="0" collapsed="false">
      <c r="A135" s="24" t="str">
        <f aca="false">HLOOKUP(INDICE!$F$2,Nombres!$C$3:$D$636,48,FALSE())</f>
        <v>Resultado del ejercicio</v>
      </c>
      <c r="B135" s="77" t="n">
        <f aca="false">+B133+B134</f>
        <v>1876.97222367238</v>
      </c>
      <c r="C135" s="77" t="n">
        <f aca="false">+C133+C134</f>
        <v>5762.61613085261</v>
      </c>
      <c r="D135" s="77" t="n">
        <f aca="false">+D133+D134</f>
        <v>3185.35213428061</v>
      </c>
      <c r="E135" s="120" t="n">
        <f aca="false">+E133+E134</f>
        <v>7129.11048749268</v>
      </c>
      <c r="F135" s="77" t="n">
        <f aca="false">+F133+F134</f>
        <v>146.559473515578</v>
      </c>
      <c r="G135" s="77" t="n">
        <f aca="false">+G133+G134</f>
        <v>1243.12667047022</v>
      </c>
      <c r="H135" s="77"/>
      <c r="I135" s="77"/>
    </row>
    <row r="136" customFormat="false" ht="15" hidden="false" customHeight="false" outlineLevel="0" collapsed="false">
      <c r="A136" s="16" t="str">
        <f aca="false">HLOOKUP(INDICE!$F$2,Nombres!$C$3:$D$636,49,FALSE())</f>
        <v>Minoritarios</v>
      </c>
      <c r="B136" s="78" t="n">
        <v>0</v>
      </c>
      <c r="C136" s="78" t="n">
        <v>0</v>
      </c>
      <c r="D136" s="78" t="n">
        <v>0</v>
      </c>
      <c r="E136" s="79" t="n">
        <v>0</v>
      </c>
      <c r="F136" s="78" t="n">
        <v>0</v>
      </c>
      <c r="G136" s="78" t="n">
        <v>0</v>
      </c>
      <c r="H136" s="78"/>
      <c r="I136" s="78"/>
    </row>
    <row r="137" customFormat="false" ht="15" hidden="false" customHeight="false" outlineLevel="0" collapsed="false">
      <c r="A137" s="18" t="str">
        <f aca="false">HLOOKUP(INDICE!$F$2,Nombres!$C$3:$D$636,50,FALSE())</f>
        <v>Resultado atribuido</v>
      </c>
      <c r="B137" s="99" t="n">
        <f aca="false">+B135+B136</f>
        <v>1876.97222367238</v>
      </c>
      <c r="C137" s="99" t="n">
        <f aca="false">+C135+C136</f>
        <v>5762.61613085261</v>
      </c>
      <c r="D137" s="99" t="n">
        <f aca="false">+D135+D136</f>
        <v>3185.35213428061</v>
      </c>
      <c r="E137" s="116" t="n">
        <f aca="false">+E135+E136</f>
        <v>7129.11048749268</v>
      </c>
      <c r="F137" s="99" t="n">
        <f aca="false">+F135+F136</f>
        <v>146.559473515578</v>
      </c>
      <c r="G137" s="99" t="n">
        <f aca="false">+G135+G136</f>
        <v>1243.12667047022</v>
      </c>
      <c r="H137" s="99"/>
      <c r="I137" s="99"/>
    </row>
    <row r="138" customFormat="false" ht="15" hidden="false" customHeight="false" outlineLevel="0" collapsed="false">
      <c r="A138" s="121"/>
      <c r="B138" s="105" t="n">
        <v>-1.02318153949454E-011</v>
      </c>
      <c r="C138" s="105" t="n">
        <v>0</v>
      </c>
      <c r="D138" s="105" t="n">
        <v>0</v>
      </c>
      <c r="E138" s="105" t="n">
        <v>0</v>
      </c>
      <c r="F138" s="105" t="n">
        <v>3.63797880709171E-012</v>
      </c>
      <c r="G138" s="105" t="n">
        <v>-5.45696821063757E-012</v>
      </c>
      <c r="H138" s="105"/>
      <c r="I138" s="105"/>
    </row>
    <row r="139" customFormat="false" ht="15" hidden="false" customHeight="false" outlineLevel="0" collapsed="false">
      <c r="A139" s="24"/>
      <c r="B139" s="24"/>
      <c r="C139" s="24"/>
      <c r="D139" s="24"/>
      <c r="E139" s="24"/>
      <c r="F139" s="77"/>
      <c r="G139" s="77"/>
      <c r="H139" s="77"/>
      <c r="I139" s="77"/>
    </row>
    <row r="140" customFormat="false" ht="18" hidden="false" customHeight="false" outlineLevel="0" collapsed="false">
      <c r="A140" s="66" t="str">
        <f aca="false">HLOOKUP(INDICE!$F$2,Nombres!$C$3:$D$636,51,FALSE())</f>
        <v>Balances</v>
      </c>
      <c r="B140" s="67"/>
      <c r="C140" s="67"/>
      <c r="D140" s="67"/>
      <c r="E140" s="67"/>
      <c r="F140" s="110"/>
      <c r="G140" s="110"/>
      <c r="H140" s="110"/>
      <c r="I140" s="110"/>
    </row>
    <row r="141" customFormat="false" ht="15" hidden="false" customHeight="false" outlineLevel="0" collapsed="false">
      <c r="A141" s="68" t="str">
        <f aca="false">HLOOKUP(INDICE!$F$2,Nombres!$C$3:$D$636,81,FALSE())</f>
        <v>(Millones de pesos chilenos)</v>
      </c>
      <c r="B141" s="64"/>
      <c r="C141" s="87"/>
      <c r="D141" s="87"/>
      <c r="E141" s="87"/>
      <c r="F141" s="111"/>
      <c r="G141" s="78"/>
      <c r="H141" s="111"/>
      <c r="I141" s="111"/>
    </row>
    <row r="142" customFormat="false" ht="15.7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5" hidden="false" customHeight="false" outlineLevel="0" collapsed="false">
      <c r="A143" s="16" t="str">
        <f aca="false">HLOOKUP(INDICE!$F$2,Nombres!$C$3:$D$636,52,FALSE())</f>
        <v>Efectivo, saldos en efectivo en bancos centrales y otros depósitos a la vista</v>
      </c>
      <c r="B143" s="78" t="n">
        <v>26285.480785238</v>
      </c>
      <c r="C143" s="78" t="n">
        <v>30380.1948021317</v>
      </c>
      <c r="D143" s="78" t="n">
        <v>56436.6913524953</v>
      </c>
      <c r="E143" s="79" t="n">
        <v>26399.5624209971</v>
      </c>
      <c r="F143" s="78" t="n">
        <v>22918.2883495132</v>
      </c>
      <c r="G143" s="78" t="n">
        <v>16571.0750875443</v>
      </c>
      <c r="H143" s="78"/>
      <c r="I143" s="78"/>
    </row>
    <row r="144" customFormat="false" ht="15" hidden="false" customHeight="false" outlineLevel="0" collapsed="false">
      <c r="A144" s="16" t="str">
        <f aca="false">HLOOKUP(INDICE!$F$2,Nombres!$C$3:$D$636,53,FALSE())</f>
        <v>Activos financieros a valor razonable</v>
      </c>
      <c r="B144" s="88" t="n">
        <v>0</v>
      </c>
      <c r="C144" s="88" t="n">
        <v>0</v>
      </c>
      <c r="D144" s="88" t="n">
        <v>0</v>
      </c>
      <c r="E144" s="100" t="n">
        <v>0</v>
      </c>
      <c r="F144" s="78" t="n">
        <v>0</v>
      </c>
      <c r="G144" s="78" t="n">
        <v>0</v>
      </c>
      <c r="H144" s="78"/>
      <c r="I144" s="78"/>
    </row>
    <row r="145" customFormat="false" ht="15" hidden="false" customHeight="false" outlineLevel="0" collapsed="false">
      <c r="A145" s="16" t="str">
        <f aca="false">HLOOKUP(INDICE!$F$2,Nombres!$C$3:$D$636,54,FALSE())</f>
        <v>Activos financieros a coste amortizado</v>
      </c>
      <c r="B145" s="78" t="n">
        <v>1897608.79036195</v>
      </c>
      <c r="C145" s="78" t="n">
        <v>1920043.66207547</v>
      </c>
      <c r="D145" s="78" t="n">
        <v>1919766.90191001</v>
      </c>
      <c r="E145" s="79" t="n">
        <v>1957898.79736348</v>
      </c>
      <c r="F145" s="78" t="n">
        <v>1906914.30357302</v>
      </c>
      <c r="G145" s="78" t="n">
        <v>1908790.95594478</v>
      </c>
      <c r="H145" s="78"/>
      <c r="I145" s="78"/>
    </row>
    <row r="146" customFormat="false" ht="15" hidden="false" customHeight="false" outlineLevel="0" collapsed="false">
      <c r="A146" s="16" t="str">
        <f aca="false">HLOOKUP(INDICE!$F$2,Nombres!$C$3:$D$636,55,FALSE())</f>
        <v>    de los que préstamos y anticipos a la clientela</v>
      </c>
      <c r="B146" s="78" t="n">
        <v>1865699.16777981</v>
      </c>
      <c r="C146" s="78" t="n">
        <v>1880814.20635055</v>
      </c>
      <c r="D146" s="78" t="n">
        <v>1910717.04860266</v>
      </c>
      <c r="E146" s="79" t="n">
        <v>1953608.67297567</v>
      </c>
      <c r="F146" s="78" t="n">
        <v>1892634.15308016</v>
      </c>
      <c r="G146" s="78" t="n">
        <v>1907391.11394408</v>
      </c>
      <c r="H146" s="78"/>
      <c r="I146" s="78"/>
    </row>
    <row r="147" customFormat="false" ht="15" hidden="true" customHeight="true" outlineLevel="0" collapsed="false">
      <c r="A147" s="16"/>
      <c r="B147" s="78"/>
      <c r="C147" s="78"/>
      <c r="D147" s="78"/>
      <c r="E147" s="79"/>
      <c r="F147" s="78"/>
      <c r="G147" s="78"/>
      <c r="H147" s="78"/>
      <c r="I147" s="78"/>
    </row>
    <row r="148" customFormat="false" ht="15" hidden="false" customHeight="false" outlineLevel="0" collapsed="false">
      <c r="A148" s="16" t="str">
        <f aca="false">HLOOKUP(INDICE!$F$2,Nombres!$C$3:$D$636,56,FALSE())</f>
        <v>Activos tangibles</v>
      </c>
      <c r="B148" s="78" t="n">
        <v>3574.31722257629</v>
      </c>
      <c r="C148" s="78" t="n">
        <v>3309.09678110035</v>
      </c>
      <c r="D148" s="78" t="n">
        <v>3112.68839870772</v>
      </c>
      <c r="E148" s="79" t="n">
        <v>6317.40121174852</v>
      </c>
      <c r="F148" s="78" t="n">
        <v>6053.80738842378</v>
      </c>
      <c r="G148" s="78" t="n">
        <v>5841.66792727953</v>
      </c>
      <c r="H148" s="78"/>
      <c r="I148" s="78"/>
    </row>
    <row r="149" customFormat="false" ht="15" hidden="false" customHeight="false" outlineLevel="0" collapsed="false">
      <c r="A149" s="16" t="str">
        <f aca="false">HLOOKUP(INDICE!$F$2,Nombres!$C$3:$D$636,57,FALSE())</f>
        <v>Otros activos</v>
      </c>
      <c r="B149" s="88" t="n">
        <f aca="false">+B150-B148-B145-B144-B143</f>
        <v>285295.579982498</v>
      </c>
      <c r="C149" s="88" t="n">
        <f aca="false">+C150-C148-C145-C144-C143</f>
        <v>257536.518724145</v>
      </c>
      <c r="D149" s="88" t="n">
        <f aca="false">+D150-D148-D145-D144-D143</f>
        <v>273052.904126267</v>
      </c>
      <c r="E149" s="100" t="n">
        <f aca="false">+E150-E148-E145-E144-E143</f>
        <v>272743.998160946</v>
      </c>
      <c r="F149" s="78" t="n">
        <f aca="false">+F150-F148-F145-F144-F143</f>
        <v>277464.754744529</v>
      </c>
      <c r="G149" s="78" t="n">
        <f aca="false">+G150-G148-G145-G144-G143</f>
        <v>225225.920271428</v>
      </c>
      <c r="H149" s="78"/>
      <c r="I149" s="78"/>
    </row>
    <row r="150" customFormat="false" ht="15" hidden="false" customHeight="false" outlineLevel="0" collapsed="false">
      <c r="A150" s="18" t="str">
        <f aca="false">HLOOKUP(INDICE!$F$2,Nombres!$C$3:$D$636,58,FALSE())</f>
        <v>Total activo / pasivo</v>
      </c>
      <c r="B150" s="18" t="n">
        <v>2212764.16835226</v>
      </c>
      <c r="C150" s="18" t="n">
        <v>2211269.47238284</v>
      </c>
      <c r="D150" s="18" t="n">
        <v>2252369.18578748</v>
      </c>
      <c r="E150" s="18" t="n">
        <v>2263359.75915717</v>
      </c>
      <c r="F150" s="99" t="n">
        <v>2213351.15405548</v>
      </c>
      <c r="G150" s="99" t="n">
        <v>2156429.61923103</v>
      </c>
      <c r="H150" s="99"/>
      <c r="I150" s="99"/>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0</v>
      </c>
      <c r="C151" s="88" t="n">
        <v>0</v>
      </c>
      <c r="D151" s="88" t="n">
        <v>0</v>
      </c>
      <c r="E151" s="100" t="n">
        <v>0</v>
      </c>
      <c r="F151" s="78" t="n">
        <v>0</v>
      </c>
      <c r="G151" s="78" t="n">
        <v>0</v>
      </c>
      <c r="H151" s="78"/>
      <c r="I151" s="78"/>
    </row>
    <row r="152" customFormat="false" ht="15" hidden="false" customHeight="false" outlineLevel="0" collapsed="false">
      <c r="A152" s="16" t="str">
        <f aca="false">HLOOKUP(INDICE!$F$2,Nombres!$C$3:$D$636,60,FALSE())</f>
        <v>Depósitos de bancos centrales y entidades de crédito</v>
      </c>
      <c r="B152" s="88" t="n">
        <v>880183.341528912</v>
      </c>
      <c r="C152" s="88" t="n">
        <v>907590.875871927</v>
      </c>
      <c r="D152" s="88" t="n">
        <v>932887.123687141</v>
      </c>
      <c r="E152" s="100" t="n">
        <v>1032053.0060361</v>
      </c>
      <c r="F152" s="78" t="n">
        <v>1040817.60421632</v>
      </c>
      <c r="G152" s="78" t="n">
        <v>965430.81423899</v>
      </c>
      <c r="H152" s="78"/>
      <c r="I152" s="78"/>
    </row>
    <row r="153" customFormat="false" ht="15" hidden="false" customHeight="false" outlineLevel="0" collapsed="false">
      <c r="A153" s="16" t="str">
        <f aca="false">HLOOKUP(INDICE!$F$2,Nombres!$C$3:$D$636,61,FALSE())</f>
        <v>Depósitos de la clientela</v>
      </c>
      <c r="B153" s="88" t="n">
        <v>7184.68663615839</v>
      </c>
      <c r="C153" s="88" t="n">
        <v>4881.65911539765</v>
      </c>
      <c r="D153" s="88" t="n">
        <v>6043.80330749081</v>
      </c>
      <c r="E153" s="100" t="n">
        <v>6503.12088221613</v>
      </c>
      <c r="F153" s="78" t="n">
        <v>6923.03394016275</v>
      </c>
      <c r="G153" s="78" t="n">
        <v>8303.35371469011</v>
      </c>
      <c r="H153" s="78"/>
      <c r="I153" s="78"/>
    </row>
    <row r="154" customFormat="false" ht="15" hidden="false" customHeight="false" outlineLevel="0" collapsed="false">
      <c r="A154" s="16" t="str">
        <f aca="false">HLOOKUP(INDICE!$F$2,Nombres!$C$3:$D$636,62,FALSE())</f>
        <v>Valores representativos de deuda emitidos</v>
      </c>
      <c r="B154" s="78" t="n">
        <v>777699.279301251</v>
      </c>
      <c r="C154" s="78" t="n">
        <v>746530.782488606</v>
      </c>
      <c r="D154" s="78" t="n">
        <v>781881.297531845</v>
      </c>
      <c r="E154" s="79" t="n">
        <v>647138.178934178</v>
      </c>
      <c r="F154" s="78" t="n">
        <v>610655.831316541</v>
      </c>
      <c r="G154" s="78" t="n">
        <v>617620.914440098</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289055.477815396</v>
      </c>
      <c r="C156" s="88" t="n">
        <f aca="false">+C150-C151-C152-C153-C154-C157</f>
        <v>280436.030629492</v>
      </c>
      <c r="D156" s="88" t="n">
        <f aca="false">+D150-D151-D152-D153-D154-D157</f>
        <v>260948.795680204</v>
      </c>
      <c r="E156" s="100" t="n">
        <f aca="false">+E150-E151-E152-E153-E154-E157</f>
        <v>302272.988219528</v>
      </c>
      <c r="F156" s="78" t="n">
        <f aca="false">+F150-F151-F152-F153-F154-F157</f>
        <v>294519.653823128</v>
      </c>
      <c r="G156" s="78" t="n">
        <f aca="false">+G150-G151-G152-G153-G154-G157</f>
        <v>304607.670308919</v>
      </c>
      <c r="H156" s="78"/>
      <c r="I156" s="78"/>
    </row>
    <row r="157" customFormat="false" ht="15.75" hidden="false" customHeight="true" outlineLevel="0" collapsed="false">
      <c r="A157" s="16" t="str">
        <f aca="false">HLOOKUP(INDICE!$F$2,Nombres!$C$3:$D$636,282,FALSE())</f>
        <v>Dotación de capital regulatorio</v>
      </c>
      <c r="B157" s="88" t="n">
        <v>258641.383070547</v>
      </c>
      <c r="C157" s="88" t="n">
        <v>271830.124277421</v>
      </c>
      <c r="D157" s="88" t="n">
        <v>270608.165580804</v>
      </c>
      <c r="E157" s="100" t="n">
        <v>275392.465085142</v>
      </c>
      <c r="F157" s="78" t="n">
        <v>260435.030759333</v>
      </c>
      <c r="G157" s="78" t="n">
        <v>260466.866528336</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10"/>
      <c r="G160" s="110"/>
      <c r="H160" s="110"/>
      <c r="I160" s="110"/>
    </row>
    <row r="161" customFormat="false" ht="15" hidden="false" customHeight="false" outlineLevel="0" collapsed="false">
      <c r="A161" s="68" t="str">
        <f aca="false">HLOOKUP(INDICE!$F$2,Nombres!$C$3:$D$636,81,FALSE())</f>
        <v>(Millones de pesos chilenos)</v>
      </c>
      <c r="B161" s="64"/>
      <c r="C161" s="64"/>
      <c r="D161" s="64"/>
      <c r="E161" s="64"/>
      <c r="F161" s="111"/>
      <c r="G161" s="78"/>
      <c r="H161" s="111"/>
      <c r="I161" s="111"/>
    </row>
    <row r="162" customFormat="false" ht="15.7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5" hidden="false" customHeight="false" outlineLevel="0" collapsed="false">
      <c r="A163" s="16" t="str">
        <f aca="false">HLOOKUP(INDICE!$F$2,Nombres!$C$3:$D$636,66,FALSE())</f>
        <v>Préstamos y anticipos a la clientela bruto (*)</v>
      </c>
      <c r="B163" s="78" t="n">
        <v>1966558.60566057</v>
      </c>
      <c r="C163" s="78" t="n">
        <v>1986645.99428379</v>
      </c>
      <c r="D163" s="78" t="n">
        <v>2018411.26366647</v>
      </c>
      <c r="E163" s="79" t="n">
        <v>2056281.34911382</v>
      </c>
      <c r="F163" s="78" t="n">
        <v>1996256.78357959</v>
      </c>
      <c r="G163" s="78" t="n">
        <v>2008447.48959162</v>
      </c>
      <c r="H163" s="78"/>
      <c r="I163" s="78"/>
    </row>
    <row r="164" customFormat="false" ht="15" hidden="false" customHeight="false" outlineLevel="0" collapsed="false">
      <c r="A164" s="16" t="str">
        <f aca="false">HLOOKUP(INDICE!$F$2,Nombres!$C$3:$D$636,67,FALSE())</f>
        <v>Depósitos de clientes en gestión (**)</v>
      </c>
      <c r="B164" s="78" t="n">
        <v>7184.68663615839</v>
      </c>
      <c r="C164" s="78" t="n">
        <v>4881.65911539765</v>
      </c>
      <c r="D164" s="78" t="n">
        <v>6043.80330749081</v>
      </c>
      <c r="E164" s="79" t="n">
        <v>6503.12088221613</v>
      </c>
      <c r="F164" s="78" t="n">
        <v>6923.03394016275</v>
      </c>
      <c r="G164" s="78" t="n">
        <v>8303.35371469011</v>
      </c>
      <c r="H164" s="78"/>
      <c r="I164" s="78"/>
    </row>
    <row r="165" customFormat="false" ht="15" hidden="false" customHeight="false" outlineLevel="0" collapsed="false">
      <c r="A165" s="16" t="str">
        <f aca="false">HLOOKUP(INDICE!$F$2,Nombres!$C$3:$D$636,68,FALSE())</f>
        <v>Fondos de inversión y carteras gestionadas</v>
      </c>
      <c r="B165" s="78" t="n">
        <v>0</v>
      </c>
      <c r="C165" s="78" t="n">
        <v>0</v>
      </c>
      <c r="D165" s="78" t="n">
        <v>0</v>
      </c>
      <c r="E165" s="79" t="n">
        <v>0</v>
      </c>
      <c r="F165" s="78" t="n">
        <v>0</v>
      </c>
      <c r="G165" s="78" t="n">
        <v>0</v>
      </c>
      <c r="H165" s="78"/>
      <c r="I165" s="78"/>
    </row>
    <row r="166" customFormat="false" ht="1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c r="I166" s="78"/>
    </row>
    <row r="167" customFormat="false" ht="1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c r="I167" s="78"/>
    </row>
    <row r="168" customFormat="false" ht="15" hidden="false" customHeight="false" outlineLevel="0" collapsed="false">
      <c r="A168" s="95" t="str">
        <f aca="false">HLOOKUP(INDICE!$F$2,Nombres!$C$3:$D$636,71,FALSE())</f>
        <v>(*) No incluye las adquisiciones temporales de activos.</v>
      </c>
      <c r="B168" s="78"/>
      <c r="C168" s="88"/>
      <c r="D168" s="88"/>
      <c r="E168" s="88"/>
      <c r="F168" s="78"/>
      <c r="G168" s="78"/>
      <c r="H168" s="78"/>
      <c r="I168" s="78"/>
    </row>
    <row r="169" customFormat="false" ht="15" hidden="false" customHeight="false" outlineLevel="0" collapsed="false">
      <c r="A169" s="95" t="str">
        <f aca="false">HLOOKUP(INDICE!$F$2,Nombres!$C$3:$D$636,72,FALSE())</f>
        <v>(**) No incluye las cesiones temporales de activos.</v>
      </c>
      <c r="B169" s="64"/>
      <c r="C169" s="64"/>
      <c r="D169" s="64"/>
      <c r="E169" s="64"/>
      <c r="F169" s="64"/>
      <c r="G169" s="64"/>
      <c r="H169" s="64"/>
      <c r="I169" s="64"/>
    </row>
    <row r="170" customFormat="false" ht="15" hidden="false" customHeight="false" outlineLevel="0" collapsed="false">
      <c r="A170" s="64"/>
      <c r="B170" s="64"/>
      <c r="C170" s="64"/>
      <c r="D170" s="64"/>
      <c r="E170" s="64"/>
      <c r="F170" s="64"/>
      <c r="G170" s="64"/>
      <c r="H170" s="64"/>
      <c r="I170" s="64"/>
    </row>
    <row r="171" customFormat="false" ht="15" hidden="false" customHeight="false" outlineLevel="0" collapsed="false">
      <c r="A171" s="64"/>
      <c r="B171" s="64"/>
      <c r="C171" s="64"/>
      <c r="D171" s="64"/>
      <c r="E171" s="64"/>
      <c r="F171" s="64"/>
      <c r="G171" s="64"/>
      <c r="H171" s="64"/>
      <c r="I171" s="64"/>
    </row>
    <row r="172" customFormat="false" ht="15" hidden="false" customHeight="false" outlineLevel="0" collapsed="false">
      <c r="A172" s="114"/>
      <c r="B172" s="113"/>
      <c r="C172" s="115"/>
      <c r="D172" s="115"/>
      <c r="E172" s="115"/>
      <c r="F172" s="113"/>
      <c r="G172" s="113"/>
      <c r="H172" s="113"/>
      <c r="I172" s="113"/>
    </row>
    <row r="173" customFormat="false" ht="15" hidden="false" customHeight="false" outlineLevel="0" collapsed="false">
      <c r="A173" s="114"/>
      <c r="B173" s="113"/>
      <c r="C173" s="115"/>
      <c r="D173" s="115"/>
      <c r="E173" s="115"/>
      <c r="F173" s="113"/>
      <c r="G173" s="113"/>
      <c r="H173" s="113"/>
      <c r="I173" s="113"/>
      <c r="J173" s="113"/>
      <c r="K173" s="113"/>
      <c r="L173" s="113"/>
      <c r="M173" s="113"/>
    </row>
    <row r="174" customFormat="false" ht="15" hidden="false" customHeight="false" outlineLevel="0" collapsed="false">
      <c r="A174" s="113"/>
      <c r="B174" s="113"/>
      <c r="C174" s="113"/>
      <c r="D174" s="113"/>
      <c r="E174" s="113"/>
      <c r="F174" s="113"/>
      <c r="G174" s="113"/>
      <c r="H174" s="113"/>
      <c r="I174" s="113"/>
      <c r="J174" s="113"/>
      <c r="K174" s="113"/>
      <c r="L174" s="113"/>
      <c r="M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5" hidden="false" customHeight="false" outlineLevel="0" collapsed="false">
      <c r="N181" s="113"/>
      <c r="O181" s="113"/>
    </row>
    <row r="182" customFormat="false" ht="15" hidden="false" customHeight="false" outlineLevel="0" collapsed="false">
      <c r="N182" s="113"/>
      <c r="O182" s="113"/>
    </row>
    <row r="183" customFormat="false" ht="15" hidden="false" customHeight="false" outlineLevel="0" collapsed="false">
      <c r="N183" s="113"/>
      <c r="O183" s="113"/>
    </row>
    <row r="997" customFormat="false" ht="15" hidden="false" customHeight="false" outlineLevel="0" collapsed="false">
      <c r="A997" s="62" t="s">
        <v>549</v>
      </c>
    </row>
  </sheetData>
  <mergeCells count="3">
    <mergeCell ref="B6:E6"/>
    <mergeCell ref="B62:E62"/>
    <mergeCell ref="B118:E118"/>
  </mergeCells>
  <conditionalFormatting sqref="H26:I26">
    <cfRule type="cellIs" priority="2" operator="notBetween" aboveAverage="0" equalAverage="0" bottom="0" percent="0" rank="0" text="" dxfId="85">
      <formula>0.5</formula>
      <formula>-0.5</formula>
    </cfRule>
  </conditionalFormatting>
  <conditionalFormatting sqref="H82:I82">
    <cfRule type="cellIs" priority="3" operator="notBetween" aboveAverage="0" equalAverage="0" bottom="0" percent="0" rank="0" text="" dxfId="86">
      <formula>0.5</formula>
      <formula>-0.5</formula>
    </cfRule>
  </conditionalFormatting>
  <conditionalFormatting sqref="H138:I138">
    <cfRule type="cellIs" priority="4" operator="notBetween" aboveAverage="0" equalAverage="0" bottom="0" percent="0" rank="0" text="" dxfId="87">
      <formula>0.5</formula>
      <formula>-0.5</formula>
    </cfRule>
  </conditionalFormatting>
  <conditionalFormatting sqref="H26:I26">
    <cfRule type="cellIs" priority="5" operator="notBetween" aboveAverage="0" equalAverage="0" bottom="0" percent="0" rank="0" text="" dxfId="88">
      <formula>0.5</formula>
      <formula>-0.5</formula>
    </cfRule>
  </conditionalFormatting>
  <conditionalFormatting sqref="H82:I82">
    <cfRule type="cellIs" priority="6" operator="notBetween" aboveAverage="0" equalAverage="0" bottom="0" percent="0" rank="0" text="" dxfId="89">
      <formula>0.5</formula>
      <formula>-0.5</formula>
    </cfRule>
  </conditionalFormatting>
  <conditionalFormatting sqref="H138:I138">
    <cfRule type="cellIs" priority="7" operator="notBetween" aboveAverage="0" equalAverage="0" bottom="0" percent="0" rank="0" text="" dxfId="90">
      <formula>0.5</formula>
      <formula>-0.5</formula>
    </cfRule>
  </conditionalFormatting>
  <conditionalFormatting sqref="G26">
    <cfRule type="cellIs" priority="8" operator="notBetween" aboveAverage="0" equalAverage="0" bottom="0" percent="0" rank="0" text="" dxfId="91">
      <formula>0.5</formula>
      <formula>-0.5</formula>
    </cfRule>
  </conditionalFormatting>
  <conditionalFormatting sqref="C26">
    <cfRule type="cellIs" priority="9" operator="notBetween" aboveAverage="0" equalAverage="0" bottom="0" percent="0" rank="0" text="" dxfId="92">
      <formula>0.5</formula>
      <formula>-0.5</formula>
    </cfRule>
  </conditionalFormatting>
  <conditionalFormatting sqref="D26">
    <cfRule type="cellIs" priority="10" operator="notBetween" aboveAverage="0" equalAverage="0" bottom="0" percent="0" rank="0" text="" dxfId="93">
      <formula>0.5</formula>
      <formula>-0.5</formula>
    </cfRule>
  </conditionalFormatting>
  <conditionalFormatting sqref="E26">
    <cfRule type="cellIs" priority="11" operator="notBetween" aboveAverage="0" equalAverage="0" bottom="0" percent="0" rank="0" text="" dxfId="94">
      <formula>0.5</formula>
      <formula>-0.5</formula>
    </cfRule>
  </conditionalFormatting>
  <conditionalFormatting sqref="F26:G26">
    <cfRule type="cellIs" priority="12" operator="notBetween" aboveAverage="0" equalAverage="0" bottom="0" percent="0" rank="0" text="" dxfId="95">
      <formula>0.5</formula>
      <formula>-0.5</formula>
    </cfRule>
  </conditionalFormatting>
  <conditionalFormatting sqref="G82">
    <cfRule type="cellIs" priority="13" operator="notBetween" aboveAverage="0" equalAverage="0" bottom="0" percent="0" rank="0" text="" dxfId="96">
      <formula>0.5</formula>
      <formula>-0.5</formula>
    </cfRule>
  </conditionalFormatting>
  <conditionalFormatting sqref="C82">
    <cfRule type="cellIs" priority="14" operator="notBetween" aboveAverage="0" equalAverage="0" bottom="0" percent="0" rank="0" text="" dxfId="97">
      <formula>0.5</formula>
      <formula>-0.5</formula>
    </cfRule>
  </conditionalFormatting>
  <conditionalFormatting sqref="D82">
    <cfRule type="cellIs" priority="15" operator="notBetween" aboveAverage="0" equalAverage="0" bottom="0" percent="0" rank="0" text="" dxfId="98">
      <formula>0.5</formula>
      <formula>-0.5</formula>
    </cfRule>
  </conditionalFormatting>
  <conditionalFormatting sqref="E82">
    <cfRule type="cellIs" priority="16" operator="notBetween" aboveAverage="0" equalAverage="0" bottom="0" percent="0" rank="0" text="" dxfId="99">
      <formula>0.5</formula>
      <formula>-0.5</formula>
    </cfRule>
  </conditionalFormatting>
  <conditionalFormatting sqref="F82:G82">
    <cfRule type="cellIs" priority="17" operator="notBetween" aboveAverage="0" equalAverage="0" bottom="0" percent="0" rank="0" text="" dxfId="100">
      <formula>0.5</formula>
      <formula>-0.5</formula>
    </cfRule>
  </conditionalFormatting>
  <conditionalFormatting sqref="G138">
    <cfRule type="cellIs" priority="18" operator="notBetween" aboveAverage="0" equalAverage="0" bottom="0" percent="0" rank="0" text="" dxfId="101">
      <formula>0.5</formula>
      <formula>-0.5</formula>
    </cfRule>
  </conditionalFormatting>
  <conditionalFormatting sqref="C138">
    <cfRule type="cellIs" priority="19" operator="notBetween" aboveAverage="0" equalAverage="0" bottom="0" percent="0" rank="0" text="" dxfId="102">
      <formula>0.5</formula>
      <formula>-0.5</formula>
    </cfRule>
  </conditionalFormatting>
  <conditionalFormatting sqref="D138">
    <cfRule type="cellIs" priority="20" operator="notBetween" aboveAverage="0" equalAverage="0" bottom="0" percent="0" rank="0" text="" dxfId="103">
      <formula>0.5</formula>
      <formula>-0.5</formula>
    </cfRule>
  </conditionalFormatting>
  <conditionalFormatting sqref="E138">
    <cfRule type="cellIs" priority="21" operator="notBetween" aboveAverage="0" equalAverage="0" bottom="0" percent="0" rank="0" text="" dxfId="104">
      <formula>0.5</formula>
      <formula>-0.5</formula>
    </cfRule>
  </conditionalFormatting>
  <conditionalFormatting sqref="F138:G138">
    <cfRule type="cellIs" priority="22" operator="notBetween" aboveAverage="0" equalAverage="0" bottom="0" percent="0" rank="0" text="" dxfId="105">
      <formula>0.5</formula>
      <formula>-0.5</formula>
    </cfRule>
  </conditionalFormatting>
  <conditionalFormatting sqref="B26:G26">
    <cfRule type="cellIs" priority="23" operator="notBetween" aboveAverage="0" equalAverage="0" bottom="0" percent="0" rank="0" text="" dxfId="106">
      <formula>0.5</formula>
      <formula>-0.5</formula>
    </cfRule>
  </conditionalFormatting>
  <conditionalFormatting sqref="B82:G82">
    <cfRule type="cellIs" priority="24" operator="notBetween" aboveAverage="0" equalAverage="0" bottom="0" percent="0" rank="0" text="" dxfId="107">
      <formula>0.5</formula>
      <formula>-0.5</formula>
    </cfRule>
  </conditionalFormatting>
  <conditionalFormatting sqref="B138:G138">
    <cfRule type="cellIs" priority="25" operator="notBetween" aboveAverage="0" equalAverage="0" bottom="0" percent="0" rank="0" text="" dxfId="10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true" hidden="false" outlineLevel="0" max="7" min="2" style="62" width="12.28"/>
    <col collapsed="false" customWidth="true" hidden="true" outlineLevel="0" max="9" min="8" style="62" width="12.28"/>
    <col collapsed="false" customWidth="false" hidden="false" outlineLevel="0" max="257" min="10" style="62" width="11.42"/>
  </cols>
  <sheetData>
    <row r="1" customFormat="false" ht="18" hidden="false" customHeight="false" outlineLevel="0" collapsed="false">
      <c r="A1" s="63" t="str">
        <f aca="false">HLOOKUP(INDICE!$F$2,Nombres!$C$3:$D$636,16,FALSE())</f>
        <v>Colombi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171.144</v>
      </c>
      <c r="C8" s="24" t="n">
        <v>178.34699999</v>
      </c>
      <c r="D8" s="24" t="n">
        <v>202.81800001</v>
      </c>
      <c r="E8" s="76" t="n">
        <v>216.02</v>
      </c>
      <c r="F8" s="77" t="n">
        <v>241.081</v>
      </c>
      <c r="G8" s="77" t="n">
        <v>260.049</v>
      </c>
      <c r="H8" s="77"/>
      <c r="I8" s="77"/>
    </row>
    <row r="9" customFormat="false" ht="15" hidden="false" customHeight="false" outlineLevel="0" collapsed="false">
      <c r="A9" s="16" t="str">
        <f aca="false">HLOOKUP(INDICE!$F$2,Nombres!$C$3:$D$636,34,FALSE())</f>
        <v>Comisiones netas</v>
      </c>
      <c r="B9" s="78" t="n">
        <v>24.06728693</v>
      </c>
      <c r="C9" s="78" t="n">
        <v>30.91873814</v>
      </c>
      <c r="D9" s="78" t="n">
        <v>27.93931539</v>
      </c>
      <c r="E9" s="79" t="n">
        <v>31.16715432</v>
      </c>
      <c r="F9" s="78" t="n">
        <v>28.11122088</v>
      </c>
      <c r="G9" s="78" t="n">
        <v>34.34364299</v>
      </c>
      <c r="H9" s="78"/>
      <c r="I9" s="78"/>
    </row>
    <row r="10" customFormat="false" ht="15" hidden="false" customHeight="false" outlineLevel="0" collapsed="false">
      <c r="A10" s="16" t="str">
        <f aca="false">HLOOKUP(INDICE!$F$2,Nombres!$C$3:$D$636,35,FALSE())</f>
        <v>Resultados de operaciones financieras</v>
      </c>
      <c r="B10" s="78" t="n">
        <v>32.77054558</v>
      </c>
      <c r="C10" s="78" t="n">
        <v>26.71192002</v>
      </c>
      <c r="D10" s="78" t="n">
        <v>-0.268212739999996</v>
      </c>
      <c r="E10" s="79" t="n">
        <v>33.2350298</v>
      </c>
      <c r="F10" s="78" t="n">
        <v>25.08221653</v>
      </c>
      <c r="G10" s="78" t="n">
        <v>23.60157862</v>
      </c>
      <c r="H10" s="78"/>
      <c r="I10" s="78"/>
    </row>
    <row r="11" customFormat="false" ht="15" hidden="false" customHeight="false" outlineLevel="0" collapsed="false">
      <c r="A11" s="16" t="str">
        <f aca="false">HLOOKUP(INDICE!$F$2,Nombres!$C$3:$D$636,36,FALSE())</f>
        <v>Otros ingresos y cargas de explotación</v>
      </c>
      <c r="B11" s="78" t="n">
        <v>1.695</v>
      </c>
      <c r="C11" s="78" t="n">
        <v>-2.91</v>
      </c>
      <c r="D11" s="78" t="n">
        <v>-8.807</v>
      </c>
      <c r="E11" s="79" t="n">
        <v>-3.273</v>
      </c>
      <c r="F11" s="78" t="n">
        <v>-2.05999999999999</v>
      </c>
      <c r="G11" s="78" t="n">
        <v>-3.68000000000001</v>
      </c>
      <c r="H11" s="78"/>
      <c r="I11" s="78"/>
    </row>
    <row r="12" customFormat="false" ht="15" hidden="false" customHeight="false" outlineLevel="0" collapsed="false">
      <c r="A12" s="24" t="str">
        <f aca="false">HLOOKUP(INDICE!$F$2,Nombres!$C$3:$D$636,37,FALSE())</f>
        <v>Margen bruto</v>
      </c>
      <c r="B12" s="24" t="n">
        <f aca="false">+SUM(B8:B11)</f>
        <v>229.67683251</v>
      </c>
      <c r="C12" s="24" t="n">
        <f aca="false">+SUM(C8:C11)</f>
        <v>233.06765815</v>
      </c>
      <c r="D12" s="24" t="n">
        <f aca="false">+SUM(D8:D11)</f>
        <v>221.68210266</v>
      </c>
      <c r="E12" s="76" t="n">
        <f aca="false">+SUM(E8:E11)</f>
        <v>277.14918412</v>
      </c>
      <c r="F12" s="77" t="n">
        <f aca="false">+SUM(F8:F11)</f>
        <v>292.21443741</v>
      </c>
      <c r="G12" s="77" t="n">
        <f aca="false">+SUM(G8:G11)</f>
        <v>314.31422161</v>
      </c>
      <c r="H12" s="77"/>
      <c r="I12" s="77"/>
    </row>
    <row r="13" customFormat="false" ht="15" hidden="false" customHeight="false" outlineLevel="0" collapsed="false">
      <c r="A13" s="16" t="str">
        <f aca="false">HLOOKUP(INDICE!$F$2,Nombres!$C$3:$D$636,38,FALSE())</f>
        <v>Gastos de explotación</v>
      </c>
      <c r="B13" s="78" t="n">
        <v>-107.4921915</v>
      </c>
      <c r="C13" s="78" t="n">
        <v>-103.15456448</v>
      </c>
      <c r="D13" s="78" t="n">
        <v>-121.00170366</v>
      </c>
      <c r="E13" s="79" t="n">
        <v>-125.32342496</v>
      </c>
      <c r="F13" s="78" t="n">
        <v>-146.28789684</v>
      </c>
      <c r="G13" s="78" t="n">
        <v>-137.4168102</v>
      </c>
      <c r="H13" s="78"/>
      <c r="I13" s="78"/>
    </row>
    <row r="14" customFormat="false" ht="15" hidden="false" customHeight="false" outlineLevel="0" collapsed="false">
      <c r="A14" s="16" t="str">
        <f aca="false">HLOOKUP(INDICE!$F$2,Nombres!$C$3:$D$636,39,FALSE())</f>
        <v>  Gastos de administración</v>
      </c>
      <c r="B14" s="78" t="n">
        <v>-100.6911915</v>
      </c>
      <c r="C14" s="78" t="n">
        <v>-96.18356448</v>
      </c>
      <c r="D14" s="78" t="n">
        <v>-112.20170366</v>
      </c>
      <c r="E14" s="79" t="n">
        <v>-117.01542496</v>
      </c>
      <c r="F14" s="78" t="n">
        <v>-137.29789684</v>
      </c>
      <c r="G14" s="78" t="n">
        <v>-128.2428102</v>
      </c>
      <c r="H14" s="78"/>
      <c r="I14" s="78"/>
    </row>
    <row r="15" customFormat="false" ht="15" hidden="false" customHeight="false" outlineLevel="0" collapsed="false">
      <c r="A15" s="80" t="str">
        <f aca="false">HLOOKUP(INDICE!$F$2,Nombres!$C$3:$D$636,40,FALSE())</f>
        <v>  Gastos de personal</v>
      </c>
      <c r="B15" s="78" t="n">
        <v>-46.42899999</v>
      </c>
      <c r="C15" s="78" t="n">
        <v>-41.91600001</v>
      </c>
      <c r="D15" s="78" t="n">
        <v>-52.26100001</v>
      </c>
      <c r="E15" s="79" t="n">
        <v>-52.71599999</v>
      </c>
      <c r="F15" s="78" t="n">
        <v>-62.34760151</v>
      </c>
      <c r="G15" s="78" t="n">
        <v>-56.873</v>
      </c>
      <c r="H15" s="78"/>
      <c r="I15" s="78"/>
    </row>
    <row r="16" customFormat="false" ht="15" hidden="false" customHeight="false" outlineLevel="0" collapsed="false">
      <c r="A16" s="80" t="str">
        <f aca="false">HLOOKUP(INDICE!$F$2,Nombres!$C$3:$D$636,41,FALSE())</f>
        <v>  Otros gastos de administración</v>
      </c>
      <c r="B16" s="78" t="n">
        <v>-54.26219151</v>
      </c>
      <c r="C16" s="78" t="n">
        <v>-54.26756447</v>
      </c>
      <c r="D16" s="78" t="n">
        <v>-59.94070365</v>
      </c>
      <c r="E16" s="79" t="n">
        <v>-64.29942497</v>
      </c>
      <c r="F16" s="78" t="n">
        <v>-74.95029533</v>
      </c>
      <c r="G16" s="78" t="n">
        <v>-71.3698102</v>
      </c>
      <c r="H16" s="78"/>
      <c r="I16" s="78"/>
    </row>
    <row r="17" customFormat="false" ht="15" hidden="false" customHeight="false" outlineLevel="0" collapsed="false">
      <c r="A17" s="16" t="str">
        <f aca="false">HLOOKUP(INDICE!$F$2,Nombres!$C$3:$D$636,42,FALSE())</f>
        <v>  Amortización</v>
      </c>
      <c r="B17" s="78" t="n">
        <v>-6.801</v>
      </c>
      <c r="C17" s="78" t="n">
        <v>-6.971</v>
      </c>
      <c r="D17" s="78" t="n">
        <v>-8.8</v>
      </c>
      <c r="E17" s="79" t="n">
        <v>-8.308</v>
      </c>
      <c r="F17" s="78" t="n">
        <v>-8.99</v>
      </c>
      <c r="G17" s="78" t="n">
        <v>-9.174</v>
      </c>
      <c r="H17" s="78"/>
      <c r="I17" s="78"/>
    </row>
    <row r="18" customFormat="false" ht="15" hidden="false" customHeight="false" outlineLevel="0" collapsed="false">
      <c r="A18" s="24" t="str">
        <f aca="false">HLOOKUP(INDICE!$F$2,Nombres!$C$3:$D$636,43,FALSE())</f>
        <v>Margen neto</v>
      </c>
      <c r="B18" s="24" t="n">
        <f aca="false">+B12+B13</f>
        <v>122.18464101</v>
      </c>
      <c r="C18" s="24" t="n">
        <f aca="false">+C12+C13</f>
        <v>129.91309367</v>
      </c>
      <c r="D18" s="24" t="n">
        <f aca="false">+D12+D13</f>
        <v>100.680399</v>
      </c>
      <c r="E18" s="76" t="n">
        <f aca="false">+E12+E13</f>
        <v>151.82575916</v>
      </c>
      <c r="F18" s="77" t="n">
        <f aca="false">+F12+F13</f>
        <v>145.92654057</v>
      </c>
      <c r="G18" s="77" t="n">
        <f aca="false">+G12+G13</f>
        <v>176.89741141</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60.414</v>
      </c>
      <c r="C19" s="78" t="n">
        <v>-74.864</v>
      </c>
      <c r="D19" s="78" t="n">
        <v>-91.304</v>
      </c>
      <c r="E19" s="79" t="n">
        <v>-111.574</v>
      </c>
      <c r="F19" s="78" t="n">
        <v>-127.024</v>
      </c>
      <c r="G19" s="78" t="n">
        <v>-123.589</v>
      </c>
      <c r="H19" s="78"/>
      <c r="I19" s="78"/>
    </row>
    <row r="20" customFormat="false" ht="15" hidden="false" customHeight="false" outlineLevel="0" collapsed="false">
      <c r="A20" s="16" t="str">
        <f aca="false">HLOOKUP(INDICE!$F$2,Nombres!$C$3:$D$636,45,FALSE())</f>
        <v>Provisiones o reversión de provisiones y otros resultados</v>
      </c>
      <c r="B20" s="78" t="n">
        <v>-1.406</v>
      </c>
      <c r="C20" s="78" t="n">
        <v>8.016</v>
      </c>
      <c r="D20" s="78" t="n">
        <v>0.0159999999999993</v>
      </c>
      <c r="E20" s="79" t="n">
        <v>-16.539</v>
      </c>
      <c r="F20" s="78" t="n">
        <v>-1.581</v>
      </c>
      <c r="G20" s="78" t="n">
        <v>-0.0170000000000003</v>
      </c>
      <c r="H20" s="78"/>
      <c r="I20" s="78"/>
    </row>
    <row r="21" customFormat="false" ht="15" hidden="false" customHeight="false" outlineLevel="0" collapsed="false">
      <c r="A21" s="24" t="str">
        <f aca="false">HLOOKUP(INDICE!$F$2,Nombres!$C$3:$D$636,46,FALSE())</f>
        <v>Resultado antes de impuestos</v>
      </c>
      <c r="B21" s="24" t="n">
        <f aca="false">+B18+B19+B20</f>
        <v>60.3646410100001</v>
      </c>
      <c r="C21" s="24" t="n">
        <f aca="false">+C18+C19+C20</f>
        <v>63.0650936700001</v>
      </c>
      <c r="D21" s="24" t="n">
        <f aca="false">+D18+D19+D20</f>
        <v>9.39239899999988</v>
      </c>
      <c r="E21" s="76" t="n">
        <f aca="false">+E18+E19+E20</f>
        <v>23.7127591600002</v>
      </c>
      <c r="F21" s="77" t="n">
        <f aca="false">+F18+F19+F20</f>
        <v>17.32154057</v>
      </c>
      <c r="G21" s="77" t="n">
        <f aca="false">+G18+G19+G20</f>
        <v>53.29141141</v>
      </c>
      <c r="H21" s="77"/>
      <c r="I21" s="77"/>
    </row>
    <row r="22" customFormat="false" ht="15" hidden="false" customHeight="false" outlineLevel="0" collapsed="false">
      <c r="A22" s="16" t="str">
        <f aca="false">HLOOKUP(INDICE!$F$2,Nombres!$C$3:$D$636,47,FALSE())</f>
        <v>Impuesto sobre beneficios</v>
      </c>
      <c r="B22" s="78" t="n">
        <v>-21.79257789</v>
      </c>
      <c r="C22" s="78" t="n">
        <v>-10.8799694</v>
      </c>
      <c r="D22" s="78" t="n">
        <v>6.1557537</v>
      </c>
      <c r="E22" s="79" t="n">
        <v>5.83164169000005</v>
      </c>
      <c r="F22" s="78" t="n">
        <v>1.64731761</v>
      </c>
      <c r="G22" s="78" t="n">
        <v>-16.20307497</v>
      </c>
      <c r="H22" s="78"/>
      <c r="I22" s="78"/>
    </row>
    <row r="23" customFormat="false" ht="15" hidden="false" customHeight="false" outlineLevel="0" collapsed="false">
      <c r="A23" s="24" t="str">
        <f aca="false">HLOOKUP(INDICE!$F$2,Nombres!$C$3:$D$636,48,FALSE())</f>
        <v>Resultado del ejercicio</v>
      </c>
      <c r="B23" s="24" t="n">
        <f aca="false">+B21+B22</f>
        <v>38.5720631200001</v>
      </c>
      <c r="C23" s="24" t="n">
        <f aca="false">+C21+C22</f>
        <v>52.1851242700001</v>
      </c>
      <c r="D23" s="24" t="n">
        <f aca="false">+D21+D22</f>
        <v>15.5481526999999</v>
      </c>
      <c r="E23" s="76" t="n">
        <f aca="false">+E21+E22</f>
        <v>29.5444008500002</v>
      </c>
      <c r="F23" s="77" t="n">
        <f aca="false">+F21+F22</f>
        <v>18.96885818</v>
      </c>
      <c r="G23" s="77" t="n">
        <f aca="false">+G21+G22</f>
        <v>37.08833644</v>
      </c>
      <c r="H23" s="77"/>
      <c r="I23" s="77"/>
    </row>
    <row r="24" customFormat="false" ht="15" hidden="false" customHeight="false" outlineLevel="0" collapsed="false">
      <c r="A24" s="16" t="str">
        <f aca="false">HLOOKUP(INDICE!$F$2,Nombres!$C$3:$D$636,49,FALSE())</f>
        <v>Minoritarios</v>
      </c>
      <c r="B24" s="78" t="n">
        <v>1.29790888</v>
      </c>
      <c r="C24" s="78" t="n">
        <v>1.681142</v>
      </c>
      <c r="D24" s="78" t="n">
        <v>3.003064</v>
      </c>
      <c r="E24" s="79" t="n">
        <v>10.59211132</v>
      </c>
      <c r="F24" s="78" t="n">
        <v>0.746323</v>
      </c>
      <c r="G24" s="78" t="n">
        <v>-0.241829</v>
      </c>
      <c r="H24" s="78"/>
      <c r="I24" s="78"/>
    </row>
    <row r="25" customFormat="false" ht="15" hidden="false" customHeight="false" outlineLevel="0" collapsed="false">
      <c r="A25" s="18" t="str">
        <f aca="false">HLOOKUP(INDICE!$F$2,Nombres!$C$3:$D$636,50,FALSE())</f>
        <v>Resultado atribuido</v>
      </c>
      <c r="B25" s="18" t="n">
        <f aca="false">+B23+B24</f>
        <v>39.8699720000001</v>
      </c>
      <c r="C25" s="18" t="n">
        <f aca="false">+C23+C24</f>
        <v>53.8662662700001</v>
      </c>
      <c r="D25" s="18" t="n">
        <f aca="false">+D23+D24</f>
        <v>18.5512166999999</v>
      </c>
      <c r="E25" s="18" t="n">
        <f aca="false">+E23+E24</f>
        <v>40.1365121700002</v>
      </c>
      <c r="F25" s="99" t="n">
        <f aca="false">+F23+F24</f>
        <v>19.71518118</v>
      </c>
      <c r="G25" s="99" t="n">
        <f aca="false">+G23+G24</f>
        <v>36.84650744</v>
      </c>
      <c r="H25" s="99"/>
      <c r="I25" s="99"/>
    </row>
    <row r="26" customFormat="false" ht="15" hidden="false" customHeight="false" outlineLevel="0" collapsed="false">
      <c r="A26" s="95"/>
      <c r="B26" s="105" t="n">
        <v>0</v>
      </c>
      <c r="C26" s="105" t="n">
        <v>0</v>
      </c>
      <c r="D26" s="105" t="n">
        <v>0</v>
      </c>
      <c r="E26" s="105" t="n">
        <v>0</v>
      </c>
      <c r="F26" s="105" t="n">
        <v>0</v>
      </c>
      <c r="G26" s="105" t="n">
        <v>8.5265128291212E-014</v>
      </c>
      <c r="H26" s="105"/>
      <c r="I26" s="105"/>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6" t="str">
        <f aca="false">HLOOKUP(INDICE!$F$2,Nombres!$C$3:$D$636,51,FALSE())</f>
        <v>Balances</v>
      </c>
      <c r="B28" s="67"/>
      <c r="C28" s="67"/>
      <c r="D28" s="67"/>
      <c r="E28" s="67"/>
      <c r="F28" s="67"/>
      <c r="G28" s="67"/>
      <c r="H28" s="67"/>
      <c r="I28" s="67"/>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1516.496</v>
      </c>
      <c r="C31" s="78" t="n">
        <v>2132.142</v>
      </c>
      <c r="D31" s="78" t="n">
        <v>1957.459</v>
      </c>
      <c r="E31" s="79" t="n">
        <v>2055.055</v>
      </c>
      <c r="F31" s="78" t="n">
        <v>1813.879</v>
      </c>
      <c r="G31" s="78" t="n">
        <v>1768.855</v>
      </c>
      <c r="H31" s="78"/>
      <c r="I31" s="78"/>
    </row>
    <row r="32" customFormat="false" ht="15" hidden="false" customHeight="false" outlineLevel="0" collapsed="false">
      <c r="A32" s="16" t="str">
        <f aca="false">HLOOKUP(INDICE!$F$2,Nombres!$C$3:$D$636,53,FALSE())</f>
        <v>Activos financieros a valor razonable</v>
      </c>
      <c r="B32" s="88" t="n">
        <v>3188.802</v>
      </c>
      <c r="C32" s="88" t="n">
        <v>4185.136</v>
      </c>
      <c r="D32" s="88" t="n">
        <v>4227.986</v>
      </c>
      <c r="E32" s="100" t="n">
        <v>4656.774</v>
      </c>
      <c r="F32" s="78" t="n">
        <v>3968.606</v>
      </c>
      <c r="G32" s="78" t="n">
        <v>3866.748</v>
      </c>
      <c r="H32" s="78"/>
      <c r="I32" s="78"/>
    </row>
    <row r="33" customFormat="false" ht="15" hidden="false" customHeight="false" outlineLevel="0" collapsed="false">
      <c r="A33" s="16" t="str">
        <f aca="false">HLOOKUP(INDICE!$F$2,Nombres!$C$3:$D$636,54,FALSE())</f>
        <v>Activos financieros a coste amortizado</v>
      </c>
      <c r="B33" s="78" t="n">
        <v>14441.204</v>
      </c>
      <c r="C33" s="78" t="n">
        <v>16359.426</v>
      </c>
      <c r="D33" s="78" t="n">
        <v>17434.864</v>
      </c>
      <c r="E33" s="79" t="n">
        <v>18006.651</v>
      </c>
      <c r="F33" s="78" t="n">
        <v>18338.873</v>
      </c>
      <c r="G33" s="78" t="n">
        <v>17338.094</v>
      </c>
      <c r="H33" s="78"/>
      <c r="I33" s="78"/>
    </row>
    <row r="34" customFormat="false" ht="15" hidden="false" customHeight="false" outlineLevel="0" collapsed="false">
      <c r="A34" s="16" t="str">
        <f aca="false">HLOOKUP(INDICE!$F$2,Nombres!$C$3:$D$636,55,FALSE())</f>
        <v>    de los que préstamos y anticipos a la clientela</v>
      </c>
      <c r="B34" s="78" t="n">
        <v>13706.14</v>
      </c>
      <c r="C34" s="78" t="n">
        <v>15534.097</v>
      </c>
      <c r="D34" s="78" t="n">
        <v>16514.748</v>
      </c>
      <c r="E34" s="79" t="n">
        <v>17053.037</v>
      </c>
      <c r="F34" s="78" t="n">
        <v>17339.942</v>
      </c>
      <c r="G34" s="78" t="n">
        <v>16443.195</v>
      </c>
      <c r="H34" s="78"/>
      <c r="I34" s="78"/>
    </row>
    <row r="35" customFormat="false" ht="15" hidden="true" customHeight="true" outlineLevel="0" collapsed="false">
      <c r="A35" s="16"/>
      <c r="B35" s="78"/>
      <c r="C35" s="78"/>
      <c r="D35" s="78"/>
      <c r="E35" s="79"/>
      <c r="F35" s="78"/>
      <c r="G35" s="78"/>
      <c r="H35" s="78"/>
      <c r="I35" s="78"/>
    </row>
    <row r="36" customFormat="false" ht="15" hidden="false" customHeight="false" outlineLevel="0" collapsed="false">
      <c r="A36" s="16" t="str">
        <f aca="false">HLOOKUP(INDICE!$F$2,Nombres!$C$3:$D$636,56,FALSE())</f>
        <v>Activos tangibles</v>
      </c>
      <c r="B36" s="78" t="n">
        <v>86.423</v>
      </c>
      <c r="C36" s="78" t="n">
        <v>93.985</v>
      </c>
      <c r="D36" s="78" t="n">
        <v>96.485</v>
      </c>
      <c r="E36" s="79" t="n">
        <v>109.259</v>
      </c>
      <c r="F36" s="78" t="n">
        <v>107.926</v>
      </c>
      <c r="G36" s="78" t="n">
        <v>100.314</v>
      </c>
      <c r="H36" s="78"/>
      <c r="I36" s="78"/>
    </row>
    <row r="37" customFormat="false" ht="15" hidden="false" customHeight="false" outlineLevel="0" collapsed="false">
      <c r="A37" s="16" t="str">
        <f aca="false">HLOOKUP(INDICE!$F$2,Nombres!$C$3:$D$636,57,FALSE())</f>
        <v>Otros activos</v>
      </c>
      <c r="B37" s="88" t="n">
        <f aca="false">+B38-B36-B33-B32-B31</f>
        <v>567.103000000006</v>
      </c>
      <c r="C37" s="88" t="n">
        <f aca="false">+C38-C36-C33-C32-C31</f>
        <v>661.749973840004</v>
      </c>
      <c r="D37" s="88" t="n">
        <f aca="false">+D38-D36-D33-D32-D31</f>
        <v>779.885000000002</v>
      </c>
      <c r="E37" s="100" t="n">
        <f aca="false">+E38-E36-E33-E32-E31</f>
        <v>814.810930250004</v>
      </c>
      <c r="F37" s="78" t="n">
        <f aca="false">+F38-F36-F33-F32-F31</f>
        <v>1093.69286359</v>
      </c>
      <c r="G37" s="78" t="n">
        <f aca="false">+G38-G36-G33-G32-G31</f>
        <v>1222.51100000999</v>
      </c>
      <c r="H37" s="78"/>
      <c r="I37" s="78"/>
    </row>
    <row r="38" customFormat="false" ht="15" hidden="false" customHeight="false" outlineLevel="0" collapsed="false">
      <c r="A38" s="18" t="str">
        <f aca="false">HLOOKUP(INDICE!$F$2,Nombres!$C$3:$D$636,58,FALSE())</f>
        <v>Total activo / pasivo</v>
      </c>
      <c r="B38" s="18" t="n">
        <v>19800.028</v>
      </c>
      <c r="C38" s="18" t="n">
        <v>23432.43897384</v>
      </c>
      <c r="D38" s="18" t="n">
        <v>24496.679</v>
      </c>
      <c r="E38" s="18" t="n">
        <v>25642.54993025</v>
      </c>
      <c r="F38" s="99" t="n">
        <v>25322.97686359</v>
      </c>
      <c r="G38" s="99" t="n">
        <v>24296.52200001</v>
      </c>
      <c r="H38" s="99"/>
      <c r="I38" s="9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021.224</v>
      </c>
      <c r="C39" s="88" t="n">
        <v>3505.127</v>
      </c>
      <c r="D39" s="88" t="n">
        <v>2813.756</v>
      </c>
      <c r="E39" s="100" t="n">
        <v>2923.354</v>
      </c>
      <c r="F39" s="78" t="n">
        <v>2197.557</v>
      </c>
      <c r="G39" s="78" t="n">
        <v>1756.313</v>
      </c>
      <c r="H39" s="78"/>
      <c r="I39" s="78"/>
    </row>
    <row r="40" customFormat="false" ht="15.75" hidden="false" customHeight="true" outlineLevel="0" collapsed="false">
      <c r="A40" s="16" t="str">
        <f aca="false">HLOOKUP(INDICE!$F$2,Nombres!$C$3:$D$636,60,FALSE())</f>
        <v>Depósitos de bancos centrales y entidades de crédito</v>
      </c>
      <c r="B40" s="88" t="n">
        <v>1125.355</v>
      </c>
      <c r="C40" s="88" t="n">
        <v>1302.347</v>
      </c>
      <c r="D40" s="88" t="n">
        <v>1139.45699999</v>
      </c>
      <c r="E40" s="100" t="n">
        <v>1097.238</v>
      </c>
      <c r="F40" s="78" t="n">
        <v>956.367</v>
      </c>
      <c r="G40" s="78" t="n">
        <v>886.825</v>
      </c>
      <c r="H40" s="78"/>
      <c r="I40" s="78"/>
    </row>
    <row r="41" customFormat="false" ht="15" hidden="false" customHeight="false" outlineLevel="0" collapsed="false">
      <c r="A41" s="16" t="str">
        <f aca="false">HLOOKUP(INDICE!$F$2,Nombres!$C$3:$D$636,61,FALSE())</f>
        <v>Depósitos de la clientela</v>
      </c>
      <c r="B41" s="88" t="n">
        <v>13624.636</v>
      </c>
      <c r="C41" s="88" t="n">
        <v>15157.057</v>
      </c>
      <c r="D41" s="88" t="n">
        <v>16958.03600001</v>
      </c>
      <c r="E41" s="100" t="n">
        <v>17875.188</v>
      </c>
      <c r="F41" s="78" t="n">
        <v>18356.232</v>
      </c>
      <c r="G41" s="78" t="n">
        <v>17712.94</v>
      </c>
      <c r="H41" s="78"/>
      <c r="I41" s="78"/>
    </row>
    <row r="42" customFormat="false" ht="15" hidden="false" customHeight="false" outlineLevel="0" collapsed="false">
      <c r="A42" s="16" t="str">
        <f aca="false">HLOOKUP(INDICE!$F$2,Nombres!$C$3:$D$636,62,FALSE())</f>
        <v>Valores representativos de deuda emitidos</v>
      </c>
      <c r="B42" s="78" t="n">
        <v>817.26818938</v>
      </c>
      <c r="C42" s="78" t="n">
        <v>925.33357393</v>
      </c>
      <c r="D42" s="78" t="n">
        <v>1052.02081511</v>
      </c>
      <c r="E42" s="79" t="n">
        <v>1131.00004828</v>
      </c>
      <c r="F42" s="78" t="n">
        <v>1225.4865693</v>
      </c>
      <c r="G42" s="78" t="n">
        <v>1233.77086771</v>
      </c>
      <c r="H42" s="78"/>
      <c r="I42" s="78"/>
    </row>
    <row r="43" customFormat="false" ht="15" hidden="true" customHeight="true" outlineLevel="0" collapsed="false">
      <c r="A43" s="16"/>
      <c r="B43" s="78"/>
      <c r="C43" s="78"/>
      <c r="D43" s="78"/>
      <c r="E43" s="79"/>
      <c r="F43" s="78"/>
      <c r="G43" s="78"/>
      <c r="H43" s="78"/>
      <c r="I43" s="78"/>
    </row>
    <row r="44" customFormat="false" ht="15" hidden="false" customHeight="false" outlineLevel="0" collapsed="false">
      <c r="A44" s="16" t="str">
        <f aca="false">HLOOKUP(INDICE!$F$2,Nombres!$C$3:$D$636,63,FALSE())</f>
        <v>Otros pasivos</v>
      </c>
      <c r="B44" s="88" t="n">
        <f aca="false">+B38-B39-B40-B41-B42-B45</f>
        <v>393.229045460002</v>
      </c>
      <c r="C44" s="88" t="n">
        <f aca="false">+C38-C39-C40-C41-C42-C45</f>
        <v>476.652830529999</v>
      </c>
      <c r="D44" s="88" t="n">
        <f aca="false">+D38-D39-D40-D41-D42-D45</f>
        <v>328.474079390001</v>
      </c>
      <c r="E44" s="100" t="n">
        <f aca="false">+E38-E39-E40-E41-E42-E45</f>
        <v>371.586010870001</v>
      </c>
      <c r="F44" s="78" t="n">
        <f aca="false">+F38-F39-F40-F41-F42-F45</f>
        <v>195.832109970008</v>
      </c>
      <c r="G44" s="78" t="n">
        <f aca="false">+G38-G39-G40-G41-G42-G45</f>
        <v>301.87027006999</v>
      </c>
      <c r="H44" s="78"/>
      <c r="I44" s="78"/>
    </row>
    <row r="45" customFormat="false" ht="15" hidden="false" customHeight="false" outlineLevel="0" collapsed="false">
      <c r="A45" s="16" t="str">
        <f aca="false">HLOOKUP(INDICE!$F$2,Nombres!$C$3:$D$636,282,FALSE())</f>
        <v>Dotación de capital regulatorio</v>
      </c>
      <c r="B45" s="88" t="n">
        <v>1818.31576516</v>
      </c>
      <c r="C45" s="88" t="n">
        <v>2065.92156938</v>
      </c>
      <c r="D45" s="88" t="n">
        <v>2204.9351055</v>
      </c>
      <c r="E45" s="100" t="n">
        <v>2244.1838711</v>
      </c>
      <c r="F45" s="78" t="n">
        <v>2391.50218432</v>
      </c>
      <c r="G45" s="78" t="n">
        <v>2404.80286223</v>
      </c>
      <c r="H45" s="78"/>
      <c r="I45" s="78"/>
    </row>
    <row r="46" customFormat="false" ht="15" hidden="false" customHeight="false" outlineLevel="0" collapsed="false">
      <c r="A46" s="95"/>
      <c r="B46" s="88"/>
      <c r="C46" s="88"/>
      <c r="D46" s="88"/>
      <c r="E46" s="88"/>
      <c r="F46" s="78"/>
      <c r="G46" s="78"/>
      <c r="H46" s="78"/>
      <c r="I46" s="78"/>
    </row>
    <row r="47" customFormat="false" ht="15" hidden="false" customHeight="false" outlineLevel="0" collapsed="false">
      <c r="A47" s="16"/>
      <c r="B47" s="88"/>
      <c r="C47" s="88"/>
      <c r="D47" s="88"/>
      <c r="E47" s="88"/>
      <c r="F47" s="78"/>
      <c r="G47" s="78"/>
      <c r="H47" s="78"/>
      <c r="I47" s="78"/>
    </row>
    <row r="48" customFormat="false" ht="18" hidden="false" customHeight="false" outlineLevel="0" collapsed="false">
      <c r="A48" s="66" t="str">
        <f aca="false">HLOOKUP(INDICE!$F$2,Nombres!$C$3:$D$636,65,FALSE())</f>
        <v>Indicadores relevantes y de gestión</v>
      </c>
      <c r="B48" s="67"/>
      <c r="C48" s="67"/>
      <c r="D48" s="67"/>
      <c r="E48" s="67"/>
      <c r="F48" s="110"/>
      <c r="G48" s="110"/>
      <c r="H48" s="110"/>
      <c r="I48" s="110"/>
    </row>
    <row r="49" customFormat="false" ht="15" hidden="false" customHeight="false" outlineLevel="0" collapsed="false">
      <c r="A49" s="68" t="str">
        <f aca="false">HLOOKUP(INDICE!$F$2,Nombres!$C$3:$D$636,32,FALSE())</f>
        <v>(Millones de euros)</v>
      </c>
      <c r="B49" s="64"/>
      <c r="C49" s="64"/>
      <c r="D49" s="64"/>
      <c r="E49" s="64"/>
      <c r="F49" s="111"/>
      <c r="G49" s="78"/>
      <c r="H49" s="111"/>
      <c r="I49" s="111"/>
    </row>
    <row r="50" customFormat="false" ht="15.7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5" hidden="false" customHeight="false" outlineLevel="0" collapsed="false">
      <c r="A51" s="16" t="str">
        <f aca="false">HLOOKUP(INDICE!$F$2,Nombres!$C$3:$D$636,66,FALSE())</f>
        <v>Préstamos y anticipos a la clientela bruto (*)</v>
      </c>
      <c r="B51" s="78" t="n">
        <v>14363.703</v>
      </c>
      <c r="C51" s="78" t="n">
        <v>16266.401</v>
      </c>
      <c r="D51" s="78" t="n">
        <v>17291.771</v>
      </c>
      <c r="E51" s="79" t="n">
        <v>17842.932</v>
      </c>
      <c r="F51" s="78" t="n">
        <v>18161.084</v>
      </c>
      <c r="G51" s="78" t="n">
        <v>17231.135</v>
      </c>
      <c r="H51" s="78"/>
      <c r="I51" s="78"/>
    </row>
    <row r="52" customFormat="false" ht="15" hidden="false" customHeight="false" outlineLevel="0" collapsed="false">
      <c r="A52" s="16" t="str">
        <f aca="false">HLOOKUP(INDICE!$F$2,Nombres!$C$3:$D$636,67,FALSE())</f>
        <v>Depósitos de clientes en gestión (**)</v>
      </c>
      <c r="B52" s="78" t="n">
        <v>13624.636</v>
      </c>
      <c r="C52" s="78" t="n">
        <v>15157.057</v>
      </c>
      <c r="D52" s="78" t="n">
        <v>16958.03600001</v>
      </c>
      <c r="E52" s="79" t="n">
        <v>17875.188</v>
      </c>
      <c r="F52" s="78" t="n">
        <v>18356.232</v>
      </c>
      <c r="G52" s="78" t="n">
        <v>17712.94</v>
      </c>
      <c r="H52" s="78"/>
      <c r="I52" s="78"/>
    </row>
    <row r="53" customFormat="false" ht="15" hidden="false" customHeight="false" outlineLevel="0" collapsed="false">
      <c r="A53" s="16" t="str">
        <f aca="false">HLOOKUP(INDICE!$F$2,Nombres!$C$3:$D$636,68,FALSE())</f>
        <v>Fondos de inversión y carteras gestionadas</v>
      </c>
      <c r="B53" s="78" t="n">
        <v>2417.34068226</v>
      </c>
      <c r="C53" s="78" t="n">
        <v>2188.01910061</v>
      </c>
      <c r="D53" s="78" t="n">
        <v>2189.27407808</v>
      </c>
      <c r="E53" s="79" t="n">
        <v>2505.81161711</v>
      </c>
      <c r="F53" s="78" t="n">
        <v>2597.7058906</v>
      </c>
      <c r="G53" s="78" t="n">
        <v>2387.2761441</v>
      </c>
      <c r="H53" s="78"/>
      <c r="I53" s="78"/>
    </row>
    <row r="54" customFormat="false" ht="15" hidden="false" customHeight="false" outlineLevel="0" collapsed="false">
      <c r="A54" s="16" t="str">
        <f aca="false">HLOOKUP(INDICE!$F$2,Nombres!$C$3:$D$636,69,FALSE())</f>
        <v>Fondos de pensiones</v>
      </c>
      <c r="B54" s="78" t="n">
        <v>0</v>
      </c>
      <c r="C54" s="78" t="n">
        <v>0</v>
      </c>
      <c r="D54" s="78" t="n">
        <v>0</v>
      </c>
      <c r="E54" s="79" t="n">
        <v>0</v>
      </c>
      <c r="F54" s="78" t="n">
        <v>0</v>
      </c>
      <c r="G54" s="78" t="n">
        <v>0</v>
      </c>
      <c r="H54" s="78"/>
      <c r="I54" s="78"/>
    </row>
    <row r="55" customFormat="false" ht="1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206.284041639778</v>
      </c>
      <c r="C64" s="24" t="n">
        <v>203.119462093946</v>
      </c>
      <c r="D64" s="24" t="n">
        <v>213.305049914253</v>
      </c>
      <c r="E64" s="76" t="n">
        <v>225.710452632833</v>
      </c>
      <c r="F64" s="77" t="n">
        <v>242.004350855945</v>
      </c>
      <c r="G64" s="77" t="n">
        <v>259.125649144055</v>
      </c>
      <c r="H64" s="77"/>
      <c r="I64" s="77"/>
    </row>
    <row r="65" customFormat="false" ht="15" hidden="false" customHeight="false" outlineLevel="0" collapsed="false">
      <c r="A65" s="16" t="str">
        <f aca="false">HLOOKUP(INDICE!$F$2,Nombres!$C$3:$D$636,34,FALSE())</f>
        <v>Comisiones netas</v>
      </c>
      <c r="B65" s="78" t="n">
        <v>29.0088885337763</v>
      </c>
      <c r="C65" s="78" t="n">
        <v>35.4032746426503</v>
      </c>
      <c r="D65" s="78" t="n">
        <v>29.0831787763801</v>
      </c>
      <c r="E65" s="79" t="n">
        <v>32.4900640976562</v>
      </c>
      <c r="F65" s="78" t="n">
        <v>28.2188880950074</v>
      </c>
      <c r="G65" s="78" t="n">
        <v>34.2359757749926</v>
      </c>
      <c r="H65" s="78"/>
      <c r="I65" s="78"/>
    </row>
    <row r="66" customFormat="false" ht="15" hidden="false" customHeight="false" outlineLevel="0" collapsed="false">
      <c r="A66" s="16" t="str">
        <f aca="false">HLOOKUP(INDICE!$F$2,Nombres!$C$3:$D$636,35,FALSE())</f>
        <v>Resultados de operaciones financieras</v>
      </c>
      <c r="B66" s="78" t="n">
        <v>39.4991386725972</v>
      </c>
      <c r="C66" s="78" t="n">
        <v>30.1802803340654</v>
      </c>
      <c r="D66" s="78" t="n">
        <v>-2.91747640968118</v>
      </c>
      <c r="E66" s="79" t="n">
        <v>35.3241800480976</v>
      </c>
      <c r="F66" s="78" t="n">
        <v>25.1782825248398</v>
      </c>
      <c r="G66" s="78" t="n">
        <v>23.5055126251602</v>
      </c>
      <c r="H66" s="78"/>
      <c r="I66" s="78"/>
    </row>
    <row r="67" customFormat="false" ht="15" hidden="false" customHeight="false" outlineLevel="0" collapsed="false">
      <c r="A67" s="16" t="str">
        <f aca="false">HLOOKUP(INDICE!$F$2,Nombres!$C$3:$D$636,36,FALSE())</f>
        <v>Otros ingresos y cargas de explotación</v>
      </c>
      <c r="B67" s="78" t="n">
        <v>2.04302488301911</v>
      </c>
      <c r="C67" s="78" t="n">
        <v>-3.46630976603672</v>
      </c>
      <c r="D67" s="78" t="n">
        <v>-9.87616003759755</v>
      </c>
      <c r="E67" s="79" t="n">
        <v>-3.38141534693088</v>
      </c>
      <c r="F67" s="78" t="n">
        <v>-2.06788989079706</v>
      </c>
      <c r="G67" s="78" t="n">
        <v>-3.67211010920295</v>
      </c>
      <c r="H67" s="78"/>
      <c r="I67" s="78"/>
    </row>
    <row r="68" customFormat="false" ht="15" hidden="false" customHeight="false" outlineLevel="0" collapsed="false">
      <c r="A68" s="24" t="str">
        <f aca="false">HLOOKUP(INDICE!$F$2,Nombres!$C$3:$D$636,37,FALSE())</f>
        <v>Margen bruto</v>
      </c>
      <c r="B68" s="24" t="n">
        <f aca="false">+SUM(B64:B67)</f>
        <v>276.835093729171</v>
      </c>
      <c r="C68" s="24" t="n">
        <f aca="false">+SUM(C64:C67)</f>
        <v>265.236707304625</v>
      </c>
      <c r="D68" s="24" t="n">
        <f aca="false">+SUM(D64:D67)</f>
        <v>229.594592243354</v>
      </c>
      <c r="E68" s="76" t="n">
        <f aca="false">+SUM(E64:E67)</f>
        <v>290.143281431656</v>
      </c>
      <c r="F68" s="77" t="n">
        <f aca="false">+SUM(F64:F67)</f>
        <v>293.333631584995</v>
      </c>
      <c r="G68" s="77" t="n">
        <f aca="false">+SUM(G64:G67)</f>
        <v>313.195027435005</v>
      </c>
      <c r="H68" s="77"/>
      <c r="I68" s="77"/>
    </row>
    <row r="69" customFormat="false" ht="15" hidden="false" customHeight="false" outlineLevel="0" collapsed="false">
      <c r="A69" s="16" t="str">
        <f aca="false">HLOOKUP(INDICE!$F$2,Nombres!$C$3:$D$636,38,FALSE())</f>
        <v>Gastos de explotación</v>
      </c>
      <c r="B69" s="78" t="n">
        <v>-129.562962811066</v>
      </c>
      <c r="C69" s="78" t="n">
        <v>-117.194521504188</v>
      </c>
      <c r="D69" s="78" t="n">
        <v>-127.16423816619</v>
      </c>
      <c r="E69" s="79" t="n">
        <v>-130.684549350806</v>
      </c>
      <c r="F69" s="78" t="n">
        <v>-146.848185932718</v>
      </c>
      <c r="G69" s="78" t="n">
        <v>-136.856521107282</v>
      </c>
      <c r="H69" s="78"/>
      <c r="I69" s="78"/>
    </row>
    <row r="70" customFormat="false" ht="15" hidden="false" customHeight="false" outlineLevel="0" collapsed="false">
      <c r="A70" s="16" t="str">
        <f aca="false">HLOOKUP(INDICE!$F$2,Nombres!$C$3:$D$636,39,FALSE())</f>
        <v>  Gastos de administración</v>
      </c>
      <c r="B70" s="78" t="n">
        <v>-121.365551466279</v>
      </c>
      <c r="C70" s="78" t="n">
        <v>-109.259027985667</v>
      </c>
      <c r="D70" s="78" t="n">
        <v>-117.848024016514</v>
      </c>
      <c r="E70" s="79" t="n">
        <v>-122.034761627286</v>
      </c>
      <c r="F70" s="78" t="n">
        <v>-137.823753836473</v>
      </c>
      <c r="G70" s="78" t="n">
        <v>-127.716953203527</v>
      </c>
      <c r="H70" s="78"/>
      <c r="I70" s="78"/>
    </row>
    <row r="71" customFormat="false" ht="15" hidden="false" customHeight="false" outlineLevel="0" collapsed="false">
      <c r="A71" s="80" t="str">
        <f aca="false">HLOOKUP(INDICE!$F$2,Nombres!$C$3:$D$636,40,FALSE())</f>
        <v>  Gastos de personal</v>
      </c>
      <c r="B71" s="78" t="n">
        <v>-55.962007240864</v>
      </c>
      <c r="C71" s="78" t="n">
        <v>-47.5277894588815</v>
      </c>
      <c r="D71" s="78" t="n">
        <v>-55.0384164933305</v>
      </c>
      <c r="E71" s="79" t="n">
        <v>-54.9455189349821</v>
      </c>
      <c r="F71" s="78" t="n">
        <v>-62.5863955718314</v>
      </c>
      <c r="G71" s="78" t="n">
        <v>-56.6342059381686</v>
      </c>
      <c r="H71" s="78"/>
      <c r="I71" s="78"/>
    </row>
    <row r="72" customFormat="false" ht="15" hidden="false" customHeight="false" outlineLevel="0" collapsed="false">
      <c r="A72" s="80" t="str">
        <f aca="false">HLOOKUP(INDICE!$F$2,Nombres!$C$3:$D$636,41,FALSE())</f>
        <v>  Otros gastos de administración</v>
      </c>
      <c r="B72" s="78" t="n">
        <v>-65.4035442254152</v>
      </c>
      <c r="C72" s="78" t="n">
        <v>-61.7312385267857</v>
      </c>
      <c r="D72" s="78" t="n">
        <v>-62.8096075231835</v>
      </c>
      <c r="E72" s="79" t="n">
        <v>-67.0892426923037</v>
      </c>
      <c r="F72" s="78" t="n">
        <v>-75.2373582646414</v>
      </c>
      <c r="G72" s="78" t="n">
        <v>-71.0827472653586</v>
      </c>
      <c r="H72" s="78"/>
      <c r="I72" s="78"/>
    </row>
    <row r="73" customFormat="false" ht="15" hidden="false" customHeight="false" outlineLevel="0" collapsed="false">
      <c r="A73" s="16" t="str">
        <f aca="false">HLOOKUP(INDICE!$F$2,Nombres!$C$3:$D$636,42,FALSE())</f>
        <v>  Amortización</v>
      </c>
      <c r="B73" s="78" t="n">
        <v>-8.19741134478645</v>
      </c>
      <c r="C73" s="78" t="n">
        <v>-7.93549351852098</v>
      </c>
      <c r="D73" s="78" t="n">
        <v>-9.31621414967651</v>
      </c>
      <c r="E73" s="79" t="n">
        <v>-8.6497877235201</v>
      </c>
      <c r="F73" s="78" t="n">
        <v>-9.02443209624544</v>
      </c>
      <c r="G73" s="78" t="n">
        <v>-9.13956790375456</v>
      </c>
      <c r="H73" s="78"/>
      <c r="I73" s="78"/>
    </row>
    <row r="74" customFormat="false" ht="15" hidden="false" customHeight="false" outlineLevel="0" collapsed="false">
      <c r="A74" s="24" t="str">
        <f aca="false">HLOOKUP(INDICE!$F$2,Nombres!$C$3:$D$636,43,FALSE())</f>
        <v>Margen neto</v>
      </c>
      <c r="B74" s="24" t="n">
        <f aca="false">+B68+B69</f>
        <v>147.272130918105</v>
      </c>
      <c r="C74" s="24" t="n">
        <f aca="false">+C68+C69</f>
        <v>148.042185800437</v>
      </c>
      <c r="D74" s="24" t="n">
        <f aca="false">+D68+D69</f>
        <v>102.430354077164</v>
      </c>
      <c r="E74" s="76" t="n">
        <f aca="false">+E68+E69</f>
        <v>159.45873208085</v>
      </c>
      <c r="F74" s="77" t="n">
        <f aca="false">+F68+F69</f>
        <v>146.485445652277</v>
      </c>
      <c r="G74" s="77" t="n">
        <f aca="false">+G68+G69</f>
        <v>176.338506327723</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72.8184691933435</v>
      </c>
      <c r="C75" s="78" t="n">
        <v>-85.6499525390486</v>
      </c>
      <c r="D75" s="78" t="n">
        <v>-96.9946424267399</v>
      </c>
      <c r="E75" s="79" t="n">
        <v>-117.942049389743</v>
      </c>
      <c r="F75" s="78" t="n">
        <v>-127.510507518741</v>
      </c>
      <c r="G75" s="78" t="n">
        <v>-123.102492481259</v>
      </c>
      <c r="H75" s="78"/>
      <c r="I75" s="78"/>
    </row>
    <row r="76" customFormat="false" ht="15" hidden="false" customHeight="false" outlineLevel="0" collapsed="false">
      <c r="A76" s="16" t="str">
        <f aca="false">HLOOKUP(INDICE!$F$2,Nombres!$C$3:$D$636,45,FALSE())</f>
        <v>Provisiones o reversión de provisiones y otros resultados</v>
      </c>
      <c r="B76" s="78" t="n">
        <v>-1.69468612715332</v>
      </c>
      <c r="C76" s="78" t="n">
        <v>9.43782446192403</v>
      </c>
      <c r="D76" s="78" t="n">
        <v>-0.27256139962842</v>
      </c>
      <c r="E76" s="79" t="n">
        <v>-18.4169002019481</v>
      </c>
      <c r="F76" s="78" t="n">
        <v>-1.58705529968454</v>
      </c>
      <c r="G76" s="78" t="n">
        <v>-0.0109447003154584</v>
      </c>
      <c r="H76" s="78"/>
      <c r="I76" s="78"/>
    </row>
    <row r="77" customFormat="false" ht="15" hidden="false" customHeight="false" outlineLevel="0" collapsed="false">
      <c r="A77" s="24" t="str">
        <f aca="false">HLOOKUP(INDICE!$F$2,Nombres!$C$3:$D$636,46,FALSE())</f>
        <v>Resultado antes de impuestos</v>
      </c>
      <c r="B77" s="24" t="n">
        <f aca="false">+B74+B75+B76</f>
        <v>72.7589755976085</v>
      </c>
      <c r="C77" s="24" t="n">
        <f aca="false">+C74+C75+C76</f>
        <v>71.8300577233122</v>
      </c>
      <c r="D77" s="24" t="n">
        <f aca="false">+D74+D75+D76</f>
        <v>5.16315025079562</v>
      </c>
      <c r="E77" s="76" t="n">
        <f aca="false">+E74+E75+E76</f>
        <v>23.0997824891587</v>
      </c>
      <c r="F77" s="77" t="n">
        <f aca="false">+F74+F75+F76</f>
        <v>17.3878828338516</v>
      </c>
      <c r="G77" s="77" t="n">
        <f aca="false">+G74+G75+G76</f>
        <v>53.2250691461485</v>
      </c>
      <c r="H77" s="77"/>
      <c r="I77" s="77"/>
    </row>
    <row r="78" customFormat="false" ht="15" hidden="false" customHeight="false" outlineLevel="0" collapsed="false">
      <c r="A78" s="16" t="str">
        <f aca="false">HLOOKUP(INDICE!$F$2,Nombres!$C$3:$D$636,47,FALSE())</f>
        <v>Impuesto sobre beneficios</v>
      </c>
      <c r="B78" s="78" t="n">
        <v>-26.2671261913878</v>
      </c>
      <c r="C78" s="78" t="n">
        <v>-12.0064068518509</v>
      </c>
      <c r="D78" s="78" t="n">
        <v>8.37680098960407</v>
      </c>
      <c r="E78" s="79" t="n">
        <v>7.05537630659705</v>
      </c>
      <c r="F78" s="78" t="n">
        <v>1.65362690905387</v>
      </c>
      <c r="G78" s="78" t="n">
        <v>-16.2093842690539</v>
      </c>
      <c r="H78" s="78"/>
      <c r="I78" s="78"/>
    </row>
    <row r="79" customFormat="false" ht="15" hidden="false" customHeight="false" outlineLevel="0" collapsed="false">
      <c r="A79" s="24" t="str">
        <f aca="false">HLOOKUP(INDICE!$F$2,Nombres!$C$3:$D$636,48,FALSE())</f>
        <v>Resultado del ejercicio</v>
      </c>
      <c r="B79" s="24" t="n">
        <f aca="false">+B77+B78</f>
        <v>46.4918494062207</v>
      </c>
      <c r="C79" s="24" t="n">
        <f aca="false">+C77+C78</f>
        <v>59.8236508714613</v>
      </c>
      <c r="D79" s="24" t="n">
        <f aca="false">+D77+D78</f>
        <v>13.5399512403997</v>
      </c>
      <c r="E79" s="76" t="n">
        <f aca="false">+E77+E78</f>
        <v>30.1551587957557</v>
      </c>
      <c r="F79" s="77" t="n">
        <f aca="false">+F77+F78</f>
        <v>19.0415097429055</v>
      </c>
      <c r="G79" s="77" t="n">
        <f aca="false">+G77+G78</f>
        <v>37.0156848770946</v>
      </c>
      <c r="H79" s="77"/>
      <c r="I79" s="77"/>
    </row>
    <row r="80" customFormat="false" ht="15" hidden="false" customHeight="false" outlineLevel="0" collapsed="false">
      <c r="A80" s="16" t="str">
        <f aca="false">HLOOKUP(INDICE!$F$2,Nombres!$C$3:$D$636,49,FALSE())</f>
        <v>Minoritarios</v>
      </c>
      <c r="B80" s="78" t="n">
        <v>1.56440126119851</v>
      </c>
      <c r="C80" s="78" t="n">
        <v>1.92534201719187</v>
      </c>
      <c r="D80" s="78" t="n">
        <v>3.25487631803272</v>
      </c>
      <c r="E80" s="79" t="n">
        <v>11.5572908123697</v>
      </c>
      <c r="F80" s="78" t="n">
        <v>0.749181449985115</v>
      </c>
      <c r="G80" s="78" t="n">
        <v>-0.244687449985115</v>
      </c>
      <c r="H80" s="78"/>
      <c r="I80" s="78"/>
    </row>
    <row r="81" customFormat="false" ht="15" hidden="false" customHeight="false" outlineLevel="0" collapsed="false">
      <c r="A81" s="18" t="str">
        <f aca="false">HLOOKUP(INDICE!$F$2,Nombres!$C$3:$D$636,50,FALSE())</f>
        <v>Resultado atribuido</v>
      </c>
      <c r="B81" s="18" t="n">
        <f aca="false">+B79+B80</f>
        <v>48.0562506674192</v>
      </c>
      <c r="C81" s="18" t="n">
        <f aca="false">+C79+C80</f>
        <v>61.7489928886532</v>
      </c>
      <c r="D81" s="18" t="n">
        <f aca="false">+D79+D80</f>
        <v>16.7948275584324</v>
      </c>
      <c r="E81" s="18" t="n">
        <f aca="false">+E79+E80</f>
        <v>41.7124496081254</v>
      </c>
      <c r="F81" s="99" t="n">
        <f aca="false">+F79+F80</f>
        <v>19.7906911928906</v>
      </c>
      <c r="G81" s="99" t="n">
        <f aca="false">+G79+G80</f>
        <v>36.7709974271095</v>
      </c>
      <c r="H81" s="99"/>
      <c r="I81" s="99"/>
    </row>
    <row r="82" customFormat="false" ht="15" hidden="false" customHeight="false" outlineLevel="0" collapsed="false">
      <c r="A82" s="95"/>
      <c r="B82" s="105" t="n">
        <v>8.5265128291212E-014</v>
      </c>
      <c r="C82" s="105" t="n">
        <v>0</v>
      </c>
      <c r="D82" s="105" t="n">
        <v>4.9737991503207E-014</v>
      </c>
      <c r="E82" s="105" t="n">
        <v>0</v>
      </c>
      <c r="F82" s="105" t="n">
        <v>4.61852778244065E-014</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1714.40638513746</v>
      </c>
      <c r="C87" s="78" t="n">
        <v>2181.4783085107</v>
      </c>
      <c r="D87" s="78" t="n">
        <v>1903.37209596201</v>
      </c>
      <c r="E87" s="79" t="n">
        <v>1949.8468061496</v>
      </c>
      <c r="F87" s="78" t="n">
        <v>1692.71502678547</v>
      </c>
      <c r="G87" s="78" t="n">
        <v>1768.855</v>
      </c>
      <c r="H87" s="78"/>
      <c r="I87" s="78"/>
    </row>
    <row r="88" customFormat="false" ht="15" hidden="false" customHeight="false" outlineLevel="0" collapsed="false">
      <c r="A88" s="16" t="str">
        <f aca="false">HLOOKUP(INDICE!$F$2,Nombres!$C$3:$D$636,53,FALSE())</f>
        <v>Activos financieros a valor razonable</v>
      </c>
      <c r="B88" s="88" t="n">
        <v>3604.95676199548</v>
      </c>
      <c r="C88" s="88" t="n">
        <v>4281.97718640093</v>
      </c>
      <c r="D88" s="88" t="n">
        <v>4111.16175333329</v>
      </c>
      <c r="E88" s="100" t="n">
        <v>4418.37124109112</v>
      </c>
      <c r="F88" s="78" t="n">
        <v>3703.50999796072</v>
      </c>
      <c r="G88" s="78" t="n">
        <v>3866.748</v>
      </c>
      <c r="H88" s="78"/>
      <c r="I88" s="78"/>
    </row>
    <row r="89" customFormat="false" ht="15" hidden="false" customHeight="false" outlineLevel="0" collapsed="false">
      <c r="A89" s="16" t="str">
        <f aca="false">HLOOKUP(INDICE!$F$2,Nombres!$C$3:$D$636,54,FALSE())</f>
        <v>Activos financieros a coste amortizado</v>
      </c>
      <c r="B89" s="78" t="n">
        <v>16325.8540389639</v>
      </c>
      <c r="C89" s="78" t="n">
        <v>16737.9719355869</v>
      </c>
      <c r="D89" s="78" t="n">
        <v>16953.1181161356</v>
      </c>
      <c r="E89" s="79" t="n">
        <v>17084.803541414</v>
      </c>
      <c r="F89" s="78" t="n">
        <v>17113.8680702574</v>
      </c>
      <c r="G89" s="78" t="n">
        <v>17338.094</v>
      </c>
      <c r="H89" s="78"/>
      <c r="I89" s="78"/>
    </row>
    <row r="90" customFormat="false" ht="15" hidden="false" customHeight="false" outlineLevel="0" collapsed="false">
      <c r="A90" s="16" t="str">
        <f aca="false">HLOOKUP(INDICE!$F$2,Nombres!$C$3:$D$636,55,FALSE())</f>
        <v>    de los que préstamos y anticipos a la clientela</v>
      </c>
      <c r="B90" s="78" t="n">
        <v>15494.8604754565</v>
      </c>
      <c r="C90" s="78" t="n">
        <v>15893.5453866587</v>
      </c>
      <c r="D90" s="78" t="n">
        <v>16058.4260079238</v>
      </c>
      <c r="E90" s="79" t="n">
        <v>16180.0096491826</v>
      </c>
      <c r="F90" s="78" t="n">
        <v>16181.6639296163</v>
      </c>
      <c r="G90" s="78" t="n">
        <v>16443.195</v>
      </c>
      <c r="H90" s="78"/>
      <c r="I90" s="78"/>
    </row>
    <row r="91" customFormat="false" ht="15" hidden="true" customHeight="true" outlineLevel="0" collapsed="false">
      <c r="A91" s="16"/>
      <c r="B91" s="78"/>
      <c r="C91" s="78"/>
      <c r="D91" s="78"/>
      <c r="E91" s="79"/>
      <c r="F91" s="78"/>
      <c r="G91" s="78"/>
      <c r="H91" s="78"/>
      <c r="I91" s="78"/>
    </row>
    <row r="92" customFormat="false" ht="15" hidden="false" customHeight="false" outlineLevel="0" collapsed="false">
      <c r="A92" s="16" t="str">
        <f aca="false">HLOOKUP(INDICE!$F$2,Nombres!$C$3:$D$636,56,FALSE())</f>
        <v>Activos tangibles</v>
      </c>
      <c r="B92" s="78" t="n">
        <v>97.7016378696248</v>
      </c>
      <c r="C92" s="78" t="n">
        <v>96.1597486590379</v>
      </c>
      <c r="D92" s="78" t="n">
        <v>93.8190054958467</v>
      </c>
      <c r="E92" s="79" t="n">
        <v>103.665503936926</v>
      </c>
      <c r="F92" s="78" t="n">
        <v>100.716730267482</v>
      </c>
      <c r="G92" s="78" t="n">
        <v>100.314</v>
      </c>
      <c r="H92" s="78"/>
      <c r="I92" s="78"/>
    </row>
    <row r="93" customFormat="false" ht="15" hidden="false" customHeight="false" outlineLevel="0" collapsed="false">
      <c r="A93" s="16" t="str">
        <f aca="false">HLOOKUP(INDICE!$F$2,Nombres!$C$3:$D$636,57,FALSE())</f>
        <v>Otros activos</v>
      </c>
      <c r="B93" s="88" t="n">
        <f aca="false">+B94-B92-B89-B88-B87</f>
        <v>641.112804933617</v>
      </c>
      <c r="C93" s="88" t="n">
        <f aca="false">+C94-C92-C89-C88-C87</f>
        <v>677.062415912965</v>
      </c>
      <c r="D93" s="88" t="n">
        <f aca="false">+D94-D92-D89-D88-D87</f>
        <v>758.335856362422</v>
      </c>
      <c r="E93" s="100" t="n">
        <f aca="false">+E94-E92-E89-E88-E87</f>
        <v>773.096822208532</v>
      </c>
      <c r="F93" s="78" t="n">
        <f aca="false">+F94-F92-F89-F88-F87</f>
        <v>1020.6360759934</v>
      </c>
      <c r="G93" s="78" t="n">
        <f aca="false">+G94-G92-G89-G88-G87</f>
        <v>1222.51100000999</v>
      </c>
      <c r="H93" s="78"/>
      <c r="I93" s="78"/>
    </row>
    <row r="94" customFormat="false" ht="15" hidden="false" customHeight="false" outlineLevel="0" collapsed="false">
      <c r="A94" s="18" t="str">
        <f aca="false">HLOOKUP(INDICE!$F$2,Nombres!$C$3:$D$636,58,FALSE())</f>
        <v>Total activo / pasivo</v>
      </c>
      <c r="B94" s="18" t="n">
        <v>22384.0316289001</v>
      </c>
      <c r="C94" s="18" t="n">
        <v>23974.6495950705</v>
      </c>
      <c r="D94" s="18" t="n">
        <v>23819.8068272891</v>
      </c>
      <c r="E94" s="18" t="n">
        <v>24329.7839148002</v>
      </c>
      <c r="F94" s="99" t="n">
        <v>23631.4459012645</v>
      </c>
      <c r="G94" s="99" t="n">
        <v>24296.52200001</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2285.00393762534</v>
      </c>
      <c r="C95" s="88" t="n">
        <v>3586.2332429431</v>
      </c>
      <c r="D95" s="88" t="n">
        <v>2736.00859851761</v>
      </c>
      <c r="E95" s="100" t="n">
        <v>2773.69338540558</v>
      </c>
      <c r="F95" s="78" t="n">
        <v>2050.76400141223</v>
      </c>
      <c r="G95" s="78" t="n">
        <v>1756.313</v>
      </c>
      <c r="H95" s="78"/>
      <c r="I95" s="78"/>
    </row>
    <row r="96" customFormat="false" ht="15" hidden="false" customHeight="false" outlineLevel="0" collapsed="false">
      <c r="A96" s="16" t="str">
        <f aca="false">HLOOKUP(INDICE!$F$2,Nombres!$C$3:$D$636,60,FALSE())</f>
        <v>Depósitos de bancos centrales y entidades de crédito</v>
      </c>
      <c r="B96" s="88" t="n">
        <v>1272.21950967649</v>
      </c>
      <c r="C96" s="88" t="n">
        <v>1332.48241939514</v>
      </c>
      <c r="D96" s="88" t="n">
        <v>1107.97245731816</v>
      </c>
      <c r="E96" s="100" t="n">
        <v>1041.0650857938</v>
      </c>
      <c r="F96" s="78" t="n">
        <v>892.483342065123</v>
      </c>
      <c r="G96" s="78" t="n">
        <v>886.825</v>
      </c>
      <c r="H96" s="78"/>
      <c r="I96" s="78"/>
    </row>
    <row r="97" customFormat="false" ht="15" hidden="false" customHeight="false" outlineLevel="0" collapsed="false">
      <c r="A97" s="16" t="str">
        <f aca="false">HLOOKUP(INDICE!$F$2,Nombres!$C$3:$D$636,61,FALSE())</f>
        <v>Depósitos de la clientela</v>
      </c>
      <c r="B97" s="88" t="n">
        <v>15402.7197919241</v>
      </c>
      <c r="C97" s="88" t="n">
        <v>15507.7809387744</v>
      </c>
      <c r="D97" s="88" t="n">
        <v>16489.4654369457</v>
      </c>
      <c r="E97" s="100" t="n">
        <v>16960.0707675093</v>
      </c>
      <c r="F97" s="78" t="n">
        <v>17130.0675191456</v>
      </c>
      <c r="G97" s="78" t="n">
        <v>17712.94</v>
      </c>
      <c r="H97" s="78"/>
      <c r="I97" s="78"/>
    </row>
    <row r="98" customFormat="false" ht="15" hidden="false" customHeight="false" outlineLevel="0" collapsed="false">
      <c r="A98" s="16" t="str">
        <f aca="false">HLOOKUP(INDICE!$F$2,Nombres!$C$3:$D$636,62,FALSE())</f>
        <v>Valores representativos de deuda emitidos</v>
      </c>
      <c r="B98" s="78" t="n">
        <v>923.925814669344</v>
      </c>
      <c r="C98" s="78" t="n">
        <v>946.745160343439</v>
      </c>
      <c r="D98" s="78" t="n">
        <v>1022.95223749339</v>
      </c>
      <c r="E98" s="79" t="n">
        <v>1073.09869171083</v>
      </c>
      <c r="F98" s="78" t="n">
        <v>1143.6261905992</v>
      </c>
      <c r="G98" s="78" t="n">
        <v>1233.77086771</v>
      </c>
      <c r="H98" s="78"/>
      <c r="I98" s="78"/>
    </row>
    <row r="99" customFormat="false" ht="15" hidden="true" customHeight="true" outlineLevel="0" collapsed="false">
      <c r="A99" s="16"/>
      <c r="B99" s="78"/>
      <c r="C99" s="78"/>
      <c r="D99" s="78"/>
      <c r="E99" s="79"/>
      <c r="F99" s="78"/>
      <c r="G99" s="78"/>
      <c r="H99" s="78"/>
      <c r="I99" s="78"/>
    </row>
    <row r="100" customFormat="false" ht="15" hidden="false" customHeight="false" outlineLevel="0" collapsed="false">
      <c r="A100" s="16" t="str">
        <f aca="false">HLOOKUP(INDICE!$F$2,Nombres!$C$3:$D$636,63,FALSE())</f>
        <v>Otros pasivos</v>
      </c>
      <c r="B100" s="88" t="n">
        <f aca="false">+B94-B95-B96-B97-B98-B101</f>
        <v>444.547421396523</v>
      </c>
      <c r="C100" s="88" t="n">
        <f aca="false">+C94-C95-C96-C97-C98-C101</f>
        <v>487.682251225027</v>
      </c>
      <c r="D100" s="88" t="n">
        <f aca="false">+D94-D95-D96-D97-D98-D101</f>
        <v>319.397952630291</v>
      </c>
      <c r="E100" s="100" t="n">
        <f aca="false">+E94-E95-E96-E97-E98-E101</f>
        <v>352.562727763851</v>
      </c>
      <c r="F100" s="78" t="n">
        <f aca="false">+F94-F95-F96-F97-F98-F101</f>
        <v>182.750864458614</v>
      </c>
      <c r="G100" s="78" t="n">
        <f aca="false">+G94-G95-G96-G97-G98-G101</f>
        <v>301.87027006999</v>
      </c>
      <c r="H100" s="78"/>
      <c r="I100" s="78"/>
    </row>
    <row r="101" customFormat="false" ht="15" hidden="false" customHeight="false" outlineLevel="0" collapsed="false">
      <c r="A101" s="16" t="str">
        <f aca="false">HLOOKUP(INDICE!$F$2,Nombres!$C$3:$D$636,282,FALSE())</f>
        <v>Dotación de capital regulatorio</v>
      </c>
      <c r="B101" s="88" t="n">
        <v>2055.61515360832</v>
      </c>
      <c r="C101" s="88" t="n">
        <v>2113.72558238938</v>
      </c>
      <c r="D101" s="88" t="n">
        <v>2144.010144384</v>
      </c>
      <c r="E101" s="100" t="n">
        <v>2129.29325661687</v>
      </c>
      <c r="F101" s="78" t="n">
        <v>2231.75398358366</v>
      </c>
      <c r="G101" s="78" t="n">
        <v>2404.80286223</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16238.2387671435</v>
      </c>
      <c r="C107" s="78" t="n">
        <v>16642.7944006716</v>
      </c>
      <c r="D107" s="78" t="n">
        <v>16813.9789447264</v>
      </c>
      <c r="E107" s="79" t="n">
        <v>16929.4661079847</v>
      </c>
      <c r="F107" s="78" t="n">
        <v>16947.9550672968</v>
      </c>
      <c r="G107" s="78" t="n">
        <v>17231.135</v>
      </c>
      <c r="H107" s="78"/>
      <c r="I107" s="78"/>
    </row>
    <row r="108" customFormat="false" ht="15" hidden="false" customHeight="false" outlineLevel="0" collapsed="false">
      <c r="A108" s="16" t="str">
        <f aca="false">HLOOKUP(INDICE!$F$2,Nombres!$C$3:$D$636,67,FALSE())</f>
        <v>Depósitos de clientes en gestión (**)</v>
      </c>
      <c r="B108" s="78" t="n">
        <v>15402.7197919241</v>
      </c>
      <c r="C108" s="78" t="n">
        <v>15507.7809387744</v>
      </c>
      <c r="D108" s="78" t="n">
        <v>16489.4654369457</v>
      </c>
      <c r="E108" s="79" t="n">
        <v>16960.0707675093</v>
      </c>
      <c r="F108" s="78" t="n">
        <v>17130.0675191456</v>
      </c>
      <c r="G108" s="78" t="n">
        <v>17712.94</v>
      </c>
      <c r="H108" s="78"/>
      <c r="I108" s="78"/>
    </row>
    <row r="109" customFormat="false" ht="15" hidden="false" customHeight="false" outlineLevel="0" collapsed="false">
      <c r="A109" s="16" t="str">
        <f aca="false">HLOOKUP(INDICE!$F$2,Nombres!$C$3:$D$636,68,FALSE())</f>
        <v>Fondos de inversión y carteras gestionadas</v>
      </c>
      <c r="B109" s="78" t="n">
        <v>2732.8158470046</v>
      </c>
      <c r="C109" s="78" t="n">
        <v>2238.6483670355</v>
      </c>
      <c r="D109" s="78" t="n">
        <v>2128.78184964816</v>
      </c>
      <c r="E109" s="79" t="n">
        <v>2377.52701433028</v>
      </c>
      <c r="F109" s="78" t="n">
        <v>2424.18363969579</v>
      </c>
      <c r="G109" s="78" t="n">
        <v>2387.2761441</v>
      </c>
      <c r="H109" s="78"/>
      <c r="I109" s="78"/>
    </row>
    <row r="110" customFormat="false" ht="1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c r="I110" s="78"/>
    </row>
    <row r="111" customFormat="false" ht="1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15" customFormat="false" ht="18"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5" hidden="false" customHeight="false" outlineLevel="0" collapsed="false">
      <c r="A116" s="68" t="str">
        <f aca="false">HLOOKUP(INDICE!$F$2,Nombres!$C$3:$D$636,75,FALSE())</f>
        <v>(Millones de pesos colombianos)</v>
      </c>
      <c r="B116" s="64"/>
      <c r="C116" s="69"/>
      <c r="D116" s="69"/>
      <c r="E116" s="69"/>
      <c r="F116" s="64"/>
      <c r="G116" s="64"/>
      <c r="H116" s="64"/>
      <c r="I116" s="64"/>
    </row>
    <row r="117" customFormat="false" ht="15" hidden="false" customHeight="false" outlineLevel="0" collapsed="false">
      <c r="A117" s="70"/>
      <c r="B117" s="64"/>
      <c r="C117" s="69"/>
      <c r="D117" s="69"/>
      <c r="E117" s="69"/>
      <c r="F117" s="64"/>
      <c r="G117" s="64"/>
      <c r="H117" s="64"/>
      <c r="I117" s="64"/>
    </row>
    <row r="118" customFormat="false" ht="15.75" hidden="false" customHeight="false" outlineLevel="0" collapsed="false">
      <c r="A118" s="71"/>
      <c r="B118" s="72" t="n">
        <f aca="false">+B$6</f>
        <v>2023</v>
      </c>
      <c r="C118" s="72"/>
      <c r="D118" s="72"/>
      <c r="E118" s="72"/>
      <c r="F118" s="104" t="n">
        <f aca="false">+F$6</f>
        <v>2024</v>
      </c>
      <c r="G118" s="104"/>
      <c r="H118" s="104"/>
      <c r="I118" s="104"/>
    </row>
    <row r="119" customFormat="false" ht="15.7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c r="I119" s="74"/>
    </row>
    <row r="120" customFormat="false" ht="15" hidden="false" customHeight="false" outlineLevel="0" collapsed="false">
      <c r="A120" s="24" t="str">
        <f aca="false">HLOOKUP(INDICE!$F$2,Nombres!$C$3:$D$636,33,FALSE())</f>
        <v>Margen de intereses</v>
      </c>
      <c r="B120" s="24" t="n">
        <v>874129.258334748</v>
      </c>
      <c r="C120" s="24" t="n">
        <v>860719.342815591</v>
      </c>
      <c r="D120" s="24" t="n">
        <v>903880.802404483</v>
      </c>
      <c r="E120" s="76" t="n">
        <v>956448.734424507</v>
      </c>
      <c r="F120" s="77" t="n">
        <v>1025494.17805617</v>
      </c>
      <c r="G120" s="77" t="n">
        <v>1098045.73199774</v>
      </c>
      <c r="H120" s="77"/>
      <c r="I120" s="77"/>
    </row>
    <row r="121" customFormat="false" ht="15" hidden="false" customHeight="false" outlineLevel="0" collapsed="false">
      <c r="A121" s="16" t="str">
        <f aca="false">HLOOKUP(INDICE!$F$2,Nombres!$C$3:$D$636,34,FALSE())</f>
        <v>Comisiones netas</v>
      </c>
      <c r="B121" s="78" t="n">
        <v>122925.25402147</v>
      </c>
      <c r="C121" s="78" t="n">
        <v>150021.484745012</v>
      </c>
      <c r="D121" s="78" t="n">
        <v>123240.059152068</v>
      </c>
      <c r="E121" s="79" t="n">
        <v>137676.746136896</v>
      </c>
      <c r="F121" s="78" t="n">
        <v>119577.62474227</v>
      </c>
      <c r="G121" s="78" t="n">
        <v>145075.052217659</v>
      </c>
      <c r="H121" s="78"/>
      <c r="I121" s="78"/>
    </row>
    <row r="122" customFormat="false" ht="15" hidden="false" customHeight="false" outlineLevel="0" collapsed="false">
      <c r="A122" s="16" t="str">
        <f aca="false">HLOOKUP(INDICE!$F$2,Nombres!$C$3:$D$636,35,FALSE())</f>
        <v>Resultados de operaciones financieras</v>
      </c>
      <c r="B122" s="78" t="n">
        <v>167377.721118301</v>
      </c>
      <c r="C122" s="78" t="n">
        <v>127889.030363385</v>
      </c>
      <c r="D122" s="78" t="n">
        <v>-12362.8152227942</v>
      </c>
      <c r="E122" s="79" t="n">
        <v>149686.321158313</v>
      </c>
      <c r="F122" s="78" t="n">
        <v>106693.049324747</v>
      </c>
      <c r="G122" s="78" t="n">
        <v>99604.6817508506</v>
      </c>
      <c r="H122" s="78"/>
      <c r="I122" s="78"/>
    </row>
    <row r="123" customFormat="false" ht="15" hidden="false" customHeight="false" outlineLevel="0" collapsed="false">
      <c r="A123" s="16" t="str">
        <f aca="false">HLOOKUP(INDICE!$F$2,Nombres!$C$3:$D$636,36,FALSE())</f>
        <v>Otros ingresos y cargas de explotación</v>
      </c>
      <c r="B123" s="78" t="n">
        <v>8657.32419995674</v>
      </c>
      <c r="C123" s="78" t="n">
        <v>-14688.4982515288</v>
      </c>
      <c r="D123" s="78" t="n">
        <v>-41850.2584118251</v>
      </c>
      <c r="E123" s="79" t="n">
        <v>-14328.7578905205</v>
      </c>
      <c r="F123" s="78" t="n">
        <v>-8762.6897465819</v>
      </c>
      <c r="G123" s="78" t="n">
        <v>-15560.5778361002</v>
      </c>
      <c r="H123" s="78"/>
      <c r="I123" s="78"/>
    </row>
    <row r="124" customFormat="false" ht="15" hidden="false" customHeight="false" outlineLevel="0" collapsed="false">
      <c r="A124" s="24" t="str">
        <f aca="false">HLOOKUP(INDICE!$F$2,Nombres!$C$3:$D$636,37,FALSE())</f>
        <v>Margen bruto</v>
      </c>
      <c r="B124" s="24" t="n">
        <f aca="false">+SUM(B120:B123)</f>
        <v>1173089.55767448</v>
      </c>
      <c r="C124" s="24" t="n">
        <f aca="false">+SUM(C120:C123)</f>
        <v>1123941.35967246</v>
      </c>
      <c r="D124" s="24" t="n">
        <f aca="false">+SUM(D120:D123)</f>
        <v>972907.787921932</v>
      </c>
      <c r="E124" s="76" t="n">
        <f aca="false">+SUM(E120:E123)</f>
        <v>1229483.0438292</v>
      </c>
      <c r="F124" s="77" t="n">
        <f aca="false">+SUM(F120:F123)</f>
        <v>1243002.16237661</v>
      </c>
      <c r="G124" s="77" t="n">
        <f aca="false">+SUM(G120:G123)</f>
        <v>1327164.88813015</v>
      </c>
      <c r="H124" s="77"/>
      <c r="I124" s="77"/>
    </row>
    <row r="125" customFormat="false" ht="15" hidden="false" customHeight="false" outlineLevel="0" collapsed="false">
      <c r="A125" s="16" t="str">
        <f aca="false">HLOOKUP(INDICE!$F$2,Nombres!$C$3:$D$636,38,FALSE())</f>
        <v>Gastos de explotación</v>
      </c>
      <c r="B125" s="78" t="n">
        <v>-549023.451787219</v>
      </c>
      <c r="C125" s="78" t="n">
        <v>-496612.143862501</v>
      </c>
      <c r="D125" s="78" t="n">
        <v>-538858.848756822</v>
      </c>
      <c r="E125" s="79" t="n">
        <v>-553776.178184995</v>
      </c>
      <c r="F125" s="78" t="n">
        <v>-622269.637713058</v>
      </c>
      <c r="G125" s="78" t="n">
        <v>-579929.927408953</v>
      </c>
      <c r="H125" s="78"/>
      <c r="I125" s="78"/>
    </row>
    <row r="126" customFormat="false" ht="15" hidden="false" customHeight="false" outlineLevel="0" collapsed="false">
      <c r="A126" s="16" t="str">
        <f aca="false">HLOOKUP(INDICE!$F$2,Nombres!$C$3:$D$636,39,FALSE())</f>
        <v>  Gastos de administración</v>
      </c>
      <c r="B126" s="78" t="n">
        <v>-514286.896103498</v>
      </c>
      <c r="C126" s="78" t="n">
        <v>-462985.465769884</v>
      </c>
      <c r="D126" s="78" t="n">
        <v>-499381.36276028</v>
      </c>
      <c r="E126" s="79" t="n">
        <v>-517122.676210678</v>
      </c>
      <c r="F126" s="78" t="n">
        <v>-584028.579061713</v>
      </c>
      <c r="G126" s="78" t="n">
        <v>-541200.980420605</v>
      </c>
      <c r="H126" s="78"/>
      <c r="I126" s="78"/>
    </row>
    <row r="127" customFormat="false" ht="15" hidden="false" customHeight="false" outlineLevel="0" collapsed="false">
      <c r="A127" s="80" t="str">
        <f aca="false">HLOOKUP(INDICE!$F$2,Nombres!$C$3:$D$636,40,FALSE())</f>
        <v>  Gastos de personal</v>
      </c>
      <c r="B127" s="78" t="n">
        <v>-237139.177105144</v>
      </c>
      <c r="C127" s="78" t="n">
        <v>-201399.153418424</v>
      </c>
      <c r="D127" s="78" t="n">
        <v>-233225.458483341</v>
      </c>
      <c r="E127" s="79" t="n">
        <v>-232831.804795278</v>
      </c>
      <c r="F127" s="78" t="n">
        <v>-265210.042949345</v>
      </c>
      <c r="G127" s="78" t="n">
        <v>-239987.621144041</v>
      </c>
      <c r="H127" s="78"/>
      <c r="I127" s="78"/>
    </row>
    <row r="128" customFormat="false" ht="15" hidden="false" customHeight="false" outlineLevel="0" collapsed="false">
      <c r="A128" s="80" t="str">
        <f aca="false">HLOOKUP(INDICE!$F$2,Nombres!$C$3:$D$636,41,FALSE())</f>
        <v>  Otros gastos de administración</v>
      </c>
      <c r="B128" s="78" t="n">
        <v>-277147.718998354</v>
      </c>
      <c r="C128" s="78" t="n">
        <v>-261586.31235146</v>
      </c>
      <c r="D128" s="78" t="n">
        <v>-266155.904276939</v>
      </c>
      <c r="E128" s="79" t="n">
        <v>-284290.871415401</v>
      </c>
      <c r="F128" s="78" t="n">
        <v>-318818.536112367</v>
      </c>
      <c r="G128" s="78" t="n">
        <v>-301213.359276564</v>
      </c>
      <c r="H128" s="78"/>
      <c r="I128" s="78"/>
    </row>
    <row r="129" customFormat="false" ht="15" hidden="false" customHeight="false" outlineLevel="0" collapsed="false">
      <c r="A129" s="16" t="str">
        <f aca="false">HLOOKUP(INDICE!$F$2,Nombres!$C$3:$D$636,42,FALSE())</f>
        <v>  Amortización</v>
      </c>
      <c r="B129" s="78" t="n">
        <v>-34736.5556837203</v>
      </c>
      <c r="C129" s="78" t="n">
        <v>-33626.6780926176</v>
      </c>
      <c r="D129" s="78" t="n">
        <v>-39477.4859965419</v>
      </c>
      <c r="E129" s="79" t="n">
        <v>-36653.5019743167</v>
      </c>
      <c r="F129" s="78" t="n">
        <v>-38241.0586513453</v>
      </c>
      <c r="G129" s="78" t="n">
        <v>-38728.9469883475</v>
      </c>
      <c r="H129" s="78"/>
      <c r="I129" s="78"/>
    </row>
    <row r="130" customFormat="false" ht="15" hidden="false" customHeight="false" outlineLevel="0" collapsed="false">
      <c r="A130" s="24" t="str">
        <f aca="false">HLOOKUP(INDICE!$F$2,Nombres!$C$3:$D$636,43,FALSE())</f>
        <v>Margen neto</v>
      </c>
      <c r="B130" s="24" t="n">
        <f aca="false">+B124+B125</f>
        <v>624066.105887257</v>
      </c>
      <c r="C130" s="24" t="n">
        <f aca="false">+C124+C125</f>
        <v>627329.215809958</v>
      </c>
      <c r="D130" s="24" t="n">
        <f aca="false">+D124+D125</f>
        <v>434048.93916511</v>
      </c>
      <c r="E130" s="76" t="n">
        <f aca="false">+E124+E125</f>
        <v>675706.865644201</v>
      </c>
      <c r="F130" s="77" t="n">
        <f aca="false">+F124+F125</f>
        <v>620732.524663547</v>
      </c>
      <c r="G130" s="77" t="n">
        <f aca="false">+G124+G125</f>
        <v>747234.960721198</v>
      </c>
      <c r="H130" s="77"/>
      <c r="I130" s="77"/>
    </row>
    <row r="131" customFormat="false" ht="15" hidden="false" customHeight="false" outlineLevel="0" collapsed="false">
      <c r="A131" s="16" t="str">
        <f aca="false">HLOOKUP(INDICE!$F$2,Nombres!$C$3:$D$636,44,FALSE())</f>
        <v>Deterioro de activos financieros no valorados a valor razonable con cambios en resultados</v>
      </c>
      <c r="B131" s="78" t="n">
        <v>-308568.486263237</v>
      </c>
      <c r="C131" s="78" t="n">
        <v>-362941.936245871</v>
      </c>
      <c r="D131" s="78" t="n">
        <v>-411015.094395847</v>
      </c>
      <c r="E131" s="79" t="n">
        <v>-499779.795567356</v>
      </c>
      <c r="F131" s="78" t="n">
        <v>-540326.166198942</v>
      </c>
      <c r="G131" s="78" t="n">
        <v>-521647.188975047</v>
      </c>
      <c r="H131" s="78"/>
      <c r="I131" s="78"/>
    </row>
    <row r="132" customFormat="false" ht="15" hidden="false" customHeight="false" outlineLevel="0" collapsed="false">
      <c r="A132" s="16" t="str">
        <f aca="false">HLOOKUP(INDICE!$F$2,Nombres!$C$3:$D$636,45,FALSE())</f>
        <v>Provisiones o reversión de provisiones y otros resultados</v>
      </c>
      <c r="B132" s="78" t="n">
        <v>-7181.23765494938</v>
      </c>
      <c r="C132" s="78" t="n">
        <v>39992.8100672056</v>
      </c>
      <c r="D132" s="78" t="n">
        <v>-1154.97976583144</v>
      </c>
      <c r="E132" s="79" t="n">
        <v>-78041.6710201282</v>
      </c>
      <c r="F132" s="78" t="n">
        <v>-6725.15169385728</v>
      </c>
      <c r="G132" s="78" t="n">
        <v>-46.3782011123967</v>
      </c>
      <c r="H132" s="78"/>
      <c r="I132" s="78"/>
    </row>
    <row r="133" customFormat="false" ht="15" hidden="false" customHeight="false" outlineLevel="0" collapsed="false">
      <c r="A133" s="24" t="str">
        <f aca="false">HLOOKUP(INDICE!$F$2,Nombres!$C$3:$D$636,46,FALSE())</f>
        <v>Resultado antes de impuestos</v>
      </c>
      <c r="B133" s="24" t="n">
        <f aca="false">+B130+B131+B132</f>
        <v>308316.381969071</v>
      </c>
      <c r="C133" s="24" t="n">
        <f aca="false">+C130+C131+C132</f>
        <v>304380.089631292</v>
      </c>
      <c r="D133" s="24" t="n">
        <f aca="false">+D130+D131+D132</f>
        <v>21878.8650034317</v>
      </c>
      <c r="E133" s="76" t="n">
        <f aca="false">+E130+E131+E132</f>
        <v>97885.3990567172</v>
      </c>
      <c r="F133" s="77" t="n">
        <f aca="false">+F130+F131+F132</f>
        <v>73681.2067707479</v>
      </c>
      <c r="G133" s="77" t="n">
        <f aca="false">+G130+G131+G132</f>
        <v>225541.393545038</v>
      </c>
      <c r="H133" s="77"/>
      <c r="I133" s="77"/>
    </row>
    <row r="134" customFormat="false" ht="15" hidden="false" customHeight="false" outlineLevel="0" collapsed="false">
      <c r="A134" s="16" t="str">
        <f aca="false">HLOOKUP(INDICE!$F$2,Nombres!$C$3:$D$636,47,FALSE())</f>
        <v>Impuesto sobre beneficios</v>
      </c>
      <c r="B134" s="78" t="n">
        <v>-111307.027697073</v>
      </c>
      <c r="C134" s="78" t="n">
        <v>-50877.1858125639</v>
      </c>
      <c r="D134" s="78" t="n">
        <v>35496.7198531387</v>
      </c>
      <c r="E134" s="79" t="n">
        <v>29897.1787111281</v>
      </c>
      <c r="F134" s="78" t="n">
        <v>7007.24909248098</v>
      </c>
      <c r="G134" s="78" t="n">
        <v>-68687.315492459</v>
      </c>
      <c r="H134" s="78"/>
      <c r="I134" s="78"/>
    </row>
    <row r="135" customFormat="false" ht="15" hidden="false" customHeight="false" outlineLevel="0" collapsed="false">
      <c r="A135" s="24" t="str">
        <f aca="false">HLOOKUP(INDICE!$F$2,Nombres!$C$3:$D$636,48,FALSE())</f>
        <v>Resultado del ejercicio</v>
      </c>
      <c r="B135" s="24" t="n">
        <f aca="false">+B133+B134</f>
        <v>197009.354271997</v>
      </c>
      <c r="C135" s="24" t="n">
        <f aca="false">+C133+C134</f>
        <v>253502.903818729</v>
      </c>
      <c r="D135" s="24" t="n">
        <f aca="false">+D133+D134</f>
        <v>57375.5848565704</v>
      </c>
      <c r="E135" s="76" t="n">
        <f aca="false">+E133+E134</f>
        <v>127782.577767845</v>
      </c>
      <c r="F135" s="77" t="n">
        <f aca="false">+F133+F134</f>
        <v>80688.4558632289</v>
      </c>
      <c r="G135" s="77" t="n">
        <f aca="false">+G133+G134</f>
        <v>156854.078052579</v>
      </c>
      <c r="H135" s="77"/>
      <c r="I135" s="77"/>
    </row>
    <row r="136" customFormat="false" ht="15" hidden="false" customHeight="false" outlineLevel="0" collapsed="false">
      <c r="A136" s="16" t="str">
        <f aca="false">HLOOKUP(INDICE!$F$2,Nombres!$C$3:$D$636,49,FALSE())</f>
        <v>Minoritarios</v>
      </c>
      <c r="B136" s="78" t="n">
        <v>6629.15513637921</v>
      </c>
      <c r="C136" s="78" t="n">
        <v>8158.64269552938</v>
      </c>
      <c r="D136" s="78" t="n">
        <v>13792.548367952</v>
      </c>
      <c r="E136" s="79" t="n">
        <v>48974.0552195368</v>
      </c>
      <c r="F136" s="78" t="n">
        <v>3174.65868919333</v>
      </c>
      <c r="G136" s="78" t="n">
        <v>-1036.86381883486</v>
      </c>
      <c r="H136" s="78"/>
      <c r="I136" s="78"/>
    </row>
    <row r="137" customFormat="false" ht="15" hidden="false" customHeight="false" outlineLevel="0" collapsed="false">
      <c r="A137" s="18" t="str">
        <f aca="false">HLOOKUP(INDICE!$F$2,Nombres!$C$3:$D$636,50,FALSE())</f>
        <v>Resultado atribuido</v>
      </c>
      <c r="B137" s="18" t="n">
        <f aca="false">+B135+B136</f>
        <v>203638.509408376</v>
      </c>
      <c r="C137" s="18" t="n">
        <f aca="false">+C135+C136</f>
        <v>261661.546514258</v>
      </c>
      <c r="D137" s="18" t="n">
        <f aca="false">+D135+D136</f>
        <v>71168.1332245225</v>
      </c>
      <c r="E137" s="18" t="n">
        <f aca="false">+E135+E136</f>
        <v>176756.632987382</v>
      </c>
      <c r="F137" s="99" t="n">
        <f aca="false">+F135+F136</f>
        <v>83863.1145524222</v>
      </c>
      <c r="G137" s="99" t="n">
        <f aca="false">+G135+G136</f>
        <v>155817.214233744</v>
      </c>
      <c r="H137" s="99"/>
      <c r="I137" s="99"/>
    </row>
    <row r="138" customFormat="false" ht="15" hidden="false" customHeight="false" outlineLevel="0" collapsed="false">
      <c r="A138" s="95"/>
      <c r="B138" s="105" t="n">
        <v>3.49245965480804E-010</v>
      </c>
      <c r="C138" s="105" t="n">
        <v>-2.91038304567337E-010</v>
      </c>
      <c r="D138" s="105" t="n">
        <v>0</v>
      </c>
      <c r="E138" s="105" t="n">
        <v>3.49245965480804E-010</v>
      </c>
      <c r="F138" s="105" t="n">
        <v>0</v>
      </c>
      <c r="G138" s="105" t="n">
        <v>0</v>
      </c>
      <c r="H138" s="105"/>
      <c r="I138" s="105"/>
    </row>
    <row r="139" customFormat="false" ht="15" hidden="false" customHeight="false" outlineLevel="0" collapsed="false">
      <c r="A139" s="24"/>
      <c r="B139" s="24"/>
      <c r="C139" s="24"/>
      <c r="D139" s="24"/>
      <c r="E139" s="24"/>
      <c r="F139" s="77"/>
      <c r="G139" s="77"/>
      <c r="H139" s="77"/>
      <c r="I139" s="77"/>
    </row>
    <row r="140" customFormat="false" ht="18" hidden="false" customHeight="false" outlineLevel="0" collapsed="false">
      <c r="A140" s="66" t="str">
        <f aca="false">HLOOKUP(INDICE!$F$2,Nombres!$C$3:$D$636,51,FALSE())</f>
        <v>Balances</v>
      </c>
      <c r="B140" s="67"/>
      <c r="C140" s="67"/>
      <c r="D140" s="67"/>
      <c r="E140" s="67"/>
      <c r="F140" s="110"/>
      <c r="G140" s="110"/>
      <c r="H140" s="110"/>
      <c r="I140" s="110"/>
    </row>
    <row r="141" customFormat="false" ht="15" hidden="false" customHeight="false" outlineLevel="0" collapsed="false">
      <c r="A141" s="68" t="str">
        <f aca="false">HLOOKUP(INDICE!$F$2,Nombres!$C$3:$D$636,75,FALSE())</f>
        <v>(Millones de pesos colombianos)</v>
      </c>
      <c r="B141" s="64"/>
      <c r="C141" s="87"/>
      <c r="D141" s="87"/>
      <c r="E141" s="87"/>
      <c r="F141" s="111"/>
      <c r="G141" s="78"/>
      <c r="H141" s="111"/>
      <c r="I141" s="111"/>
    </row>
    <row r="142" customFormat="false" ht="15.7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5" hidden="false" customHeight="false" outlineLevel="0" collapsed="false">
      <c r="A143" s="16" t="str">
        <f aca="false">HLOOKUP(INDICE!$F$2,Nombres!$C$3:$D$636,52,FALSE())</f>
        <v>Efectivo, saldos en efectivo en bancos centrales y otros depósitos a la vista</v>
      </c>
      <c r="B143" s="78" t="n">
        <v>7631244.64534556</v>
      </c>
      <c r="C143" s="78" t="n">
        <v>9710296.69807549</v>
      </c>
      <c r="D143" s="78" t="n">
        <v>8472377.51873262</v>
      </c>
      <c r="E143" s="79" t="n">
        <v>8679247.88875555</v>
      </c>
      <c r="F143" s="78" t="n">
        <v>7534691.07222026</v>
      </c>
      <c r="G143" s="78" t="n">
        <v>7873608.82703457</v>
      </c>
      <c r="H143" s="78"/>
      <c r="I143" s="78"/>
    </row>
    <row r="144" customFormat="false" ht="15" hidden="false" customHeight="false" outlineLevel="0" collapsed="false">
      <c r="A144" s="16" t="str">
        <f aca="false">HLOOKUP(INDICE!$F$2,Nombres!$C$3:$D$636,53,FALSE())</f>
        <v>Activos financieros a valor razonable</v>
      </c>
      <c r="B144" s="88" t="n">
        <v>16046549.5375967</v>
      </c>
      <c r="C144" s="88" t="n">
        <v>19060134.0256872</v>
      </c>
      <c r="D144" s="88" t="n">
        <v>18299792.5044235</v>
      </c>
      <c r="E144" s="100" t="n">
        <v>19667257.5225051</v>
      </c>
      <c r="F144" s="78" t="n">
        <v>16485234.2396377</v>
      </c>
      <c r="G144" s="78" t="n">
        <v>17211846.7509877</v>
      </c>
      <c r="H144" s="78"/>
      <c r="I144" s="78"/>
    </row>
    <row r="145" customFormat="false" ht="15" hidden="false" customHeight="false" outlineLevel="0" collapsed="false">
      <c r="A145" s="16" t="str">
        <f aca="false">HLOOKUP(INDICE!$F$2,Nombres!$C$3:$D$636,54,FALSE())</f>
        <v>Activos financieros a coste amortizado</v>
      </c>
      <c r="B145" s="78" t="n">
        <v>72670393.260083</v>
      </c>
      <c r="C145" s="78" t="n">
        <v>74504831.4184563</v>
      </c>
      <c r="D145" s="78" t="n">
        <v>75462500.0042201</v>
      </c>
      <c r="E145" s="79" t="n">
        <v>76048664.2329806</v>
      </c>
      <c r="F145" s="78" t="n">
        <v>76178037.6021119</v>
      </c>
      <c r="G145" s="78" t="n">
        <v>77176122.3855857</v>
      </c>
      <c r="H145" s="78"/>
      <c r="I145" s="78"/>
    </row>
    <row r="146" customFormat="false" ht="15" hidden="false" customHeight="false" outlineLevel="0" collapsed="false">
      <c r="A146" s="16" t="str">
        <f aca="false">HLOOKUP(INDICE!$F$2,Nombres!$C$3:$D$636,55,FALSE())</f>
        <v>    de los que préstamos y anticipos a la clientela</v>
      </c>
      <c r="B146" s="78" t="n">
        <v>68971436.4451714</v>
      </c>
      <c r="C146" s="78" t="n">
        <v>70746081.0802866</v>
      </c>
      <c r="D146" s="78" t="n">
        <v>71480005.2939726</v>
      </c>
      <c r="E146" s="79" t="n">
        <v>72021203.9965452</v>
      </c>
      <c r="F146" s="78" t="n">
        <v>72028567.6057869</v>
      </c>
      <c r="G146" s="78" t="n">
        <v>73192706.7490839</v>
      </c>
      <c r="H146" s="78"/>
      <c r="I146" s="78"/>
    </row>
    <row r="147" customFormat="false" ht="15" hidden="true" customHeight="true" outlineLevel="0" collapsed="false">
      <c r="A147" s="16"/>
      <c r="B147" s="78"/>
      <c r="C147" s="78"/>
      <c r="D147" s="78"/>
      <c r="E147" s="79"/>
      <c r="F147" s="78"/>
      <c r="G147" s="78"/>
      <c r="H147" s="78"/>
      <c r="I147" s="78"/>
    </row>
    <row r="148" customFormat="false" ht="15" hidden="false" customHeight="false" outlineLevel="0" collapsed="false">
      <c r="A148" s="16" t="str">
        <f aca="false">HLOOKUP(INDICE!$F$2,Nombres!$C$3:$D$636,56,FALSE())</f>
        <v>Activos tangibles</v>
      </c>
      <c r="B148" s="78" t="n">
        <v>434894.029383988</v>
      </c>
      <c r="C148" s="78" t="n">
        <v>428030.701129955</v>
      </c>
      <c r="D148" s="78" t="n">
        <v>417611.477377006</v>
      </c>
      <c r="E148" s="79" t="n">
        <v>461440.664642816</v>
      </c>
      <c r="F148" s="78" t="n">
        <v>448314.947502256</v>
      </c>
      <c r="G148" s="78" t="n">
        <v>446522.295990992</v>
      </c>
      <c r="H148" s="78"/>
      <c r="I148" s="78"/>
    </row>
    <row r="149" customFormat="false" ht="15" hidden="false" customHeight="false" outlineLevel="0" collapsed="false">
      <c r="A149" s="16" t="str">
        <f aca="false">HLOOKUP(INDICE!$F$2,Nombres!$C$3:$D$636,57,FALSE())</f>
        <v>Otros activos</v>
      </c>
      <c r="B149" s="88" t="n">
        <f aca="false">+B150-B148-B145-B144-B143</f>
        <v>2853750.83884786</v>
      </c>
      <c r="C149" s="88" t="n">
        <f aca="false">+C150-C148-C145-C144-C143</f>
        <v>3013771.40262241</v>
      </c>
      <c r="D149" s="88" t="n">
        <f aca="false">+D150-D148-D145-D144-D143</f>
        <v>3375539.48317529</v>
      </c>
      <c r="E149" s="100" t="n">
        <f aca="false">+E150-E148-E145-E144-E143</f>
        <v>3441244.17405244</v>
      </c>
      <c r="F149" s="78" t="n">
        <f aca="false">+F150-F148-F145-F144-F143</f>
        <v>4543102.29901919</v>
      </c>
      <c r="G149" s="78" t="n">
        <f aca="false">+G150-G148-G145-G144-G143</f>
        <v>5441697.25660138</v>
      </c>
      <c r="H149" s="78"/>
      <c r="I149" s="78"/>
    </row>
    <row r="150" customFormat="false" ht="15" hidden="false" customHeight="false" outlineLevel="0" collapsed="false">
      <c r="A150" s="18" t="str">
        <f aca="false">HLOOKUP(INDICE!$F$2,Nombres!$C$3:$D$636,58,FALSE())</f>
        <v>Total activo / pasivo</v>
      </c>
      <c r="B150" s="18" t="n">
        <v>99636832.3112571</v>
      </c>
      <c r="C150" s="18" t="n">
        <v>106717064.245971</v>
      </c>
      <c r="D150" s="18" t="n">
        <v>106027820.987928</v>
      </c>
      <c r="E150" s="18" t="n">
        <v>108297854.482936</v>
      </c>
      <c r="F150" s="99" t="n">
        <v>105189380.160491</v>
      </c>
      <c r="G150" s="99" t="n">
        <v>108149797.5162</v>
      </c>
      <c r="H150" s="99"/>
      <c r="I150" s="99"/>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10171114.7454685</v>
      </c>
      <c r="C151" s="88" t="n">
        <v>15963206.5474228</v>
      </c>
      <c r="D151" s="88" t="n">
        <v>12178647.4595887</v>
      </c>
      <c r="E151" s="100" t="n">
        <v>12346391.7182679</v>
      </c>
      <c r="F151" s="78" t="n">
        <v>9128455.15527505</v>
      </c>
      <c r="G151" s="78" t="n">
        <v>7817781.29910907</v>
      </c>
      <c r="H151" s="78"/>
      <c r="I151" s="78"/>
    </row>
    <row r="152" customFormat="false" ht="15" hidden="false" customHeight="false" outlineLevel="0" collapsed="false">
      <c r="A152" s="16" t="str">
        <f aca="false">HLOOKUP(INDICE!$F$2,Nombres!$C$3:$D$636,60,FALSE())</f>
        <v>Depósitos de bancos centrales y entidades de crédito</v>
      </c>
      <c r="B152" s="88" t="n">
        <v>5662962.06377258</v>
      </c>
      <c r="C152" s="88" t="n">
        <v>5931207.10245777</v>
      </c>
      <c r="D152" s="88" t="n">
        <v>4931858.02117837</v>
      </c>
      <c r="E152" s="100" t="n">
        <v>4634036.8481439</v>
      </c>
      <c r="F152" s="78" t="n">
        <v>3972662.94866751</v>
      </c>
      <c r="G152" s="78" t="n">
        <v>3947476.27591574</v>
      </c>
      <c r="H152" s="78"/>
      <c r="I152" s="78"/>
    </row>
    <row r="153" customFormat="false" ht="15" hidden="false" customHeight="false" outlineLevel="0" collapsed="false">
      <c r="A153" s="16" t="str">
        <f aca="false">HLOOKUP(INDICE!$F$2,Nombres!$C$3:$D$636,61,FALSE())</f>
        <v>Depósitos de la clientela</v>
      </c>
      <c r="B153" s="88" t="n">
        <v>68561295.5918</v>
      </c>
      <c r="C153" s="88" t="n">
        <v>69028948.6064446</v>
      </c>
      <c r="D153" s="88" t="n">
        <v>73398667.8486462</v>
      </c>
      <c r="E153" s="100" t="n">
        <v>75493447.9661656</v>
      </c>
      <c r="F153" s="78" t="n">
        <v>76250145.3349446</v>
      </c>
      <c r="G153" s="78" t="n">
        <v>78844654.1614399</v>
      </c>
      <c r="H153" s="78"/>
      <c r="I153" s="78"/>
    </row>
    <row r="154" customFormat="false" ht="15" hidden="false" customHeight="false" outlineLevel="0" collapsed="false">
      <c r="A154" s="16" t="str">
        <f aca="false">HLOOKUP(INDICE!$F$2,Nombres!$C$3:$D$636,62,FALSE())</f>
        <v>Valores representativos de deuda emitidos</v>
      </c>
      <c r="B154" s="78" t="n">
        <v>4112621.13056506</v>
      </c>
      <c r="C154" s="78" t="n">
        <v>4214195.65279933</v>
      </c>
      <c r="D154" s="78" t="n">
        <v>4553412.10374099</v>
      </c>
      <c r="E154" s="79" t="n">
        <v>4776626.30986354</v>
      </c>
      <c r="F154" s="78" t="n">
        <v>5090561.56051785</v>
      </c>
      <c r="G154" s="78" t="n">
        <v>5491817.69819435</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1978789.95233811</v>
      </c>
      <c r="C156" s="88" t="n">
        <f aca="false">+C150-C151-C152-C153-C154-C157</f>
        <v>2170793.69311416</v>
      </c>
      <c r="D156" s="88" t="n">
        <f aca="false">+D150-D151-D152-D153-D154-D157</f>
        <v>1421718.87416815</v>
      </c>
      <c r="E156" s="100" t="n">
        <f aca="false">+E150-E151-E152-E153-E154-E157</f>
        <v>1569343.44839172</v>
      </c>
      <c r="F156" s="78" t="n">
        <f aca="false">+F150-F151-F152-F153-F154-F157</f>
        <v>813469.063065961</v>
      </c>
      <c r="G156" s="78" t="n">
        <f aca="false">+G150-G151-G152-G153-G154-G157</f>
        <v>1343698.84645291</v>
      </c>
      <c r="H156" s="78"/>
      <c r="I156" s="78"/>
    </row>
    <row r="157" customFormat="false" ht="15.75" hidden="false" customHeight="true" outlineLevel="0" collapsed="false">
      <c r="A157" s="16" t="str">
        <f aca="false">HLOOKUP(INDICE!$F$2,Nombres!$C$3:$D$636,282,FALSE())</f>
        <v>Dotación de capital regulatorio</v>
      </c>
      <c r="B157" s="88" t="n">
        <v>9150048.82731288</v>
      </c>
      <c r="C157" s="88" t="n">
        <v>9408712.64373271</v>
      </c>
      <c r="D157" s="88" t="n">
        <v>9543516.68060609</v>
      </c>
      <c r="E157" s="100" t="n">
        <v>9478008.19210382</v>
      </c>
      <c r="F157" s="78" t="n">
        <v>9934086.09802041</v>
      </c>
      <c r="G157" s="78" t="n">
        <v>10704369.2350883</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10"/>
      <c r="G160" s="110"/>
      <c r="H160" s="110"/>
      <c r="I160" s="110"/>
    </row>
    <row r="161" customFormat="false" ht="15" hidden="false" customHeight="false" outlineLevel="0" collapsed="false">
      <c r="A161" s="68" t="str">
        <f aca="false">HLOOKUP(INDICE!$F$2,Nombres!$C$3:$D$636,75,FALSE())</f>
        <v>(Millones de pesos colombianos)</v>
      </c>
      <c r="B161" s="64"/>
      <c r="C161" s="64"/>
      <c r="D161" s="64"/>
      <c r="E161" s="64"/>
      <c r="F161" s="111"/>
      <c r="G161" s="78"/>
      <c r="H161" s="111"/>
      <c r="I161" s="111"/>
    </row>
    <row r="162" customFormat="false" ht="15.7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5" hidden="false" customHeight="false" outlineLevel="0" collapsed="false">
      <c r="A163" s="16" t="str">
        <f aca="false">HLOOKUP(INDICE!$F$2,Nombres!$C$3:$D$636,66,FALSE())</f>
        <v>Préstamos y anticipos a la clientela bruto (*)</v>
      </c>
      <c r="B163" s="78" t="n">
        <v>72280396.1277076</v>
      </c>
      <c r="C163" s="78" t="n">
        <v>74081172.7923711</v>
      </c>
      <c r="D163" s="78" t="n">
        <v>74843157.3174573</v>
      </c>
      <c r="E163" s="79" t="n">
        <v>75357219.0964275</v>
      </c>
      <c r="F163" s="78" t="n">
        <v>75439518.0034844</v>
      </c>
      <c r="G163" s="78" t="n">
        <v>76700021.5596102</v>
      </c>
      <c r="H163" s="78"/>
      <c r="I163" s="78"/>
    </row>
    <row r="164" customFormat="false" ht="15" hidden="false" customHeight="false" outlineLevel="0" collapsed="false">
      <c r="A164" s="16" t="str">
        <f aca="false">HLOOKUP(INDICE!$F$2,Nombres!$C$3:$D$636,67,FALSE())</f>
        <v>Depósitos de clientes en gestión (**)</v>
      </c>
      <c r="B164" s="78" t="n">
        <v>68561295.5918</v>
      </c>
      <c r="C164" s="78" t="n">
        <v>69028948.6064446</v>
      </c>
      <c r="D164" s="78" t="n">
        <v>73398667.8486462</v>
      </c>
      <c r="E164" s="79" t="n">
        <v>75493447.9661656</v>
      </c>
      <c r="F164" s="78" t="n">
        <v>76250145.3349446</v>
      </c>
      <c r="G164" s="78" t="n">
        <v>78844654.1614399</v>
      </c>
      <c r="H164" s="78"/>
      <c r="I164" s="78"/>
    </row>
    <row r="165" customFormat="false" ht="15" hidden="false" customHeight="false" outlineLevel="0" collapsed="false">
      <c r="A165" s="16" t="str">
        <f aca="false">HLOOKUP(INDICE!$F$2,Nombres!$C$3:$D$636,68,FALSE())</f>
        <v>Fondos de inversión y carteras gestionadas</v>
      </c>
      <c r="B165" s="78" t="n">
        <v>12164435.7370363</v>
      </c>
      <c r="C165" s="78" t="n">
        <v>9964774.69510914</v>
      </c>
      <c r="D165" s="78" t="n">
        <v>9475731.79385574</v>
      </c>
      <c r="E165" s="79" t="n">
        <v>10582957.7249373</v>
      </c>
      <c r="F165" s="78" t="n">
        <v>10790637.8441769</v>
      </c>
      <c r="G165" s="78" t="n">
        <v>10626353.5002896</v>
      </c>
      <c r="H165" s="78"/>
      <c r="I165" s="78"/>
    </row>
    <row r="166" customFormat="false" ht="1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c r="I166" s="78"/>
    </row>
    <row r="167" customFormat="false" ht="1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c r="I167" s="78"/>
      <c r="N167" s="113"/>
      <c r="O167" s="113"/>
    </row>
    <row r="168" customFormat="false" ht="1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3"/>
      <c r="O168" s="113"/>
    </row>
    <row r="169" customFormat="false" ht="1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3"/>
      <c r="O169" s="113"/>
    </row>
    <row r="170" customFormat="false" ht="15" hidden="false" customHeight="false" outlineLevel="0" collapsed="false">
      <c r="A170" s="64"/>
      <c r="B170" s="64"/>
      <c r="C170" s="64"/>
      <c r="D170" s="64"/>
      <c r="E170" s="64"/>
      <c r="F170" s="64"/>
      <c r="G170" s="64"/>
      <c r="H170" s="64"/>
      <c r="I170" s="64"/>
      <c r="N170" s="113"/>
      <c r="O170" s="113"/>
    </row>
    <row r="171" customFormat="false" ht="15" hidden="false" customHeight="false" outlineLevel="0" collapsed="false">
      <c r="A171" s="64"/>
      <c r="B171" s="64"/>
      <c r="C171" s="64"/>
      <c r="D171" s="64"/>
      <c r="E171" s="64"/>
      <c r="F171" s="64"/>
      <c r="G171" s="64"/>
      <c r="H171" s="64"/>
      <c r="I171" s="64"/>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109">
      <formula>0.5</formula>
      <formula>-0.5</formula>
    </cfRule>
  </conditionalFormatting>
  <conditionalFormatting sqref="H82:I82">
    <cfRule type="cellIs" priority="3" operator="notBetween" aboveAverage="0" equalAverage="0" bottom="0" percent="0" rank="0" text="" dxfId="110">
      <formula>0.5</formula>
      <formula>-0.5</formula>
    </cfRule>
  </conditionalFormatting>
  <conditionalFormatting sqref="H138:I138">
    <cfRule type="cellIs" priority="4" operator="notBetween" aboveAverage="0" equalAverage="0" bottom="0" percent="0" rank="0" text="" dxfId="111">
      <formula>0.5</formula>
      <formula>-0.5</formula>
    </cfRule>
  </conditionalFormatting>
  <conditionalFormatting sqref="B26:G26">
    <cfRule type="cellIs" priority="5" operator="notBetween" aboveAverage="0" equalAverage="0" bottom="0" percent="0" rank="0" text="" dxfId="112">
      <formula>0.5</formula>
      <formula>-0.5</formula>
    </cfRule>
  </conditionalFormatting>
  <conditionalFormatting sqref="B82:G82">
    <cfRule type="cellIs" priority="6" operator="notBetween" aboveAverage="0" equalAverage="0" bottom="0" percent="0" rank="0" text="" dxfId="113">
      <formula>0.5</formula>
      <formula>-0.5</formula>
    </cfRule>
  </conditionalFormatting>
  <conditionalFormatting sqref="B138:G138">
    <cfRule type="cellIs" priority="7" operator="notBetween" aboveAverage="0" equalAverage="0" bottom="0" percent="0" rank="0" text="" dxfId="11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17,FALSE())</f>
        <v>Perú</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303.923</v>
      </c>
      <c r="C8" s="24" t="n">
        <v>319.69500001</v>
      </c>
      <c r="D8" s="24" t="n">
        <v>338.066</v>
      </c>
      <c r="E8" s="76" t="n">
        <v>342.32299999</v>
      </c>
      <c r="F8" s="77" t="n">
        <v>351.649</v>
      </c>
      <c r="G8" s="77" t="n">
        <v>359.577</v>
      </c>
      <c r="H8" s="77"/>
      <c r="I8" s="77"/>
    </row>
    <row r="9" customFormat="false" ht="15" hidden="false" customHeight="false" outlineLevel="0" collapsed="false">
      <c r="A9" s="16" t="str">
        <f aca="false">HLOOKUP(INDICE!$F$2,Nombres!$C$3:$D$636,34,FALSE())</f>
        <v>Comisiones netas</v>
      </c>
      <c r="B9" s="78" t="n">
        <v>73.36634267</v>
      </c>
      <c r="C9" s="78" t="n">
        <v>74.37354783</v>
      </c>
      <c r="D9" s="78" t="n">
        <v>68.66602949</v>
      </c>
      <c r="E9" s="79" t="n">
        <v>71.5688004</v>
      </c>
      <c r="F9" s="78" t="n">
        <v>79.28660801</v>
      </c>
      <c r="G9" s="78" t="n">
        <v>80.93690063</v>
      </c>
      <c r="H9" s="78"/>
      <c r="I9" s="78"/>
    </row>
    <row r="10" customFormat="false" ht="15" hidden="false" customHeight="false" outlineLevel="0" collapsed="false">
      <c r="A10" s="16" t="str">
        <f aca="false">HLOOKUP(INDICE!$F$2,Nombres!$C$3:$D$636,35,FALSE())</f>
        <v>Resultados de operaciones financieras</v>
      </c>
      <c r="B10" s="78" t="n">
        <v>47.37591041</v>
      </c>
      <c r="C10" s="78" t="n">
        <v>45.6742267</v>
      </c>
      <c r="D10" s="78" t="n">
        <v>50.02089479</v>
      </c>
      <c r="E10" s="79" t="n">
        <v>49.87808587</v>
      </c>
      <c r="F10" s="78" t="n">
        <v>37.96866103</v>
      </c>
      <c r="G10" s="78" t="n">
        <v>77.31495762</v>
      </c>
      <c r="H10" s="78"/>
      <c r="I10" s="78"/>
    </row>
    <row r="11" customFormat="false" ht="15" hidden="false" customHeight="false" outlineLevel="0" collapsed="false">
      <c r="A11" s="16" t="str">
        <f aca="false">HLOOKUP(INDICE!$F$2,Nombres!$C$3:$D$636,36,FALSE())</f>
        <v>Otros ingresos y cargas de explotación</v>
      </c>
      <c r="B11" s="78" t="n">
        <v>-12.957</v>
      </c>
      <c r="C11" s="78" t="n">
        <v>-9.087</v>
      </c>
      <c r="D11" s="78" t="n">
        <v>-10.337</v>
      </c>
      <c r="E11" s="79" t="n">
        <v>-10.305</v>
      </c>
      <c r="F11" s="78" t="n">
        <v>-10.165</v>
      </c>
      <c r="G11" s="78" t="n">
        <v>-7.81</v>
      </c>
      <c r="H11" s="78"/>
      <c r="I11" s="78"/>
    </row>
    <row r="12" customFormat="false" ht="15" hidden="false" customHeight="false" outlineLevel="0" collapsed="false">
      <c r="A12" s="24" t="str">
        <f aca="false">HLOOKUP(INDICE!$F$2,Nombres!$C$3:$D$636,37,FALSE())</f>
        <v>Margen bruto</v>
      </c>
      <c r="B12" s="24" t="n">
        <f aca="false">+SUM(B8:B11)</f>
        <v>411.70825308</v>
      </c>
      <c r="C12" s="24" t="n">
        <f aca="false">+SUM(C8:C11)</f>
        <v>430.65577454</v>
      </c>
      <c r="D12" s="24" t="n">
        <f aca="false">+SUM(D8:D11)</f>
        <v>446.41592428</v>
      </c>
      <c r="E12" s="76" t="n">
        <f aca="false">+SUM(E8:E11)</f>
        <v>453.46488626</v>
      </c>
      <c r="F12" s="77" t="n">
        <f aca="false">+SUM(F8:F11)</f>
        <v>458.73926904</v>
      </c>
      <c r="G12" s="77" t="n">
        <f aca="false">+SUM(G8:G11)</f>
        <v>510.01885825</v>
      </c>
      <c r="H12" s="77"/>
      <c r="I12" s="77"/>
    </row>
    <row r="13" customFormat="false" ht="15" hidden="false" customHeight="false" outlineLevel="0" collapsed="false">
      <c r="A13" s="16" t="str">
        <f aca="false">HLOOKUP(INDICE!$F$2,Nombres!$C$3:$D$636,38,FALSE())</f>
        <v>Gastos de explotación</v>
      </c>
      <c r="B13" s="78" t="n">
        <v>-155.31225181</v>
      </c>
      <c r="C13" s="78" t="n">
        <v>-156.58131679</v>
      </c>
      <c r="D13" s="78" t="n">
        <v>-164.89973783</v>
      </c>
      <c r="E13" s="79" t="n">
        <v>-163.44546179</v>
      </c>
      <c r="F13" s="78" t="n">
        <v>-173.91662315</v>
      </c>
      <c r="G13" s="78" t="n">
        <v>-165.24013266</v>
      </c>
      <c r="H13" s="78"/>
      <c r="I13" s="78"/>
    </row>
    <row r="14" customFormat="false" ht="15" hidden="false" customHeight="false" outlineLevel="0" collapsed="false">
      <c r="A14" s="16" t="str">
        <f aca="false">HLOOKUP(INDICE!$F$2,Nombres!$C$3:$D$636,39,FALSE())</f>
        <v>  Gastos de administración</v>
      </c>
      <c r="B14" s="78" t="n">
        <v>-135.97925181</v>
      </c>
      <c r="C14" s="78" t="n">
        <v>-137.03231679</v>
      </c>
      <c r="D14" s="78" t="n">
        <v>-145.80673783</v>
      </c>
      <c r="E14" s="79" t="n">
        <v>-143.60946179</v>
      </c>
      <c r="F14" s="78" t="n">
        <v>-150.90962315</v>
      </c>
      <c r="G14" s="78" t="n">
        <v>-143.63513266</v>
      </c>
      <c r="H14" s="78"/>
      <c r="I14" s="78"/>
    </row>
    <row r="15" customFormat="false" ht="15" hidden="false" customHeight="false" outlineLevel="0" collapsed="false">
      <c r="A15" s="80" t="str">
        <f aca="false">HLOOKUP(INDICE!$F$2,Nombres!$C$3:$D$636,40,FALSE())</f>
        <v>  Gastos de personal</v>
      </c>
      <c r="B15" s="78" t="n">
        <v>-68.283</v>
      </c>
      <c r="C15" s="78" t="n">
        <v>-69.95498249</v>
      </c>
      <c r="D15" s="78" t="n">
        <v>-71.47292124</v>
      </c>
      <c r="E15" s="79" t="n">
        <v>-69.842</v>
      </c>
      <c r="F15" s="78" t="n">
        <v>-72.934</v>
      </c>
      <c r="G15" s="78" t="n">
        <v>-74.418</v>
      </c>
      <c r="H15" s="78"/>
      <c r="I15" s="78"/>
    </row>
    <row r="16" customFormat="false" ht="15" hidden="false" customHeight="false" outlineLevel="0" collapsed="false">
      <c r="A16" s="80" t="str">
        <f aca="false">HLOOKUP(INDICE!$F$2,Nombres!$C$3:$D$636,41,FALSE())</f>
        <v>  Otros gastos de administración</v>
      </c>
      <c r="B16" s="78" t="n">
        <v>-67.69625181</v>
      </c>
      <c r="C16" s="78" t="n">
        <v>-67.0773343</v>
      </c>
      <c r="D16" s="78" t="n">
        <v>-74.33381659</v>
      </c>
      <c r="E16" s="79" t="n">
        <v>-73.76746179</v>
      </c>
      <c r="F16" s="78" t="n">
        <v>-77.97562315</v>
      </c>
      <c r="G16" s="78" t="n">
        <v>-69.21713266</v>
      </c>
      <c r="H16" s="78"/>
      <c r="I16" s="78"/>
    </row>
    <row r="17" customFormat="false" ht="15" hidden="false" customHeight="false" outlineLevel="0" collapsed="false">
      <c r="A17" s="16" t="str">
        <f aca="false">HLOOKUP(INDICE!$F$2,Nombres!$C$3:$D$636,42,FALSE())</f>
        <v>  Amortización</v>
      </c>
      <c r="B17" s="78" t="n">
        <v>-19.333</v>
      </c>
      <c r="C17" s="78" t="n">
        <v>-19.549</v>
      </c>
      <c r="D17" s="78" t="n">
        <v>-19.093</v>
      </c>
      <c r="E17" s="79" t="n">
        <v>-19.836</v>
      </c>
      <c r="F17" s="78" t="n">
        <v>-23.007</v>
      </c>
      <c r="G17" s="78" t="n">
        <v>-21.605</v>
      </c>
      <c r="H17" s="78"/>
      <c r="I17" s="78"/>
    </row>
    <row r="18" customFormat="false" ht="15" hidden="false" customHeight="false" outlineLevel="0" collapsed="false">
      <c r="A18" s="24" t="str">
        <f aca="false">HLOOKUP(INDICE!$F$2,Nombres!$C$3:$D$636,43,FALSE())</f>
        <v>Margen neto</v>
      </c>
      <c r="B18" s="24" t="n">
        <f aca="false">+B12+B13</f>
        <v>256.39600127</v>
      </c>
      <c r="C18" s="24" t="n">
        <f aca="false">+C12+C13</f>
        <v>274.07445775</v>
      </c>
      <c r="D18" s="24" t="n">
        <f aca="false">+D12+D13</f>
        <v>281.51618645</v>
      </c>
      <c r="E18" s="76" t="n">
        <f aca="false">+E12+E13</f>
        <v>290.01942447</v>
      </c>
      <c r="F18" s="77" t="n">
        <f aca="false">+F12+F13</f>
        <v>284.82264589</v>
      </c>
      <c r="G18" s="77" t="n">
        <f aca="false">+G12+G13</f>
        <v>344.77872559</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92.021</v>
      </c>
      <c r="C19" s="78" t="n">
        <v>-115.189</v>
      </c>
      <c r="D19" s="78" t="n">
        <v>-168.41</v>
      </c>
      <c r="E19" s="79" t="n">
        <v>-173.137</v>
      </c>
      <c r="F19" s="78" t="n">
        <v>-155.85</v>
      </c>
      <c r="G19" s="78" t="n">
        <v>-167.398</v>
      </c>
      <c r="H19" s="78"/>
      <c r="I19" s="78"/>
    </row>
    <row r="20" customFormat="false" ht="15" hidden="false" customHeight="false" outlineLevel="0" collapsed="false">
      <c r="A20" s="16" t="str">
        <f aca="false">HLOOKUP(INDICE!$F$2,Nombres!$C$3:$D$636,45,FALSE())</f>
        <v>Provisiones o reversión de provisiones y otros resultados</v>
      </c>
      <c r="B20" s="78" t="n">
        <v>2.087</v>
      </c>
      <c r="C20" s="78" t="n">
        <v>-1.169</v>
      </c>
      <c r="D20" s="78" t="n">
        <v>6.167</v>
      </c>
      <c r="E20" s="79" t="n">
        <v>-19.729</v>
      </c>
      <c r="F20" s="78" t="n">
        <v>-7.988</v>
      </c>
      <c r="G20" s="78" t="n">
        <v>15.351</v>
      </c>
      <c r="H20" s="78"/>
      <c r="I20" s="78"/>
    </row>
    <row r="21" customFormat="false" ht="15" hidden="false" customHeight="false" outlineLevel="0" collapsed="false">
      <c r="A21" s="24" t="str">
        <f aca="false">HLOOKUP(INDICE!$F$2,Nombres!$C$3:$D$636,46,FALSE())</f>
        <v>Resultado antes de impuestos</v>
      </c>
      <c r="B21" s="24" t="n">
        <f aca="false">+B18+B19+B20</f>
        <v>166.46200127</v>
      </c>
      <c r="C21" s="24" t="n">
        <f aca="false">+C18+C19+C20</f>
        <v>157.71645775</v>
      </c>
      <c r="D21" s="24" t="n">
        <f aca="false">+D18+D19+D20</f>
        <v>119.27318645</v>
      </c>
      <c r="E21" s="76" t="n">
        <f aca="false">+E18+E19+E20</f>
        <v>97.15342447</v>
      </c>
      <c r="F21" s="77" t="n">
        <f aca="false">+F18+F19+F20</f>
        <v>120.98464589</v>
      </c>
      <c r="G21" s="77" t="n">
        <f aca="false">+G18+G19+G20</f>
        <v>192.73172559</v>
      </c>
      <c r="H21" s="77"/>
      <c r="I21" s="77"/>
    </row>
    <row r="22" customFormat="false" ht="15" hidden="false" customHeight="false" outlineLevel="0" collapsed="false">
      <c r="A22" s="16" t="str">
        <f aca="false">HLOOKUP(INDICE!$F$2,Nombres!$C$3:$D$636,47,FALSE())</f>
        <v>Impuesto sobre beneficios</v>
      </c>
      <c r="B22" s="78" t="n">
        <v>-45.87173494</v>
      </c>
      <c r="C22" s="78" t="n">
        <v>-40.69980136</v>
      </c>
      <c r="D22" s="78" t="n">
        <v>-25.61514742</v>
      </c>
      <c r="E22" s="79" t="n">
        <v>5.27862865</v>
      </c>
      <c r="F22" s="78" t="n">
        <v>-29.05702523</v>
      </c>
      <c r="G22" s="78" t="n">
        <v>-47.67965992</v>
      </c>
      <c r="H22" s="78"/>
      <c r="I22" s="78"/>
    </row>
    <row r="23" customFormat="false" ht="15" hidden="false" customHeight="false" outlineLevel="0" collapsed="false">
      <c r="A23" s="24" t="str">
        <f aca="false">HLOOKUP(INDICE!$F$2,Nombres!$C$3:$D$636,48,FALSE())</f>
        <v>Resultado del ejercicio</v>
      </c>
      <c r="B23" s="24" t="n">
        <f aca="false">+B21+B22</f>
        <v>120.59026633</v>
      </c>
      <c r="C23" s="24" t="n">
        <f aca="false">+C21+C22</f>
        <v>117.01665639</v>
      </c>
      <c r="D23" s="24" t="n">
        <f aca="false">+D21+D22</f>
        <v>93.65803903</v>
      </c>
      <c r="E23" s="76" t="n">
        <f aca="false">+E21+E22</f>
        <v>102.43205312</v>
      </c>
      <c r="F23" s="77" t="n">
        <f aca="false">+F21+F22</f>
        <v>91.92762066</v>
      </c>
      <c r="G23" s="77" t="n">
        <f aca="false">+G21+G22</f>
        <v>145.05206567</v>
      </c>
      <c r="H23" s="77"/>
      <c r="I23" s="77"/>
    </row>
    <row r="24" customFormat="false" ht="15" hidden="false" customHeight="false" outlineLevel="0" collapsed="false">
      <c r="A24" s="16" t="str">
        <f aca="false">HLOOKUP(INDICE!$F$2,Nombres!$C$3:$D$636,49,FALSE())</f>
        <v>Minoritarios</v>
      </c>
      <c r="B24" s="78" t="n">
        <v>-64.55076043</v>
      </c>
      <c r="C24" s="78" t="n">
        <v>-64.24584563</v>
      </c>
      <c r="D24" s="78" t="n">
        <v>-51.03541104</v>
      </c>
      <c r="E24" s="79" t="n">
        <v>-55.43745821</v>
      </c>
      <c r="F24" s="78" t="n">
        <v>-49.51910086</v>
      </c>
      <c r="G24" s="78" t="n">
        <v>-77.33165054</v>
      </c>
      <c r="H24" s="78"/>
      <c r="I24" s="78"/>
    </row>
    <row r="25" customFormat="false" ht="15" hidden="false" customHeight="false" outlineLevel="0" collapsed="false">
      <c r="A25" s="18" t="str">
        <f aca="false">HLOOKUP(INDICE!$F$2,Nombres!$C$3:$D$636,50,FALSE())</f>
        <v>Resultado atribuido</v>
      </c>
      <c r="B25" s="18" t="n">
        <f aca="false">+B23+B24</f>
        <v>56.0395059</v>
      </c>
      <c r="C25" s="18" t="n">
        <f aca="false">+C23+C24</f>
        <v>52.7708107599999</v>
      </c>
      <c r="D25" s="18" t="n">
        <f aca="false">+D23+D24</f>
        <v>42.62262799</v>
      </c>
      <c r="E25" s="18" t="n">
        <f aca="false">+E23+E24</f>
        <v>46.99459491</v>
      </c>
      <c r="F25" s="99" t="n">
        <f aca="false">+F23+F24</f>
        <v>42.4085198</v>
      </c>
      <c r="G25" s="99" t="n">
        <f aca="false">+G23+G24</f>
        <v>67.72041513</v>
      </c>
      <c r="H25" s="99"/>
      <c r="I25" s="99"/>
    </row>
    <row r="26" customFormat="false" ht="15" hidden="false" customHeight="false" outlineLevel="0" collapsed="false">
      <c r="A26" s="95"/>
      <c r="B26" s="105" t="n">
        <v>0</v>
      </c>
      <c r="C26" s="105" t="n">
        <v>-1.20792265079217E-013</v>
      </c>
      <c r="D26" s="105" t="n">
        <v>0</v>
      </c>
      <c r="E26" s="105" t="n">
        <v>-5.6843418860808E-014</v>
      </c>
      <c r="F26" s="105" t="n">
        <v>0</v>
      </c>
      <c r="G26" s="105" t="n">
        <v>0</v>
      </c>
      <c r="H26" s="105"/>
      <c r="I26" s="105"/>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6" t="str">
        <f aca="false">HLOOKUP(INDICE!$F$2,Nombres!$C$3:$D$636,51,FALSE())</f>
        <v>Balances</v>
      </c>
      <c r="B28" s="67"/>
      <c r="C28" s="67"/>
      <c r="D28" s="67"/>
      <c r="E28" s="67"/>
      <c r="F28" s="67"/>
      <c r="G28" s="67"/>
      <c r="H28" s="67"/>
      <c r="I28" s="67"/>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3306.83</v>
      </c>
      <c r="C31" s="78" t="n">
        <v>3590.579</v>
      </c>
      <c r="D31" s="78" t="n">
        <v>2720.026</v>
      </c>
      <c r="E31" s="79" t="n">
        <v>2078.862</v>
      </c>
      <c r="F31" s="78" t="n">
        <v>3283.385</v>
      </c>
      <c r="G31" s="78" t="n">
        <v>2625.65</v>
      </c>
      <c r="H31" s="78"/>
      <c r="I31" s="78"/>
    </row>
    <row r="32" customFormat="false" ht="15" hidden="false" customHeight="false" outlineLevel="0" collapsed="false">
      <c r="A32" s="16" t="str">
        <f aca="false">HLOOKUP(INDICE!$F$2,Nombres!$C$3:$D$636,53,FALSE())</f>
        <v>Activos financieros a valor razonable</v>
      </c>
      <c r="B32" s="88" t="n">
        <v>3207.475</v>
      </c>
      <c r="C32" s="88" t="n">
        <v>3033.783</v>
      </c>
      <c r="D32" s="88" t="n">
        <v>3031.094</v>
      </c>
      <c r="E32" s="100" t="n">
        <v>3976.684</v>
      </c>
      <c r="F32" s="78" t="n">
        <v>3915.804</v>
      </c>
      <c r="G32" s="78" t="n">
        <v>3390.226</v>
      </c>
      <c r="H32" s="78"/>
      <c r="I32" s="78"/>
    </row>
    <row r="33" customFormat="false" ht="15" hidden="false" customHeight="false" outlineLevel="0" collapsed="false">
      <c r="A33" s="16" t="str">
        <f aca="false">HLOOKUP(INDICE!$F$2,Nombres!$C$3:$D$636,54,FALSE())</f>
        <v>Activos financieros a coste amortizado</v>
      </c>
      <c r="B33" s="78" t="n">
        <v>17628.759</v>
      </c>
      <c r="C33" s="78" t="n">
        <v>17872.498</v>
      </c>
      <c r="D33" s="78" t="n">
        <v>17869.274</v>
      </c>
      <c r="E33" s="79" t="n">
        <v>17748.75</v>
      </c>
      <c r="F33" s="78" t="n">
        <v>18718.407</v>
      </c>
      <c r="G33" s="78" t="n">
        <v>18547.996</v>
      </c>
      <c r="H33" s="78"/>
      <c r="I33" s="78"/>
    </row>
    <row r="34" customFormat="false" ht="15" hidden="false" customHeight="false" outlineLevel="0" collapsed="false">
      <c r="A34" s="16" t="str">
        <f aca="false">HLOOKUP(INDICE!$F$2,Nombres!$C$3:$D$636,55,FALSE())</f>
        <v>    de los que préstamos y anticipos a la clientela</v>
      </c>
      <c r="B34" s="78" t="n">
        <v>17099.63</v>
      </c>
      <c r="C34" s="78" t="n">
        <v>17526.069</v>
      </c>
      <c r="D34" s="78" t="n">
        <v>17364.415</v>
      </c>
      <c r="E34" s="79" t="n">
        <v>17288.598</v>
      </c>
      <c r="F34" s="78" t="n">
        <v>18012.972</v>
      </c>
      <c r="G34" s="78" t="n">
        <v>18014.491</v>
      </c>
      <c r="H34" s="78"/>
      <c r="I34" s="78"/>
    </row>
    <row r="35" customFormat="false" ht="15" hidden="true" customHeight="true" outlineLevel="0" collapsed="false">
      <c r="A35" s="16"/>
      <c r="B35" s="78"/>
      <c r="C35" s="78"/>
      <c r="D35" s="78"/>
      <c r="E35" s="79"/>
      <c r="F35" s="78"/>
      <c r="G35" s="78"/>
      <c r="H35" s="78"/>
      <c r="I35" s="78"/>
    </row>
    <row r="36" customFormat="false" ht="15" hidden="false" customHeight="false" outlineLevel="0" collapsed="false">
      <c r="A36" s="16" t="str">
        <f aca="false">HLOOKUP(INDICE!$F$2,Nombres!$C$3:$D$636,56,FALSE())</f>
        <v>Activos tangibles</v>
      </c>
      <c r="B36" s="78" t="n">
        <v>306.857</v>
      </c>
      <c r="C36" s="78" t="n">
        <v>320.765</v>
      </c>
      <c r="D36" s="78" t="n">
        <v>321.632</v>
      </c>
      <c r="E36" s="79" t="n">
        <v>346.734</v>
      </c>
      <c r="F36" s="78" t="n">
        <v>342.896</v>
      </c>
      <c r="G36" s="78" t="n">
        <v>330.543</v>
      </c>
      <c r="H36" s="78"/>
      <c r="I36" s="78"/>
    </row>
    <row r="37" customFormat="false" ht="15" hidden="false" customHeight="false" outlineLevel="0" collapsed="false">
      <c r="A37" s="16" t="str">
        <f aca="false">HLOOKUP(INDICE!$F$2,Nombres!$C$3:$D$636,57,FALSE())</f>
        <v>Otros activos</v>
      </c>
      <c r="B37" s="88" t="n">
        <f aca="false">+B38-B36-B33-B32-B31</f>
        <v>539.430917980004</v>
      </c>
      <c r="C37" s="88" t="n">
        <f aca="false">+C38-C36-C33-C32-C31</f>
        <v>555.81439927</v>
      </c>
      <c r="D37" s="88" t="n">
        <f aca="false">+D38-D36-D33-D32-D31</f>
        <v>605.75664164</v>
      </c>
      <c r="E37" s="100" t="n">
        <f aca="false">+E38-E36-E33-E32-E31</f>
        <v>669.524067560002</v>
      </c>
      <c r="F37" s="78" t="n">
        <f aca="false">+F38-F36-F33-F32-F31</f>
        <v>821.13154502</v>
      </c>
      <c r="G37" s="78" t="n">
        <f aca="false">+G38-G36-G33-G32-G31</f>
        <v>1083.2276201</v>
      </c>
      <c r="H37" s="78"/>
      <c r="I37" s="78"/>
    </row>
    <row r="38" customFormat="false" ht="15" hidden="false" customHeight="false" outlineLevel="0" collapsed="false">
      <c r="A38" s="18" t="str">
        <f aca="false">HLOOKUP(INDICE!$F$2,Nombres!$C$3:$D$636,58,FALSE())</f>
        <v>Total activo / pasivo</v>
      </c>
      <c r="B38" s="18" t="n">
        <v>24989.35191798</v>
      </c>
      <c r="C38" s="18" t="n">
        <v>25373.43939927</v>
      </c>
      <c r="D38" s="18" t="n">
        <v>24547.78264164</v>
      </c>
      <c r="E38" s="18" t="n">
        <v>24820.55406756</v>
      </c>
      <c r="F38" s="99" t="n">
        <v>27081.62354502</v>
      </c>
      <c r="G38" s="99" t="n">
        <v>25977.6426201</v>
      </c>
      <c r="H38" s="99"/>
      <c r="I38" s="9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366.334</v>
      </c>
      <c r="C39" s="88" t="n">
        <v>363.961</v>
      </c>
      <c r="D39" s="88" t="n">
        <v>330.73</v>
      </c>
      <c r="E39" s="100" t="n">
        <v>351.536</v>
      </c>
      <c r="F39" s="78" t="n">
        <v>378.364</v>
      </c>
      <c r="G39" s="78" t="n">
        <v>287.466</v>
      </c>
      <c r="H39" s="78"/>
      <c r="I39" s="78"/>
    </row>
    <row r="40" customFormat="false" ht="15.75" hidden="false" customHeight="true" outlineLevel="0" collapsed="false">
      <c r="A40" s="16" t="str">
        <f aca="false">HLOOKUP(INDICE!$F$2,Nombres!$C$3:$D$636,60,FALSE())</f>
        <v>Depósitos de bancos centrales y entidades de crédito</v>
      </c>
      <c r="B40" s="88" t="n">
        <v>3043.391</v>
      </c>
      <c r="C40" s="88" t="n">
        <v>3286.78</v>
      </c>
      <c r="D40" s="88" t="n">
        <v>2852.206</v>
      </c>
      <c r="E40" s="100" t="n">
        <v>2857.332</v>
      </c>
      <c r="F40" s="78" t="n">
        <v>3054.912</v>
      </c>
      <c r="G40" s="78" t="n">
        <v>3073.608</v>
      </c>
      <c r="H40" s="78"/>
      <c r="I40" s="78"/>
    </row>
    <row r="41" customFormat="false" ht="15" hidden="false" customHeight="false" outlineLevel="0" collapsed="false">
      <c r="A41" s="16" t="str">
        <f aca="false">HLOOKUP(INDICE!$F$2,Nombres!$C$3:$D$636,61,FALSE())</f>
        <v>Depósitos de la clientela</v>
      </c>
      <c r="B41" s="88" t="n">
        <v>16431.888</v>
      </c>
      <c r="C41" s="88" t="n">
        <v>16847.688</v>
      </c>
      <c r="D41" s="88" t="n">
        <v>16758.217</v>
      </c>
      <c r="E41" s="100" t="n">
        <v>16938.622</v>
      </c>
      <c r="F41" s="78" t="n">
        <v>17226.482</v>
      </c>
      <c r="G41" s="78" t="n">
        <v>17883.831</v>
      </c>
      <c r="H41" s="78"/>
      <c r="I41" s="78"/>
    </row>
    <row r="42" customFormat="false" ht="15" hidden="false" customHeight="false" outlineLevel="0" collapsed="false">
      <c r="A42" s="16" t="str">
        <f aca="false">HLOOKUP(INDICE!$F$2,Nombres!$C$3:$D$636,62,FALSE())</f>
        <v>Valores representativos de deuda emitidos</v>
      </c>
      <c r="B42" s="78" t="n">
        <v>937.72618743</v>
      </c>
      <c r="C42" s="78" t="n">
        <v>1023.74412112</v>
      </c>
      <c r="D42" s="78" t="n">
        <v>878.70133697</v>
      </c>
      <c r="E42" s="79" t="n">
        <v>813.78500324</v>
      </c>
      <c r="F42" s="78" t="n">
        <v>918.24040794</v>
      </c>
      <c r="G42" s="78" t="n">
        <v>852.81722745</v>
      </c>
      <c r="H42" s="78"/>
      <c r="I42" s="78"/>
    </row>
    <row r="43" customFormat="false" ht="15" hidden="true" customHeight="true" outlineLevel="0" collapsed="false">
      <c r="A43" s="16"/>
      <c r="B43" s="78"/>
      <c r="C43" s="78"/>
      <c r="D43" s="78"/>
      <c r="E43" s="79"/>
      <c r="F43" s="78"/>
      <c r="G43" s="78"/>
      <c r="H43" s="78"/>
      <c r="I43" s="78"/>
    </row>
    <row r="44" customFormat="false" ht="15" hidden="false" customHeight="false" outlineLevel="0" collapsed="false">
      <c r="A44" s="16" t="str">
        <f aca="false">HLOOKUP(INDICE!$F$2,Nombres!$C$3:$D$636,63,FALSE())</f>
        <v>Otros pasivos</v>
      </c>
      <c r="B44" s="88" t="n">
        <f aca="false">+B38-B39-B40-B41-B42-B45</f>
        <v>1919.80873023</v>
      </c>
      <c r="C44" s="88" t="n">
        <f aca="false">+C38-C39-C40-C41-C42-C45</f>
        <v>1423.72749042</v>
      </c>
      <c r="D44" s="88" t="n">
        <f aca="false">+D38-D39-D40-D41-D42-D45</f>
        <v>1365.91422598001</v>
      </c>
      <c r="E44" s="100" t="n">
        <f aca="false">+E38-E39-E40-E41-E42-E45</f>
        <v>1484.17621408</v>
      </c>
      <c r="F44" s="78" t="n">
        <f aca="false">+F38-F39-F40-F41-F42-F45</f>
        <v>3085.86757660999</v>
      </c>
      <c r="G44" s="78" t="n">
        <f aca="false">+G38-G39-G40-G41-G42-G45</f>
        <v>1432.57073339</v>
      </c>
      <c r="H44" s="78"/>
      <c r="I44" s="78"/>
    </row>
    <row r="45" customFormat="false" ht="15" hidden="false" customHeight="false" outlineLevel="0" collapsed="false">
      <c r="A45" s="16" t="str">
        <f aca="false">HLOOKUP(INDICE!$F$2,Nombres!$C$3:$D$636,282,FALSE())</f>
        <v>Dotación de capital regulatorio</v>
      </c>
      <c r="B45" s="88" t="n">
        <v>2290.20400032</v>
      </c>
      <c r="C45" s="88" t="n">
        <v>2427.53878773</v>
      </c>
      <c r="D45" s="88" t="n">
        <v>2362.01407869</v>
      </c>
      <c r="E45" s="100" t="n">
        <v>2375.10285024</v>
      </c>
      <c r="F45" s="78" t="n">
        <v>2417.75756047</v>
      </c>
      <c r="G45" s="78" t="n">
        <v>2447.34965926</v>
      </c>
      <c r="H45" s="78"/>
      <c r="I45" s="78"/>
    </row>
    <row r="46" customFormat="false" ht="15" hidden="false" customHeight="false" outlineLevel="0" collapsed="false">
      <c r="A46" s="95"/>
      <c r="B46" s="88"/>
      <c r="C46" s="88"/>
      <c r="D46" s="88"/>
      <c r="E46" s="88"/>
      <c r="F46" s="78"/>
      <c r="G46" s="78"/>
      <c r="H46" s="78"/>
      <c r="I46" s="78"/>
    </row>
    <row r="47" customFormat="false" ht="15" hidden="false" customHeight="false" outlineLevel="0" collapsed="false">
      <c r="A47" s="16"/>
      <c r="B47" s="88"/>
      <c r="C47" s="88"/>
      <c r="D47" s="88"/>
      <c r="E47" s="88"/>
      <c r="F47" s="78"/>
      <c r="G47" s="78"/>
      <c r="H47" s="78"/>
      <c r="I47" s="78"/>
    </row>
    <row r="48" customFormat="false" ht="18" hidden="false" customHeight="false" outlineLevel="0" collapsed="false">
      <c r="A48" s="66" t="str">
        <f aca="false">HLOOKUP(INDICE!$F$2,Nombres!$C$3:$D$636,65,FALSE())</f>
        <v>Indicadores relevantes y de gestión</v>
      </c>
      <c r="B48" s="67"/>
      <c r="C48" s="67"/>
      <c r="D48" s="67"/>
      <c r="E48" s="67"/>
      <c r="F48" s="110"/>
      <c r="G48" s="110"/>
      <c r="H48" s="110"/>
      <c r="I48" s="110"/>
    </row>
    <row r="49" customFormat="false" ht="15" hidden="false" customHeight="false" outlineLevel="0" collapsed="false">
      <c r="A49" s="68" t="str">
        <f aca="false">HLOOKUP(INDICE!$F$2,Nombres!$C$3:$D$636,32,FALSE())</f>
        <v>(Millones de euros)</v>
      </c>
      <c r="B49" s="64"/>
      <c r="C49" s="64"/>
      <c r="D49" s="64"/>
      <c r="E49" s="64"/>
      <c r="F49" s="111"/>
      <c r="G49" s="78"/>
      <c r="H49" s="111"/>
      <c r="I49" s="111"/>
    </row>
    <row r="50" customFormat="false" ht="15.7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5" hidden="false" customHeight="false" outlineLevel="0" collapsed="false">
      <c r="A51" s="16" t="str">
        <f aca="false">HLOOKUP(INDICE!$F$2,Nombres!$C$3:$D$636,66,FALSE())</f>
        <v>Préstamos y anticipos a la clientela bruto (*)</v>
      </c>
      <c r="B51" s="78" t="n">
        <v>17990.936</v>
      </c>
      <c r="C51" s="78" t="n">
        <v>18397.748</v>
      </c>
      <c r="D51" s="78" t="n">
        <v>18329.148</v>
      </c>
      <c r="E51" s="79" t="n">
        <v>18255.029</v>
      </c>
      <c r="F51" s="78" t="n">
        <v>19007.906</v>
      </c>
      <c r="G51" s="78" t="n">
        <v>18986.098</v>
      </c>
      <c r="H51" s="78"/>
      <c r="I51" s="78"/>
    </row>
    <row r="52" customFormat="false" ht="15" hidden="false" customHeight="false" outlineLevel="0" collapsed="false">
      <c r="A52" s="16" t="str">
        <f aca="false">HLOOKUP(INDICE!$F$2,Nombres!$C$3:$D$636,67,FALSE())</f>
        <v>Depósitos de clientes en gestión (**)</v>
      </c>
      <c r="B52" s="78" t="n">
        <v>16431.888</v>
      </c>
      <c r="C52" s="78" t="n">
        <v>16847.688</v>
      </c>
      <c r="D52" s="78" t="n">
        <v>16758.217</v>
      </c>
      <c r="E52" s="79" t="n">
        <v>16938.622</v>
      </c>
      <c r="F52" s="78" t="n">
        <v>17226.482</v>
      </c>
      <c r="G52" s="78" t="n">
        <v>17883.831</v>
      </c>
      <c r="H52" s="78"/>
      <c r="I52" s="78"/>
    </row>
    <row r="53" customFormat="false" ht="15" hidden="false" customHeight="false" outlineLevel="0" collapsed="false">
      <c r="A53" s="16" t="str">
        <f aca="false">HLOOKUP(INDICE!$F$2,Nombres!$C$3:$D$636,68,FALSE())</f>
        <v>Fondos de inversión y carteras gestionadas</v>
      </c>
      <c r="B53" s="78" t="n">
        <v>1447.26335048</v>
      </c>
      <c r="C53" s="78" t="n">
        <v>1468.07279908</v>
      </c>
      <c r="D53" s="78" t="n">
        <v>1754.57628241</v>
      </c>
      <c r="E53" s="79" t="n">
        <v>1572.4242738</v>
      </c>
      <c r="F53" s="78" t="n">
        <v>1823.79947253</v>
      </c>
      <c r="G53" s="78" t="n">
        <v>2043.96361098</v>
      </c>
      <c r="H53" s="78"/>
      <c r="I53" s="78"/>
    </row>
    <row r="54" customFormat="false" ht="15" hidden="false" customHeight="false" outlineLevel="0" collapsed="false">
      <c r="A54" s="16" t="str">
        <f aca="false">HLOOKUP(INDICE!$F$2,Nombres!$C$3:$D$636,69,FALSE())</f>
        <v>Fondos de pensiones</v>
      </c>
      <c r="B54" s="78" t="n">
        <v>0</v>
      </c>
      <c r="C54" s="78" t="n">
        <v>0</v>
      </c>
      <c r="D54" s="78" t="n">
        <v>0</v>
      </c>
      <c r="E54" s="79" t="n">
        <v>0</v>
      </c>
      <c r="F54" s="78" t="n">
        <v>0</v>
      </c>
      <c r="G54" s="78" t="n">
        <v>0</v>
      </c>
      <c r="H54" s="78"/>
      <c r="I54" s="78"/>
    </row>
    <row r="55" customFormat="false" ht="1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307.049597412208</v>
      </c>
      <c r="C64" s="24" t="n">
        <v>317.786519926521</v>
      </c>
      <c r="D64" s="24" t="n">
        <v>333.205448867824</v>
      </c>
      <c r="E64" s="76" t="n">
        <v>343.347447094208</v>
      </c>
      <c r="F64" s="77" t="n">
        <v>354.287071707504</v>
      </c>
      <c r="G64" s="77" t="n">
        <v>356.938928292496</v>
      </c>
      <c r="H64" s="77"/>
      <c r="I64" s="77"/>
    </row>
    <row r="65" customFormat="false" ht="15" hidden="false" customHeight="false" outlineLevel="0" collapsed="false">
      <c r="A65" s="16" t="str">
        <f aca="false">HLOOKUP(INDICE!$F$2,Nombres!$C$3:$D$636,34,FALSE())</f>
        <v>Comisiones netas</v>
      </c>
      <c r="B65" s="78" t="n">
        <v>74.1210963975402</v>
      </c>
      <c r="C65" s="78" t="n">
        <v>73.9073754467439</v>
      </c>
      <c r="D65" s="78" t="n">
        <v>67.5577982001732</v>
      </c>
      <c r="E65" s="79" t="n">
        <v>71.8102985505769</v>
      </c>
      <c r="F65" s="78" t="n">
        <v>79.8814163483577</v>
      </c>
      <c r="G65" s="78" t="n">
        <v>80.3420922916423</v>
      </c>
      <c r="H65" s="78"/>
      <c r="I65" s="78"/>
    </row>
    <row r="66" customFormat="false" ht="15" hidden="false" customHeight="false" outlineLevel="0" collapsed="false">
      <c r="A66" s="16" t="str">
        <f aca="false">HLOOKUP(INDICE!$F$2,Nombres!$C$3:$D$636,35,FALSE())</f>
        <v>Resultados de operaciones financieras</v>
      </c>
      <c r="B66" s="78" t="n">
        <v>47.8632884593379</v>
      </c>
      <c r="C66" s="78" t="n">
        <v>45.3686041234877</v>
      </c>
      <c r="D66" s="78" t="n">
        <v>49.2972495042202</v>
      </c>
      <c r="E66" s="79" t="n">
        <v>50.0326018238019</v>
      </c>
      <c r="F66" s="78" t="n">
        <v>38.2535020232491</v>
      </c>
      <c r="G66" s="78" t="n">
        <v>77.0301166267509</v>
      </c>
      <c r="H66" s="78"/>
      <c r="I66" s="78"/>
    </row>
    <row r="67" customFormat="false" ht="15" hidden="false" customHeight="false" outlineLevel="0" collapsed="false">
      <c r="A67" s="16" t="str">
        <f aca="false">HLOOKUP(INDICE!$F$2,Nombres!$C$3:$D$636,36,FALSE())</f>
        <v>Otros ingresos y cargas de explotación</v>
      </c>
      <c r="B67" s="78" t="n">
        <v>-13.0902946919778</v>
      </c>
      <c r="C67" s="78" t="n">
        <v>-8.9967640048431</v>
      </c>
      <c r="D67" s="78" t="n">
        <v>-10.1712963917652</v>
      </c>
      <c r="E67" s="79" t="n">
        <v>-10.3419464602218</v>
      </c>
      <c r="F67" s="78" t="n">
        <v>-10.2412578562907</v>
      </c>
      <c r="G67" s="78" t="n">
        <v>-7.73374214370927</v>
      </c>
      <c r="H67" s="78"/>
      <c r="I67" s="78"/>
    </row>
    <row r="68" customFormat="false" ht="15" hidden="false" customHeight="false" outlineLevel="0" collapsed="false">
      <c r="A68" s="24" t="str">
        <f aca="false">HLOOKUP(INDICE!$F$2,Nombres!$C$3:$D$636,37,FALSE())</f>
        <v>Margen bruto</v>
      </c>
      <c r="B68" s="24" t="n">
        <f aca="false">+SUM(B64:B67)</f>
        <v>415.943687577108</v>
      </c>
      <c r="C68" s="24" t="n">
        <f aca="false">+SUM(C64:C67)</f>
        <v>428.06573549191</v>
      </c>
      <c r="D68" s="24" t="n">
        <f aca="false">+SUM(D64:D67)</f>
        <v>439.889200180452</v>
      </c>
      <c r="E68" s="76" t="n">
        <f aca="false">+SUM(E64:E67)</f>
        <v>454.848401008365</v>
      </c>
      <c r="F68" s="77" t="n">
        <f aca="false">+SUM(F64:F67)</f>
        <v>462.18073222282</v>
      </c>
      <c r="G68" s="77" t="n">
        <f aca="false">+SUM(G64:G67)</f>
        <v>506.57739506718</v>
      </c>
      <c r="H68" s="77"/>
      <c r="I68" s="77"/>
    </row>
    <row r="69" customFormat="false" ht="15" hidden="false" customHeight="false" outlineLevel="0" collapsed="false">
      <c r="A69" s="16" t="str">
        <f aca="false">HLOOKUP(INDICE!$F$2,Nombres!$C$3:$D$636,38,FALSE())</f>
        <v>Gastos de explotación</v>
      </c>
      <c r="B69" s="78" t="n">
        <v>-156.910021260135</v>
      </c>
      <c r="C69" s="78" t="n">
        <v>-155.592771192648</v>
      </c>
      <c r="D69" s="78" t="n">
        <v>-162.48463173671</v>
      </c>
      <c r="E69" s="79" t="n">
        <v>-163.965970117992</v>
      </c>
      <c r="F69" s="78" t="n">
        <v>-175.221346106689</v>
      </c>
      <c r="G69" s="78" t="n">
        <v>-163.935409703311</v>
      </c>
      <c r="H69" s="78"/>
      <c r="I69" s="78"/>
    </row>
    <row r="70" customFormat="false" ht="15" hidden="false" customHeight="false" outlineLevel="0" collapsed="false">
      <c r="A70" s="16" t="str">
        <f aca="false">HLOOKUP(INDICE!$F$2,Nombres!$C$3:$D$636,39,FALSE())</f>
        <v>  Gastos de administración</v>
      </c>
      <c r="B70" s="78" t="n">
        <v>-137.378133687394</v>
      </c>
      <c r="C70" s="78" t="n">
        <v>-136.166710287355</v>
      </c>
      <c r="D70" s="78" t="n">
        <v>-143.687163882303</v>
      </c>
      <c r="E70" s="79" t="n">
        <v>-144.066603528297</v>
      </c>
      <c r="F70" s="78" t="n">
        <v>-152.041747533184</v>
      </c>
      <c r="G70" s="78" t="n">
        <v>-142.503008276816</v>
      </c>
      <c r="H70" s="78"/>
      <c r="I70" s="78"/>
    </row>
    <row r="71" customFormat="false" ht="15" hidden="false" customHeight="false" outlineLevel="0" collapsed="false">
      <c r="A71" s="80" t="str">
        <f aca="false">HLOOKUP(INDICE!$F$2,Nombres!$C$3:$D$636,40,FALSE())</f>
        <v>  Gastos de personal</v>
      </c>
      <c r="B71" s="78" t="n">
        <v>-68.9854590146116</v>
      </c>
      <c r="C71" s="78" t="n">
        <v>-69.5225446774014</v>
      </c>
      <c r="D71" s="78" t="n">
        <v>-70.4086078539748</v>
      </c>
      <c r="E71" s="79" t="n">
        <v>-70.0750484301836</v>
      </c>
      <c r="F71" s="78" t="n">
        <v>-73.4811510566363</v>
      </c>
      <c r="G71" s="78" t="n">
        <v>-73.8708489433637</v>
      </c>
      <c r="H71" s="78"/>
      <c r="I71" s="78"/>
    </row>
    <row r="72" customFormat="false" ht="15" hidden="false" customHeight="false" outlineLevel="0" collapsed="false">
      <c r="A72" s="80" t="str">
        <f aca="false">HLOOKUP(INDICE!$F$2,Nombres!$C$3:$D$636,41,FALSE())</f>
        <v>  Otros gastos de administración</v>
      </c>
      <c r="B72" s="78" t="n">
        <v>-68.3926746727822</v>
      </c>
      <c r="C72" s="78" t="n">
        <v>-66.6441656099534</v>
      </c>
      <c r="D72" s="78" t="n">
        <v>-73.2785560283286</v>
      </c>
      <c r="E72" s="79" t="n">
        <v>-73.9915550981137</v>
      </c>
      <c r="F72" s="78" t="n">
        <v>-78.5605964765473</v>
      </c>
      <c r="G72" s="78" t="n">
        <v>-68.6321593334527</v>
      </c>
      <c r="H72" s="78"/>
      <c r="I72" s="78"/>
    </row>
    <row r="73" customFormat="false" ht="15" hidden="false" customHeight="false" outlineLevel="0" collapsed="false">
      <c r="A73" s="16" t="str">
        <f aca="false">HLOOKUP(INDICE!$F$2,Nombres!$C$3:$D$636,42,FALSE())</f>
        <v>  Amortización</v>
      </c>
      <c r="B73" s="78" t="n">
        <v>-19.5318875727412</v>
      </c>
      <c r="C73" s="78" t="n">
        <v>-19.4260609052933</v>
      </c>
      <c r="D73" s="78" t="n">
        <v>-18.7974678544067</v>
      </c>
      <c r="E73" s="79" t="n">
        <v>-19.8993665896946</v>
      </c>
      <c r="F73" s="78" t="n">
        <v>-23.1795985735053</v>
      </c>
      <c r="G73" s="78" t="n">
        <v>-21.4324014264948</v>
      </c>
      <c r="H73" s="78"/>
      <c r="I73" s="78"/>
    </row>
    <row r="74" customFormat="false" ht="15" hidden="false" customHeight="false" outlineLevel="0" collapsed="false">
      <c r="A74" s="24" t="str">
        <f aca="false">HLOOKUP(INDICE!$F$2,Nombres!$C$3:$D$636,43,FALSE())</f>
        <v>Margen neto</v>
      </c>
      <c r="B74" s="24" t="n">
        <f aca="false">+B68+B69</f>
        <v>259.033666316973</v>
      </c>
      <c r="C74" s="24" t="n">
        <f aca="false">+C68+C69</f>
        <v>272.472964299262</v>
      </c>
      <c r="D74" s="24" t="n">
        <f aca="false">+D68+D69</f>
        <v>277.404568443742</v>
      </c>
      <c r="E74" s="76" t="n">
        <f aca="false">+E68+E69</f>
        <v>290.882430890373</v>
      </c>
      <c r="F74" s="77" t="n">
        <f aca="false">+F68+F69</f>
        <v>286.959386116131</v>
      </c>
      <c r="G74" s="77" t="n">
        <f aca="false">+G68+G69</f>
        <v>342.641985363869</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92.9676628733883</v>
      </c>
      <c r="C75" s="78" t="n">
        <v>-114.647081844824</v>
      </c>
      <c r="D75" s="78" t="n">
        <v>-166.582572794363</v>
      </c>
      <c r="E75" s="79" t="n">
        <v>-173.457971739619</v>
      </c>
      <c r="F75" s="78" t="n">
        <v>-157.01918710309</v>
      </c>
      <c r="G75" s="78" t="n">
        <v>-166.22881289691</v>
      </c>
      <c r="H75" s="78"/>
      <c r="I75" s="78"/>
    </row>
    <row r="76" customFormat="false" ht="15" hidden="false" customHeight="false" outlineLevel="0" collapsed="false">
      <c r="A76" s="16" t="str">
        <f aca="false">HLOOKUP(INDICE!$F$2,Nombres!$C$3:$D$636,45,FALSE())</f>
        <v>Provisiones o reversión de provisiones y otros resultados</v>
      </c>
      <c r="B76" s="78" t="n">
        <v>2.1084699407392</v>
      </c>
      <c r="C76" s="78" t="n">
        <v>-1.18867680502509</v>
      </c>
      <c r="D76" s="78" t="n">
        <v>6.13837201677138</v>
      </c>
      <c r="E76" s="79" t="n">
        <v>-19.6767804545313</v>
      </c>
      <c r="F76" s="78" t="n">
        <v>-8.04792599666014</v>
      </c>
      <c r="G76" s="78" t="n">
        <v>15.4109259966601</v>
      </c>
      <c r="H76" s="78"/>
      <c r="I76" s="78"/>
    </row>
    <row r="77" customFormat="false" ht="15" hidden="false" customHeight="false" outlineLevel="0" collapsed="false">
      <c r="A77" s="24" t="str">
        <f aca="false">HLOOKUP(INDICE!$F$2,Nombres!$C$3:$D$636,46,FALSE())</f>
        <v>Resultado antes de impuestos</v>
      </c>
      <c r="B77" s="24" t="n">
        <f aca="false">+B74+B75+B76</f>
        <v>168.174473384324</v>
      </c>
      <c r="C77" s="24" t="n">
        <f aca="false">+C74+C75+C76</f>
        <v>156.637205649413</v>
      </c>
      <c r="D77" s="24" t="n">
        <f aca="false">+D74+D75+D76</f>
        <v>116.96036766615</v>
      </c>
      <c r="E77" s="76" t="n">
        <f aca="false">+E74+E75+E76</f>
        <v>97.747678696223</v>
      </c>
      <c r="F77" s="77" t="n">
        <f aca="false">+F74+F75+F76</f>
        <v>121.892273016381</v>
      </c>
      <c r="G77" s="77" t="n">
        <f aca="false">+G74+G75+G76</f>
        <v>191.824098463619</v>
      </c>
      <c r="H77" s="77"/>
      <c r="I77" s="77"/>
    </row>
    <row r="78" customFormat="false" ht="15" hidden="false" customHeight="false" outlineLevel="0" collapsed="false">
      <c r="A78" s="16" t="str">
        <f aca="false">HLOOKUP(INDICE!$F$2,Nombres!$C$3:$D$636,47,FALSE())</f>
        <v>Impuesto sobre beneficios</v>
      </c>
      <c r="B78" s="78" t="n">
        <v>-46.3436388359108</v>
      </c>
      <c r="C78" s="78" t="n">
        <v>-40.3969982413921</v>
      </c>
      <c r="D78" s="78" t="n">
        <v>-25.0211330857761</v>
      </c>
      <c r="E78" s="79" t="n">
        <v>5.06834880763322</v>
      </c>
      <c r="F78" s="78" t="n">
        <v>-29.2750111084285</v>
      </c>
      <c r="G78" s="78" t="n">
        <v>-47.4616740415715</v>
      </c>
      <c r="H78" s="78"/>
      <c r="I78" s="78"/>
    </row>
    <row r="79" customFormat="false" ht="15" hidden="false" customHeight="false" outlineLevel="0" collapsed="false">
      <c r="A79" s="24" t="str">
        <f aca="false">HLOOKUP(INDICE!$F$2,Nombres!$C$3:$D$636,48,FALSE())</f>
        <v>Resultado del ejercicio</v>
      </c>
      <c r="B79" s="24" t="n">
        <f aca="false">+B77+B78</f>
        <v>121.830834548413</v>
      </c>
      <c r="C79" s="24" t="n">
        <f aca="false">+C77+C78</f>
        <v>116.240207408021</v>
      </c>
      <c r="D79" s="24" t="n">
        <f aca="false">+D77+D78</f>
        <v>91.9392345803741</v>
      </c>
      <c r="E79" s="76" t="n">
        <f aca="false">+E77+E78</f>
        <v>102.816027503856</v>
      </c>
      <c r="F79" s="77" t="n">
        <f aca="false">+F77+F78</f>
        <v>92.6172619079527</v>
      </c>
      <c r="G79" s="77" t="n">
        <f aca="false">+G77+G78</f>
        <v>144.362424422047</v>
      </c>
      <c r="H79" s="77"/>
      <c r="I79" s="77"/>
    </row>
    <row r="80" customFormat="false" ht="15" hidden="false" customHeight="false" outlineLevel="0" collapsed="false">
      <c r="A80" s="16" t="str">
        <f aca="false">HLOOKUP(INDICE!$F$2,Nombres!$C$3:$D$636,49,FALSE())</f>
        <v>Minoritarios</v>
      </c>
      <c r="B80" s="78" t="n">
        <v>-65.2148241583671</v>
      </c>
      <c r="C80" s="78" t="n">
        <v>-63.8333611981265</v>
      </c>
      <c r="D80" s="78" t="n">
        <v>-50.1027075717201</v>
      </c>
      <c r="E80" s="79" t="n">
        <v>-55.6462441526983</v>
      </c>
      <c r="F80" s="78" t="n">
        <v>-49.8905932827278</v>
      </c>
      <c r="G80" s="78" t="n">
        <v>-76.9601581172722</v>
      </c>
      <c r="H80" s="78"/>
      <c r="I80" s="78"/>
    </row>
    <row r="81" customFormat="false" ht="15" hidden="false" customHeight="false" outlineLevel="0" collapsed="false">
      <c r="A81" s="18" t="str">
        <f aca="false">HLOOKUP(INDICE!$F$2,Nombres!$C$3:$D$636,50,FALSE())</f>
        <v>Resultado atribuido</v>
      </c>
      <c r="B81" s="18" t="n">
        <f aca="false">+B79+B80</f>
        <v>56.6160103900463</v>
      </c>
      <c r="C81" s="18" t="n">
        <f aca="false">+C79+C80</f>
        <v>52.4068462098943</v>
      </c>
      <c r="D81" s="18" t="n">
        <f aca="false">+D79+D80</f>
        <v>41.836527008654</v>
      </c>
      <c r="E81" s="18" t="n">
        <f aca="false">+E79+E80</f>
        <v>47.169783351158</v>
      </c>
      <c r="F81" s="99" t="n">
        <f aca="false">+F79+F80</f>
        <v>42.7266686252249</v>
      </c>
      <c r="G81" s="99" t="n">
        <f aca="false">+G79+G80</f>
        <v>67.4022663047751</v>
      </c>
      <c r="H81" s="99"/>
      <c r="I81" s="99"/>
    </row>
    <row r="82" customFormat="false" ht="15" hidden="false" customHeight="false" outlineLevel="0" collapsed="false">
      <c r="A82" s="95"/>
      <c r="B82" s="105" t="n">
        <v>0</v>
      </c>
      <c r="C82" s="105" t="n">
        <v>-7.105427357601E-014</v>
      </c>
      <c r="D82" s="105" t="n">
        <v>0</v>
      </c>
      <c r="E82" s="105" t="n">
        <v>0</v>
      </c>
      <c r="F82" s="105" t="n">
        <v>-9.9475983006414E-014</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3310.49322109719</v>
      </c>
      <c r="C87" s="78" t="n">
        <v>3462.76216693744</v>
      </c>
      <c r="D87" s="78" t="n">
        <v>2660.64861540512</v>
      </c>
      <c r="E87" s="79" t="n">
        <v>2088.28581619019</v>
      </c>
      <c r="F87" s="78" t="n">
        <v>3226.14935368345</v>
      </c>
      <c r="G87" s="78" t="n">
        <v>2625.65</v>
      </c>
      <c r="H87" s="78"/>
      <c r="I87" s="78"/>
    </row>
    <row r="88" customFormat="false" ht="15" hidden="false" customHeight="false" outlineLevel="0" collapsed="false">
      <c r="A88" s="16" t="str">
        <f aca="false">HLOOKUP(INDICE!$F$2,Nombres!$C$3:$D$636,53,FALSE())</f>
        <v>Activos financieros a valor razonable</v>
      </c>
      <c r="B88" s="88" t="n">
        <v>3211.02815818736</v>
      </c>
      <c r="C88" s="88" t="n">
        <v>2925.78689818493</v>
      </c>
      <c r="D88" s="88" t="n">
        <v>2964.92609050897</v>
      </c>
      <c r="E88" s="100" t="n">
        <v>3994.71094890881</v>
      </c>
      <c r="F88" s="78" t="n">
        <v>3847.54408750453</v>
      </c>
      <c r="G88" s="78" t="n">
        <v>3390.226</v>
      </c>
      <c r="H88" s="78"/>
      <c r="I88" s="78"/>
    </row>
    <row r="89" customFormat="false" ht="15" hidden="false" customHeight="false" outlineLevel="0" collapsed="false">
      <c r="A89" s="16" t="str">
        <f aca="false">HLOOKUP(INDICE!$F$2,Nombres!$C$3:$D$636,54,FALSE())</f>
        <v>Activos financieros a coste amortizado</v>
      </c>
      <c r="B89" s="78" t="n">
        <v>17648.2876851414</v>
      </c>
      <c r="C89" s="78" t="n">
        <v>17236.2757936993</v>
      </c>
      <c r="D89" s="78" t="n">
        <v>17479.1928924189</v>
      </c>
      <c r="E89" s="79" t="n">
        <v>17829.2079417035</v>
      </c>
      <c r="F89" s="78" t="n">
        <v>18392.1095592</v>
      </c>
      <c r="G89" s="78" t="n">
        <v>18547.996</v>
      </c>
      <c r="H89" s="78"/>
      <c r="I89" s="78"/>
    </row>
    <row r="90" customFormat="false" ht="15" hidden="false" customHeight="false" outlineLevel="0" collapsed="false">
      <c r="A90" s="16" t="str">
        <f aca="false">HLOOKUP(INDICE!$F$2,Nombres!$C$3:$D$636,55,FALSE())</f>
        <v>    de los que préstamos y anticipos a la clientela</v>
      </c>
      <c r="B90" s="78" t="n">
        <v>17118.5725296644</v>
      </c>
      <c r="C90" s="78" t="n">
        <v>16902.1789155273</v>
      </c>
      <c r="D90" s="78" t="n">
        <v>16985.3548190605</v>
      </c>
      <c r="E90" s="79" t="n">
        <v>17366.9699985925</v>
      </c>
      <c r="F90" s="78" t="n">
        <v>17698.9716331524</v>
      </c>
      <c r="G90" s="78" t="n">
        <v>18014.491</v>
      </c>
      <c r="H90" s="78"/>
      <c r="I90" s="78"/>
    </row>
    <row r="91" customFormat="false" ht="15" hidden="true" customHeight="true" outlineLevel="0" collapsed="false">
      <c r="A91" s="16"/>
      <c r="B91" s="78"/>
      <c r="C91" s="78"/>
      <c r="D91" s="78"/>
      <c r="E91" s="79"/>
      <c r="F91" s="78"/>
      <c r="G91" s="78"/>
      <c r="H91" s="78"/>
      <c r="I91" s="78"/>
    </row>
    <row r="92" customFormat="false" ht="15" hidden="false" customHeight="false" outlineLevel="0" collapsed="false">
      <c r="A92" s="16" t="str">
        <f aca="false">HLOOKUP(INDICE!$F$2,Nombres!$C$3:$D$636,56,FALSE())</f>
        <v>Activos tangibles</v>
      </c>
      <c r="B92" s="78" t="n">
        <v>307.196928280626</v>
      </c>
      <c r="C92" s="78" t="n">
        <v>309.346460968464</v>
      </c>
      <c r="D92" s="78" t="n">
        <v>314.610866024802</v>
      </c>
      <c r="E92" s="79" t="n">
        <v>348.305801054081</v>
      </c>
      <c r="F92" s="78" t="n">
        <v>336.918670451574</v>
      </c>
      <c r="G92" s="78" t="n">
        <v>330.543</v>
      </c>
      <c r="H92" s="78"/>
      <c r="I92" s="78"/>
    </row>
    <row r="93" customFormat="false" ht="15" hidden="false" customHeight="false" outlineLevel="0" collapsed="false">
      <c r="A93" s="16" t="str">
        <f aca="false">HLOOKUP(INDICE!$F$2,Nombres!$C$3:$D$636,57,FALSE())</f>
        <v>Otros activos</v>
      </c>
      <c r="B93" s="88" t="n">
        <f aca="false">+B94-B92-B89-B88-B87</f>
        <v>540.028485656367</v>
      </c>
      <c r="C93" s="88" t="n">
        <f aca="false">+C94-C92-C89-C88-C87</f>
        <v>536.028610881756</v>
      </c>
      <c r="D93" s="88" t="n">
        <f aca="false">+D94-D92-D89-D88-D87</f>
        <v>592.533148525766</v>
      </c>
      <c r="E93" s="100" t="n">
        <f aca="false">+E94-E92-E89-E88-E87</f>
        <v>672.559127966889</v>
      </c>
      <c r="F93" s="78" t="n">
        <f aca="false">+F94-F92-F89-F88-F87</f>
        <v>806.817660205972</v>
      </c>
      <c r="G93" s="78" t="n">
        <f aca="false">+G94-G92-G89-G88-G87</f>
        <v>1083.2276201</v>
      </c>
      <c r="H93" s="78"/>
      <c r="I93" s="78"/>
    </row>
    <row r="94" customFormat="false" ht="15" hidden="false" customHeight="false" outlineLevel="0" collapsed="false">
      <c r="A94" s="18" t="str">
        <f aca="false">HLOOKUP(INDICE!$F$2,Nombres!$C$3:$D$636,58,FALSE())</f>
        <v>Total activo / pasivo</v>
      </c>
      <c r="B94" s="18" t="n">
        <v>25017.0344783629</v>
      </c>
      <c r="C94" s="18" t="n">
        <v>24470.1999306719</v>
      </c>
      <c r="D94" s="18" t="n">
        <v>24011.9116128836</v>
      </c>
      <c r="E94" s="18" t="n">
        <v>24933.0696358234</v>
      </c>
      <c r="F94" s="99" t="n">
        <v>26609.5393310455</v>
      </c>
      <c r="G94" s="99" t="n">
        <v>25977.6426201</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366.739815369226</v>
      </c>
      <c r="C95" s="88" t="n">
        <v>351.004776956785</v>
      </c>
      <c r="D95" s="88" t="n">
        <v>323.510259303747</v>
      </c>
      <c r="E95" s="100" t="n">
        <v>353.129569293312</v>
      </c>
      <c r="F95" s="78" t="n">
        <v>371.768395743139</v>
      </c>
      <c r="G95" s="78" t="n">
        <v>287.466</v>
      </c>
      <c r="H95" s="78"/>
      <c r="I95" s="78"/>
    </row>
    <row r="96" customFormat="false" ht="15" hidden="false" customHeight="false" outlineLevel="0" collapsed="false">
      <c r="A96" s="16" t="str">
        <f aca="false">HLOOKUP(INDICE!$F$2,Nombres!$C$3:$D$636,60,FALSE())</f>
        <v>Depósitos de bancos centrales y entidades de crédito</v>
      </c>
      <c r="B96" s="88" t="n">
        <v>3046.76239015861</v>
      </c>
      <c r="C96" s="88" t="n">
        <v>3169.77775312746</v>
      </c>
      <c r="D96" s="88" t="n">
        <v>2789.94316405438</v>
      </c>
      <c r="E96" s="100" t="n">
        <v>2870.28474605161</v>
      </c>
      <c r="F96" s="78" t="n">
        <v>3001.65907268256</v>
      </c>
      <c r="G96" s="78" t="n">
        <v>3073.608</v>
      </c>
      <c r="H96" s="78"/>
      <c r="I96" s="78"/>
    </row>
    <row r="97" customFormat="false" ht="15" hidden="false" customHeight="false" outlineLevel="0" collapsed="false">
      <c r="A97" s="16" t="str">
        <f aca="false">HLOOKUP(INDICE!$F$2,Nombres!$C$3:$D$636,61,FALSE())</f>
        <v>Depósitos de la clientela</v>
      </c>
      <c r="B97" s="88" t="n">
        <v>16450.0908222764</v>
      </c>
      <c r="C97" s="88" t="n">
        <v>16247.9468093491</v>
      </c>
      <c r="D97" s="88" t="n">
        <v>16392.3899469007</v>
      </c>
      <c r="E97" s="100" t="n">
        <v>17015.4075010304</v>
      </c>
      <c r="F97" s="78" t="n">
        <v>16926.1916499404</v>
      </c>
      <c r="G97" s="78" t="n">
        <v>17883.831</v>
      </c>
      <c r="H97" s="78"/>
      <c r="I97" s="78"/>
    </row>
    <row r="98" customFormat="false" ht="15" hidden="false" customHeight="false" outlineLevel="0" collapsed="false">
      <c r="A98" s="16" t="str">
        <f aca="false">HLOOKUP(INDICE!$F$2,Nombres!$C$3:$D$636,62,FALSE())</f>
        <v>Valores representativos de deuda emitidos</v>
      </c>
      <c r="B98" s="78" t="n">
        <v>938.764976346631</v>
      </c>
      <c r="C98" s="78" t="n">
        <v>987.301048448998</v>
      </c>
      <c r="D98" s="78" t="n">
        <v>859.519539726406</v>
      </c>
      <c r="E98" s="79" t="n">
        <v>817.474021697629</v>
      </c>
      <c r="F98" s="78" t="n">
        <v>902.233730921491</v>
      </c>
      <c r="G98" s="78" t="n">
        <v>852.81722745</v>
      </c>
      <c r="H98" s="78"/>
      <c r="I98" s="78"/>
    </row>
    <row r="99" customFormat="false" ht="15" hidden="true" customHeight="true" outlineLevel="0" collapsed="false">
      <c r="A99" s="16"/>
      <c r="B99" s="78"/>
      <c r="C99" s="78"/>
      <c r="D99" s="78"/>
      <c r="E99" s="79"/>
      <c r="F99" s="78"/>
      <c r="G99" s="78"/>
      <c r="H99" s="78"/>
      <c r="I99" s="78"/>
    </row>
    <row r="100" customFormat="false" ht="15" hidden="false" customHeight="false" outlineLevel="0" collapsed="false">
      <c r="A100" s="16" t="str">
        <f aca="false">HLOOKUP(INDICE!$F$2,Nombres!$C$3:$D$636,63,FALSE())</f>
        <v>Otros pasivos</v>
      </c>
      <c r="B100" s="88" t="n">
        <f aca="false">+B94-B95-B96-B97-B98-B101</f>
        <v>1921.93544489122</v>
      </c>
      <c r="C100" s="88" t="n">
        <f aca="false">+C94-C95-C96-C97-C98-C101</f>
        <v>1373.04587640466</v>
      </c>
      <c r="D100" s="88" t="n">
        <f aca="false">+D94-D95-D96-D97-D98-D101</f>
        <v>1336.09671161814</v>
      </c>
      <c r="E100" s="100" t="n">
        <f aca="false">+E94-E95-E96-E97-E98-E101</f>
        <v>1490.90422384464</v>
      </c>
      <c r="F100" s="78" t="n">
        <f aca="false">+F94-F95-F96-F97-F98-F101</f>
        <v>3032.0750347075</v>
      </c>
      <c r="G100" s="78" t="n">
        <f aca="false">+G94-G95-G96-G97-G98-G101</f>
        <v>1432.57073339</v>
      </c>
      <c r="H100" s="78"/>
      <c r="I100" s="78"/>
    </row>
    <row r="101" customFormat="false" ht="15" hidden="false" customHeight="false" outlineLevel="0" collapsed="false">
      <c r="A101" s="16" t="str">
        <f aca="false">HLOOKUP(INDICE!$F$2,Nombres!$C$3:$D$636,282,FALSE())</f>
        <v>Dotación de capital regulatorio</v>
      </c>
      <c r="B101" s="88" t="n">
        <v>2292.74102932084</v>
      </c>
      <c r="C101" s="88" t="n">
        <v>2341.1236663849</v>
      </c>
      <c r="D101" s="88" t="n">
        <v>2310.45199128021</v>
      </c>
      <c r="E101" s="100" t="n">
        <v>2385.86957390586</v>
      </c>
      <c r="F101" s="78" t="n">
        <v>2375.6114470504</v>
      </c>
      <c r="G101" s="78" t="n">
        <v>2447.34965926</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18010.8658954931</v>
      </c>
      <c r="C107" s="78" t="n">
        <v>17742.8280317043</v>
      </c>
      <c r="D107" s="78" t="n">
        <v>17929.027975378</v>
      </c>
      <c r="E107" s="79" t="n">
        <v>18337.7819859329</v>
      </c>
      <c r="F107" s="78" t="n">
        <v>18676.5620409351</v>
      </c>
      <c r="G107" s="78" t="n">
        <v>18986.098</v>
      </c>
      <c r="H107" s="78"/>
      <c r="I107" s="78"/>
    </row>
    <row r="108" customFormat="false" ht="15" hidden="false" customHeight="false" outlineLevel="0" collapsed="false">
      <c r="A108" s="16" t="str">
        <f aca="false">HLOOKUP(INDICE!$F$2,Nombres!$C$3:$D$636,67,FALSE())</f>
        <v>Depósitos de clientes en gestión (**)</v>
      </c>
      <c r="B108" s="78" t="n">
        <v>16450.0908222764</v>
      </c>
      <c r="C108" s="78" t="n">
        <v>16247.9468093491</v>
      </c>
      <c r="D108" s="78" t="n">
        <v>16392.3899469007</v>
      </c>
      <c r="E108" s="79" t="n">
        <v>17015.4075010304</v>
      </c>
      <c r="F108" s="78" t="n">
        <v>16926.1916499404</v>
      </c>
      <c r="G108" s="78" t="n">
        <v>17883.831</v>
      </c>
      <c r="H108" s="78"/>
      <c r="I108" s="78"/>
    </row>
    <row r="109" customFormat="false" ht="15" hidden="false" customHeight="false" outlineLevel="0" collapsed="false">
      <c r="A109" s="16" t="str">
        <f aca="false">HLOOKUP(INDICE!$F$2,Nombres!$C$3:$D$636,68,FALSE())</f>
        <v>Fondos de inversión y carteras gestionadas</v>
      </c>
      <c r="B109" s="78" t="n">
        <v>1448.86659154128</v>
      </c>
      <c r="C109" s="78" t="n">
        <v>1415.81258815477</v>
      </c>
      <c r="D109" s="78" t="n">
        <v>1716.27438723631</v>
      </c>
      <c r="E109" s="79" t="n">
        <v>1579.5523262293</v>
      </c>
      <c r="F109" s="78" t="n">
        <v>1792.00717843046</v>
      </c>
      <c r="G109" s="78" t="n">
        <v>2043.96361098</v>
      </c>
      <c r="H109" s="78"/>
      <c r="I109" s="78"/>
    </row>
    <row r="110" customFormat="false" ht="1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c r="I110" s="78"/>
    </row>
    <row r="111" customFormat="false" ht="1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15" customFormat="false" ht="18"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5" hidden="false" customHeight="false" outlineLevel="0" collapsed="false">
      <c r="A116" s="68" t="str">
        <f aca="false">HLOOKUP(INDICE!$F$2,Nombres!$C$3:$D$636,79,FALSE())</f>
        <v>(Millones de soles peruanos)</v>
      </c>
      <c r="B116" s="64"/>
      <c r="C116" s="69"/>
      <c r="D116" s="69"/>
      <c r="E116" s="69"/>
      <c r="F116" s="64"/>
      <c r="G116" s="64"/>
      <c r="H116" s="64"/>
      <c r="I116" s="64"/>
    </row>
    <row r="117" customFormat="false" ht="15" hidden="false" customHeight="false" outlineLevel="0" collapsed="false">
      <c r="A117" s="70"/>
      <c r="B117" s="64"/>
      <c r="C117" s="69"/>
      <c r="D117" s="69"/>
      <c r="E117" s="69"/>
      <c r="F117" s="64"/>
      <c r="G117" s="64"/>
      <c r="H117" s="64"/>
      <c r="I117" s="64"/>
    </row>
    <row r="118" customFormat="false" ht="15.75" hidden="false" customHeight="false" outlineLevel="0" collapsed="false">
      <c r="A118" s="71"/>
      <c r="B118" s="72" t="n">
        <f aca="false">+B$6</f>
        <v>2023</v>
      </c>
      <c r="C118" s="72"/>
      <c r="D118" s="72"/>
      <c r="E118" s="72"/>
      <c r="F118" s="104" t="n">
        <f aca="false">+F$6</f>
        <v>2024</v>
      </c>
      <c r="G118" s="104"/>
      <c r="H118" s="104"/>
      <c r="I118" s="104"/>
    </row>
    <row r="119" customFormat="false" ht="15.7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c r="I119" s="74"/>
    </row>
    <row r="120" customFormat="false" ht="15" hidden="false" customHeight="false" outlineLevel="0" collapsed="false">
      <c r="A120" s="24" t="str">
        <f aca="false">HLOOKUP(INDICE!$F$2,Nombres!$C$3:$D$636,33,FALSE())</f>
        <v>Margen de intereses</v>
      </c>
      <c r="B120" s="24" t="n">
        <v>1243.09612906425</v>
      </c>
      <c r="C120" s="24" t="n">
        <v>1286.56476386492</v>
      </c>
      <c r="D120" s="24" t="n">
        <v>1348.98859064337</v>
      </c>
      <c r="E120" s="76" t="n">
        <v>1390.0486631608</v>
      </c>
      <c r="F120" s="77" t="n">
        <v>1434.33794126055</v>
      </c>
      <c r="G120" s="77" t="n">
        <v>1445.07403303015</v>
      </c>
      <c r="H120" s="77"/>
      <c r="I120" s="77"/>
    </row>
    <row r="121" customFormat="false" ht="15" hidden="false" customHeight="false" outlineLevel="0" collapsed="false">
      <c r="A121" s="16" t="str">
        <f aca="false">HLOOKUP(INDICE!$F$2,Nombres!$C$3:$D$636,34,FALSE())</f>
        <v>Comisiones netas</v>
      </c>
      <c r="B121" s="78" t="n">
        <v>300.080667065929</v>
      </c>
      <c r="C121" s="78" t="n">
        <v>299.215413735933</v>
      </c>
      <c r="D121" s="78" t="n">
        <v>273.509029611253</v>
      </c>
      <c r="E121" s="79" t="n">
        <v>290.72535807735</v>
      </c>
      <c r="F121" s="78" t="n">
        <v>323.401431832866</v>
      </c>
      <c r="G121" s="78" t="n">
        <v>325.266487142094</v>
      </c>
      <c r="H121" s="78"/>
      <c r="I121" s="78"/>
    </row>
    <row r="122" customFormat="false" ht="15" hidden="false" customHeight="false" outlineLevel="0" collapsed="false">
      <c r="A122" s="16" t="str">
        <f aca="false">HLOOKUP(INDICE!$F$2,Nombres!$C$3:$D$636,35,FALSE())</f>
        <v>Resultados de operaciones financieras</v>
      </c>
      <c r="B122" s="78" t="n">
        <v>193.775432729888</v>
      </c>
      <c r="C122" s="78" t="n">
        <v>183.675655797208</v>
      </c>
      <c r="D122" s="78" t="n">
        <v>199.580851265347</v>
      </c>
      <c r="E122" s="79" t="n">
        <v>202.557939102864</v>
      </c>
      <c r="F122" s="78" t="n">
        <v>154.870029757485</v>
      </c>
      <c r="G122" s="78" t="n">
        <v>311.857890735259</v>
      </c>
      <c r="H122" s="78"/>
      <c r="I122" s="78"/>
    </row>
    <row r="123" customFormat="false" ht="15" hidden="false" customHeight="false" outlineLevel="0" collapsed="false">
      <c r="A123" s="16" t="str">
        <f aca="false">HLOOKUP(INDICE!$F$2,Nombres!$C$3:$D$636,36,FALSE())</f>
        <v>Otros ingresos y cargas de explotación</v>
      </c>
      <c r="B123" s="78" t="n">
        <v>-52.9963067760106</v>
      </c>
      <c r="C123" s="78" t="n">
        <v>-36.4235700120816</v>
      </c>
      <c r="D123" s="78" t="n">
        <v>-41.1786866966454</v>
      </c>
      <c r="E123" s="79" t="n">
        <v>-41.8695667411426</v>
      </c>
      <c r="F123" s="78" t="n">
        <v>-41.4619270150447</v>
      </c>
      <c r="G123" s="78" t="n">
        <v>-31.3102020098718</v>
      </c>
      <c r="H123" s="78"/>
      <c r="I123" s="78"/>
    </row>
    <row r="124" customFormat="false" ht="15" hidden="false" customHeight="false" outlineLevel="0" collapsed="false">
      <c r="A124" s="24" t="str">
        <f aca="false">HLOOKUP(INDICE!$F$2,Nombres!$C$3:$D$636,37,FALSE())</f>
        <v>Margen bruto</v>
      </c>
      <c r="B124" s="24" t="n">
        <f aca="false">+SUM(B120:B123)</f>
        <v>1683.95592208406</v>
      </c>
      <c r="C124" s="24" t="n">
        <f aca="false">+SUM(C120:C123)</f>
        <v>1733.03226338598</v>
      </c>
      <c r="D124" s="24" t="n">
        <f aca="false">+SUM(D120:D123)</f>
        <v>1780.89978482332</v>
      </c>
      <c r="E124" s="76" t="n">
        <f aca="false">+SUM(E120:E123)</f>
        <v>1841.46239359987</v>
      </c>
      <c r="F124" s="77" t="n">
        <f aca="false">+SUM(F120:F123)</f>
        <v>1871.14747583585</v>
      </c>
      <c r="G124" s="77" t="n">
        <f aca="false">+SUM(G120:G123)</f>
        <v>2050.88820889763</v>
      </c>
      <c r="H124" s="77"/>
      <c r="I124" s="77"/>
    </row>
    <row r="125" customFormat="false" ht="15" hidden="false" customHeight="false" outlineLevel="0" collapsed="false">
      <c r="A125" s="16" t="str">
        <f aca="false">HLOOKUP(INDICE!$F$2,Nombres!$C$3:$D$636,38,FALSE())</f>
        <v>Gastos de explotación</v>
      </c>
      <c r="B125" s="78" t="n">
        <v>-635.253202361332</v>
      </c>
      <c r="C125" s="78" t="n">
        <v>-629.920290435366</v>
      </c>
      <c r="D125" s="78" t="n">
        <v>-657.82211879332</v>
      </c>
      <c r="E125" s="79" t="n">
        <v>-663.819345375361</v>
      </c>
      <c r="F125" s="78" t="n">
        <v>-709.386948917692</v>
      </c>
      <c r="G125" s="78" t="n">
        <v>-663.695620955878</v>
      </c>
      <c r="H125" s="78"/>
      <c r="I125" s="78"/>
    </row>
    <row r="126" customFormat="false" ht="15" hidden="false" customHeight="false" outlineLevel="0" collapsed="false">
      <c r="A126" s="16" t="str">
        <f aca="false">HLOOKUP(INDICE!$F$2,Nombres!$C$3:$D$636,39,FALSE())</f>
        <v>  Gastos de administración</v>
      </c>
      <c r="B126" s="78" t="n">
        <v>-556.177984417316</v>
      </c>
      <c r="C126" s="78" t="n">
        <v>-551.273513765219</v>
      </c>
      <c r="D126" s="78" t="n">
        <v>-581.720213032952</v>
      </c>
      <c r="E126" s="79" t="n">
        <v>-583.25638164911</v>
      </c>
      <c r="F126" s="78" t="n">
        <v>-615.543903680591</v>
      </c>
      <c r="G126" s="78" t="n">
        <v>-576.926136565187</v>
      </c>
      <c r="H126" s="78"/>
      <c r="I126" s="78"/>
    </row>
    <row r="127" customFormat="false" ht="15" hidden="false" customHeight="false" outlineLevel="0" collapsed="false">
      <c r="A127" s="80" t="str">
        <f aca="false">HLOOKUP(INDICE!$F$2,Nombres!$C$3:$D$636,40,FALSE())</f>
        <v>  Gastos de personal</v>
      </c>
      <c r="B127" s="78" t="n">
        <v>-279.288941544056</v>
      </c>
      <c r="C127" s="78" t="n">
        <v>-281.463343054486</v>
      </c>
      <c r="D127" s="78" t="n">
        <v>-285.050586660039</v>
      </c>
      <c r="E127" s="79" t="n">
        <v>-283.700164995193</v>
      </c>
      <c r="F127" s="78" t="n">
        <v>-297.489836194321</v>
      </c>
      <c r="G127" s="78" t="n">
        <v>-299.067535492995</v>
      </c>
      <c r="H127" s="78"/>
      <c r="I127" s="78"/>
    </row>
    <row r="128" customFormat="false" ht="15" hidden="false" customHeight="false" outlineLevel="0" collapsed="false">
      <c r="A128" s="80" t="str">
        <f aca="false">HLOOKUP(INDICE!$F$2,Nombres!$C$3:$D$636,41,FALSE())</f>
        <v>  Otros gastos de administración</v>
      </c>
      <c r="B128" s="78" t="n">
        <v>-276.88904287326</v>
      </c>
      <c r="C128" s="78" t="n">
        <v>-269.810170710733</v>
      </c>
      <c r="D128" s="78" t="n">
        <v>-296.669626372913</v>
      </c>
      <c r="E128" s="79" t="n">
        <v>-299.556216653916</v>
      </c>
      <c r="F128" s="78" t="n">
        <v>-318.05406748627</v>
      </c>
      <c r="G128" s="78" t="n">
        <v>-277.858601072192</v>
      </c>
      <c r="H128" s="78"/>
      <c r="I128" s="78"/>
    </row>
    <row r="129" customFormat="false" ht="15" hidden="false" customHeight="false" outlineLevel="0" collapsed="false">
      <c r="A129" s="16" t="str">
        <f aca="false">HLOOKUP(INDICE!$F$2,Nombres!$C$3:$D$636,42,FALSE())</f>
        <v>  Amortización</v>
      </c>
      <c r="B129" s="78" t="n">
        <v>-79.0752179440159</v>
      </c>
      <c r="C129" s="78" t="n">
        <v>-78.6467766701468</v>
      </c>
      <c r="D129" s="78" t="n">
        <v>-76.1019057603676</v>
      </c>
      <c r="E129" s="79" t="n">
        <v>-80.5629637262514</v>
      </c>
      <c r="F129" s="78" t="n">
        <v>-93.8430452371013</v>
      </c>
      <c r="G129" s="78" t="n">
        <v>-86.7694843906916</v>
      </c>
      <c r="H129" s="78"/>
      <c r="I129" s="78"/>
    </row>
    <row r="130" customFormat="false" ht="15" hidden="false" customHeight="false" outlineLevel="0" collapsed="false">
      <c r="A130" s="24" t="str">
        <f aca="false">HLOOKUP(INDICE!$F$2,Nombres!$C$3:$D$636,43,FALSE())</f>
        <v>Margen neto</v>
      </c>
      <c r="B130" s="24" t="n">
        <f aca="false">+B124+B125</f>
        <v>1048.70271972272</v>
      </c>
      <c r="C130" s="24" t="n">
        <f aca="false">+C124+C125</f>
        <v>1103.11197295062</v>
      </c>
      <c r="D130" s="24" t="n">
        <f aca="false">+D124+D125</f>
        <v>1123.07766603</v>
      </c>
      <c r="E130" s="76" t="n">
        <f aca="false">+E124+E125</f>
        <v>1177.64304822451</v>
      </c>
      <c r="F130" s="77" t="n">
        <f aca="false">+F124+F125</f>
        <v>1161.76052691816</v>
      </c>
      <c r="G130" s="77" t="n">
        <f aca="false">+G124+G125</f>
        <v>1387.19258794175</v>
      </c>
      <c r="H130" s="77"/>
      <c r="I130" s="77"/>
    </row>
    <row r="131" customFormat="false" ht="15" hidden="false" customHeight="false" outlineLevel="0" collapsed="false">
      <c r="A131" s="16" t="str">
        <f aca="false">HLOOKUP(INDICE!$F$2,Nombres!$C$3:$D$636,44,FALSE())</f>
        <v>Deterioro de activos financieros no valorados a valor razonable con cambios en resultados</v>
      </c>
      <c r="B131" s="78" t="n">
        <v>-376.381349528075</v>
      </c>
      <c r="C131" s="78" t="n">
        <v>-464.150889142792</v>
      </c>
      <c r="D131" s="78" t="n">
        <v>-674.41271102609</v>
      </c>
      <c r="E131" s="79" t="n">
        <v>-702.247894288504</v>
      </c>
      <c r="F131" s="78" t="n">
        <v>-635.695162350686</v>
      </c>
      <c r="G131" s="78" t="n">
        <v>-672.980507359813</v>
      </c>
      <c r="H131" s="78"/>
      <c r="I131" s="78"/>
    </row>
    <row r="132" customFormat="false" ht="15" hidden="false" customHeight="false" outlineLevel="0" collapsed="false">
      <c r="A132" s="16" t="str">
        <f aca="false">HLOOKUP(INDICE!$F$2,Nombres!$C$3:$D$636,45,FALSE())</f>
        <v>Provisiones o reversión de provisiones y otros resultados</v>
      </c>
      <c r="B132" s="78" t="n">
        <v>8.53618061600172</v>
      </c>
      <c r="C132" s="78" t="n">
        <v>-4.81238062999787</v>
      </c>
      <c r="D132" s="78" t="n">
        <v>24.8513157389388</v>
      </c>
      <c r="E132" s="79" t="n">
        <v>-79.6618195289072</v>
      </c>
      <c r="F132" s="78" t="n">
        <v>-32.5821813080352</v>
      </c>
      <c r="G132" s="78" t="n">
        <v>62.391426705001</v>
      </c>
      <c r="H132" s="78"/>
      <c r="I132" s="78"/>
    </row>
    <row r="133" customFormat="false" ht="15" hidden="false" customHeight="false" outlineLevel="0" collapsed="false">
      <c r="A133" s="24" t="str">
        <f aca="false">HLOOKUP(INDICE!$F$2,Nombres!$C$3:$D$636,46,FALSE())</f>
        <v>Resultado antes de impuestos</v>
      </c>
      <c r="B133" s="24" t="n">
        <f aca="false">+B130+B131+B132</f>
        <v>680.85755081065</v>
      </c>
      <c r="C133" s="24" t="n">
        <f aca="false">+C130+C131+C132</f>
        <v>634.148703177828</v>
      </c>
      <c r="D133" s="24" t="n">
        <f aca="false">+D130+D131+D132</f>
        <v>473.516270742852</v>
      </c>
      <c r="E133" s="76" t="n">
        <f aca="false">+E130+E131+E132</f>
        <v>395.733334407101</v>
      </c>
      <c r="F133" s="77" t="n">
        <f aca="false">+F130+F131+F132</f>
        <v>493.483183259441</v>
      </c>
      <c r="G133" s="77" t="n">
        <f aca="false">+G130+G131+G132</f>
        <v>776.603507286941</v>
      </c>
      <c r="H133" s="77"/>
      <c r="I133" s="77"/>
    </row>
    <row r="134" customFormat="false" ht="15" hidden="false" customHeight="false" outlineLevel="0" collapsed="false">
      <c r="A134" s="16" t="str">
        <f aca="false">HLOOKUP(INDICE!$F$2,Nombres!$C$3:$D$636,47,FALSE())</f>
        <v>Impuesto sobre beneficios</v>
      </c>
      <c r="B134" s="78" t="n">
        <v>-187.623102356108</v>
      </c>
      <c r="C134" s="78" t="n">
        <v>-163.548014923055</v>
      </c>
      <c r="D134" s="78" t="n">
        <v>-101.298532699177</v>
      </c>
      <c r="E134" s="79" t="n">
        <v>20.5193064463069</v>
      </c>
      <c r="F134" s="78" t="n">
        <v>-118.520438697548</v>
      </c>
      <c r="G134" s="78" t="n">
        <v>-192.149489128889</v>
      </c>
      <c r="H134" s="78"/>
      <c r="I134" s="78"/>
    </row>
    <row r="135" customFormat="false" ht="15" hidden="false" customHeight="false" outlineLevel="0" collapsed="false">
      <c r="A135" s="24" t="str">
        <f aca="false">HLOOKUP(INDICE!$F$2,Nombres!$C$3:$D$636,48,FALSE())</f>
        <v>Resultado del ejercicio</v>
      </c>
      <c r="B135" s="24" t="n">
        <f aca="false">+B133+B134</f>
        <v>493.234448454543</v>
      </c>
      <c r="C135" s="24" t="n">
        <f aca="false">+C133+C134</f>
        <v>470.600688254773</v>
      </c>
      <c r="D135" s="24" t="n">
        <f aca="false">+D133+D134</f>
        <v>372.217738043675</v>
      </c>
      <c r="E135" s="76" t="n">
        <f aca="false">+E133+E134</f>
        <v>416.252640853408</v>
      </c>
      <c r="F135" s="77" t="n">
        <f aca="false">+F133+F134</f>
        <v>374.962744561893</v>
      </c>
      <c r="G135" s="77" t="n">
        <f aca="false">+G133+G134</f>
        <v>584.454018158052</v>
      </c>
      <c r="H135" s="77"/>
      <c r="I135" s="77"/>
    </row>
    <row r="136" customFormat="false" ht="15" hidden="false" customHeight="false" outlineLevel="0" collapsed="false">
      <c r="A136" s="16" t="str">
        <f aca="false">HLOOKUP(INDICE!$F$2,Nombres!$C$3:$D$636,49,FALSE())</f>
        <v>Minoritarios</v>
      </c>
      <c r="B136" s="78" t="n">
        <v>-264.023454686505</v>
      </c>
      <c r="C136" s="78" t="n">
        <v>-258.430575644181</v>
      </c>
      <c r="D136" s="78" t="n">
        <v>-202.84176355532</v>
      </c>
      <c r="E136" s="79" t="n">
        <v>-225.284876730579</v>
      </c>
      <c r="F136" s="78" t="n">
        <v>-201.983014826164</v>
      </c>
      <c r="G136" s="78" t="n">
        <v>-311.574662380423</v>
      </c>
      <c r="H136" s="78"/>
      <c r="I136" s="78"/>
    </row>
    <row r="137" customFormat="false" ht="15" hidden="false" customHeight="false" outlineLevel="0" collapsed="false">
      <c r="A137" s="18" t="str">
        <f aca="false">HLOOKUP(INDICE!$F$2,Nombres!$C$3:$D$636,50,FALSE())</f>
        <v>Resultado atribuido</v>
      </c>
      <c r="B137" s="18" t="n">
        <f aca="false">+B135+B136</f>
        <v>229.210993768037</v>
      </c>
      <c r="C137" s="18" t="n">
        <f aca="false">+C135+C136</f>
        <v>212.170112610592</v>
      </c>
      <c r="D137" s="18" t="n">
        <f aca="false">+D135+D136</f>
        <v>169.375974488355</v>
      </c>
      <c r="E137" s="18" t="n">
        <f aca="false">+E135+E136</f>
        <v>190.967764122828</v>
      </c>
      <c r="F137" s="99" t="n">
        <f aca="false">+F135+F136</f>
        <v>172.979729735729</v>
      </c>
      <c r="G137" s="99" t="n">
        <f aca="false">+G135+G136</f>
        <v>272.879355777629</v>
      </c>
      <c r="H137" s="99"/>
      <c r="I137" s="99"/>
    </row>
    <row r="138" customFormat="false" ht="15" hidden="false" customHeight="false" outlineLevel="0" collapsed="false">
      <c r="A138" s="95"/>
      <c r="B138" s="105" t="n">
        <v>0</v>
      </c>
      <c r="C138" s="105" t="n">
        <v>0</v>
      </c>
      <c r="D138" s="105" t="n">
        <v>2.8421709430404E-013</v>
      </c>
      <c r="E138" s="105" t="n">
        <v>0</v>
      </c>
      <c r="F138" s="105" t="n">
        <v>0</v>
      </c>
      <c r="G138" s="105" t="n">
        <v>0</v>
      </c>
      <c r="H138" s="105"/>
      <c r="I138" s="105"/>
    </row>
    <row r="139" customFormat="false" ht="15" hidden="false" customHeight="false" outlineLevel="0" collapsed="false">
      <c r="A139" s="24"/>
      <c r="B139" s="24"/>
      <c r="C139" s="24"/>
      <c r="D139" s="24"/>
      <c r="E139" s="24"/>
      <c r="F139" s="77"/>
      <c r="G139" s="77"/>
      <c r="H139" s="77"/>
      <c r="I139" s="77"/>
    </row>
    <row r="140" customFormat="false" ht="18" hidden="false" customHeight="false" outlineLevel="0" collapsed="false">
      <c r="A140" s="66" t="str">
        <f aca="false">HLOOKUP(INDICE!$F$2,Nombres!$C$3:$D$636,51,FALSE())</f>
        <v>Balances</v>
      </c>
      <c r="B140" s="67"/>
      <c r="C140" s="67"/>
      <c r="D140" s="67"/>
      <c r="E140" s="67"/>
      <c r="F140" s="110"/>
      <c r="G140" s="110"/>
      <c r="H140" s="110"/>
      <c r="I140" s="110"/>
    </row>
    <row r="141" customFormat="false" ht="15" hidden="false" customHeight="false" outlineLevel="0" collapsed="false">
      <c r="A141" s="68" t="str">
        <f aca="false">HLOOKUP(INDICE!$F$2,Nombres!$C$3:$D$636,79,FALSE())</f>
        <v>(Millones de soles peruanos)</v>
      </c>
      <c r="B141" s="64"/>
      <c r="C141" s="87"/>
      <c r="D141" s="87"/>
      <c r="E141" s="87"/>
      <c r="F141" s="111"/>
      <c r="G141" s="78"/>
      <c r="H141" s="111"/>
      <c r="I141" s="111"/>
    </row>
    <row r="142" customFormat="false" ht="15.7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5" hidden="false" customHeight="false" outlineLevel="0" collapsed="false">
      <c r="A143" s="16" t="str">
        <f aca="false">HLOOKUP(INDICE!$F$2,Nombres!$C$3:$D$636,52,FALSE())</f>
        <v>Efectivo, saldos en efectivo en bancos centrales y otros depósitos a la vista</v>
      </c>
      <c r="B143" s="78" t="n">
        <v>13525.5828386659</v>
      </c>
      <c r="C143" s="78" t="n">
        <v>14147.7035026182</v>
      </c>
      <c r="D143" s="78" t="n">
        <v>10870.5322285229</v>
      </c>
      <c r="E143" s="79" t="n">
        <v>8532.04671064996</v>
      </c>
      <c r="F143" s="78" t="n">
        <v>13180.9816298889</v>
      </c>
      <c r="G143" s="78" t="n">
        <v>10727.5394355204</v>
      </c>
      <c r="H143" s="78"/>
      <c r="I143" s="78"/>
    </row>
    <row r="144" customFormat="false" ht="15" hidden="false" customHeight="false" outlineLevel="0" collapsed="false">
      <c r="A144" s="16" t="str">
        <f aca="false">HLOOKUP(INDICE!$F$2,Nombres!$C$3:$D$636,53,FALSE())</f>
        <v>Activos financieros a valor razonable</v>
      </c>
      <c r="B144" s="88" t="n">
        <v>13119.2014150863</v>
      </c>
      <c r="C144" s="88" t="n">
        <v>11953.7997563299</v>
      </c>
      <c r="D144" s="88" t="n">
        <v>12113.7095802328</v>
      </c>
      <c r="E144" s="100" t="n">
        <v>16321.0706826592</v>
      </c>
      <c r="F144" s="78" t="n">
        <v>15719.7954520245</v>
      </c>
      <c r="G144" s="78" t="n">
        <v>13851.3446614463</v>
      </c>
      <c r="H144" s="78"/>
      <c r="I144" s="78"/>
    </row>
    <row r="145" customFormat="false" ht="15" hidden="false" customHeight="false" outlineLevel="0" collapsed="false">
      <c r="A145" s="16" t="str">
        <f aca="false">HLOOKUP(INDICE!$F$2,Nombres!$C$3:$D$636,54,FALSE())</f>
        <v>Activos financieros a coste amortizado</v>
      </c>
      <c r="B145" s="78" t="n">
        <v>72105.0795466886</v>
      </c>
      <c r="C145" s="78" t="n">
        <v>70421.7349221772</v>
      </c>
      <c r="D145" s="78" t="n">
        <v>71414.2140249048</v>
      </c>
      <c r="E145" s="79" t="n">
        <v>72844.260011318</v>
      </c>
      <c r="F145" s="78" t="n">
        <v>75144.0902628793</v>
      </c>
      <c r="G145" s="78" t="n">
        <v>75780.9908174639</v>
      </c>
      <c r="H145" s="78"/>
      <c r="I145" s="78"/>
    </row>
    <row r="146" customFormat="false" ht="15" hidden="false" customHeight="false" outlineLevel="0" collapsed="false">
      <c r="A146" s="16" t="str">
        <f aca="false">HLOOKUP(INDICE!$F$2,Nombres!$C$3:$D$636,55,FALSE())</f>
        <v>    de los que préstamos y anticipos a la clientela</v>
      </c>
      <c r="B146" s="78" t="n">
        <v>69940.8382274068</v>
      </c>
      <c r="C146" s="78" t="n">
        <v>69056.7253299335</v>
      </c>
      <c r="D146" s="78" t="n">
        <v>69396.5546237227</v>
      </c>
      <c r="E146" s="79" t="n">
        <v>70955.7083142842</v>
      </c>
      <c r="F146" s="78" t="n">
        <v>72312.1574325591</v>
      </c>
      <c r="G146" s="78" t="n">
        <v>73601.2654441098</v>
      </c>
      <c r="H146" s="78"/>
      <c r="I146" s="78"/>
    </row>
    <row r="147" customFormat="false" ht="15" hidden="true" customHeight="true" outlineLevel="0" collapsed="false">
      <c r="A147" s="16"/>
      <c r="B147" s="78"/>
      <c r="C147" s="78"/>
      <c r="D147" s="78"/>
      <c r="E147" s="79"/>
      <c r="F147" s="78"/>
      <c r="G147" s="78"/>
      <c r="H147" s="78"/>
      <c r="I147" s="78"/>
    </row>
    <row r="148" customFormat="false" ht="15" hidden="false" customHeight="false" outlineLevel="0" collapsed="false">
      <c r="A148" s="16" t="str">
        <f aca="false">HLOOKUP(INDICE!$F$2,Nombres!$C$3:$D$636,56,FALSE())</f>
        <v>Activos tangibles</v>
      </c>
      <c r="B148" s="78" t="n">
        <v>1255.10527397069</v>
      </c>
      <c r="C148" s="78" t="n">
        <v>1263.88755518743</v>
      </c>
      <c r="D148" s="78" t="n">
        <v>1285.396176994</v>
      </c>
      <c r="E148" s="79" t="n">
        <v>1423.06256219533</v>
      </c>
      <c r="F148" s="78" t="n">
        <v>1376.5385043065</v>
      </c>
      <c r="G148" s="78" t="n">
        <v>1350.48961881256</v>
      </c>
      <c r="H148" s="78"/>
      <c r="I148" s="78"/>
    </row>
    <row r="149" customFormat="false" ht="15" hidden="false" customHeight="false" outlineLevel="0" collapsed="false">
      <c r="A149" s="16" t="str">
        <f aca="false">HLOOKUP(INDICE!$F$2,Nombres!$C$3:$D$636,57,FALSE())</f>
        <v>Otros activos</v>
      </c>
      <c r="B149" s="88" t="n">
        <f aca="false">+B150-B148-B145-B144-B143</f>
        <v>2206.3781829958</v>
      </c>
      <c r="C149" s="88" t="n">
        <f aca="false">+C150-C148-C145-C144-C143</f>
        <v>2190.03601462542</v>
      </c>
      <c r="D149" s="88" t="n">
        <f aca="false">+D150-D148-D145-D144-D143</f>
        <v>2420.89490894185</v>
      </c>
      <c r="E149" s="100" t="n">
        <f aca="false">+E150-E148-E145-E144-E143</f>
        <v>2747.85465236572</v>
      </c>
      <c r="F149" s="78" t="n">
        <f aca="false">+F150-F148-F145-F144-F143</f>
        <v>3296.39070977997</v>
      </c>
      <c r="G149" s="78" t="n">
        <f aca="false">+G150-G148-G145-G144-G143</f>
        <v>4425.71059062237</v>
      </c>
      <c r="H149" s="78"/>
      <c r="I149" s="78"/>
    </row>
    <row r="150" customFormat="false" ht="15" hidden="false" customHeight="false" outlineLevel="0" collapsed="false">
      <c r="A150" s="18" t="str">
        <f aca="false">HLOOKUP(INDICE!$F$2,Nombres!$C$3:$D$636,58,FALSE())</f>
        <v>Total activo / pasivo</v>
      </c>
      <c r="B150" s="18" t="n">
        <v>102211.347257407</v>
      </c>
      <c r="C150" s="18" t="n">
        <v>99977.1617509381</v>
      </c>
      <c r="D150" s="18" t="n">
        <v>98104.7469195963</v>
      </c>
      <c r="E150" s="18" t="n">
        <v>101868.294619188</v>
      </c>
      <c r="F150" s="99" t="n">
        <v>108717.796558879</v>
      </c>
      <c r="G150" s="99" t="n">
        <v>106136.075123866</v>
      </c>
      <c r="H150" s="99"/>
      <c r="I150" s="99"/>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1498.37786146243</v>
      </c>
      <c r="C151" s="88" t="n">
        <v>1434.08968707175</v>
      </c>
      <c r="D151" s="88" t="n">
        <v>1321.75616113205</v>
      </c>
      <c r="E151" s="100" t="n">
        <v>1442.77088737735</v>
      </c>
      <c r="F151" s="78" t="n">
        <v>1518.92298143875</v>
      </c>
      <c r="G151" s="78" t="n">
        <v>1174.49121222223</v>
      </c>
      <c r="H151" s="78"/>
      <c r="I151" s="78"/>
    </row>
    <row r="152" customFormat="false" ht="15" hidden="false" customHeight="false" outlineLevel="0" collapsed="false">
      <c r="A152" s="16" t="str">
        <f aca="false">HLOOKUP(INDICE!$F$2,Nombres!$C$3:$D$636,60,FALSE())</f>
        <v>Depósitos de bancos centrales y entidades de crédito</v>
      </c>
      <c r="B152" s="88" t="n">
        <v>12448.065694623</v>
      </c>
      <c r="C152" s="88" t="n">
        <v>12950.6658726449</v>
      </c>
      <c r="D152" s="88" t="n">
        <v>11398.7870871037</v>
      </c>
      <c r="E152" s="100" t="n">
        <v>11727.0362784229</v>
      </c>
      <c r="F152" s="78" t="n">
        <v>12263.7884235102</v>
      </c>
      <c r="G152" s="78" t="n">
        <v>12557.7479973839</v>
      </c>
      <c r="H152" s="78"/>
      <c r="I152" s="78"/>
    </row>
    <row r="153" customFormat="false" ht="15" hidden="false" customHeight="false" outlineLevel="0" collapsed="false">
      <c r="A153" s="16" t="str">
        <f aca="false">HLOOKUP(INDICE!$F$2,Nombres!$C$3:$D$636,61,FALSE())</f>
        <v>Depósitos de la clientela</v>
      </c>
      <c r="B153" s="88" t="n">
        <v>67209.6425699777</v>
      </c>
      <c r="C153" s="88" t="n">
        <v>66383.7488406794</v>
      </c>
      <c r="D153" s="88" t="n">
        <v>66973.8958344809</v>
      </c>
      <c r="E153" s="100" t="n">
        <v>69519.3399648669</v>
      </c>
      <c r="F153" s="78" t="n">
        <v>69154.8334385434</v>
      </c>
      <c r="G153" s="78" t="n">
        <v>73067.4318019088</v>
      </c>
      <c r="H153" s="78"/>
      <c r="I153" s="78"/>
    </row>
    <row r="154" customFormat="false" ht="15" hidden="false" customHeight="false" outlineLevel="0" collapsed="false">
      <c r="A154" s="16" t="str">
        <f aca="false">HLOOKUP(INDICE!$F$2,Nombres!$C$3:$D$636,62,FALSE())</f>
        <v>Valores representativos de deuda emitidos</v>
      </c>
      <c r="B154" s="78" t="n">
        <v>3835.48390091742</v>
      </c>
      <c r="C154" s="78" t="n">
        <v>4033.78627462428</v>
      </c>
      <c r="D154" s="78" t="n">
        <v>3511.71319788065</v>
      </c>
      <c r="E154" s="79" t="n">
        <v>3339.9290862357</v>
      </c>
      <c r="F154" s="78" t="n">
        <v>3686.22928742101</v>
      </c>
      <c r="G154" s="78" t="n">
        <v>3484.32976168226</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7852.39398914358</v>
      </c>
      <c r="C156" s="88" t="n">
        <f aca="false">+C150-C151-C152-C153-C154-C157</f>
        <v>5609.81234586085</v>
      </c>
      <c r="D156" s="88" t="n">
        <f aca="false">+D150-D151-D152-D153-D154-D157</f>
        <v>5458.85025176726</v>
      </c>
      <c r="E156" s="100" t="n">
        <f aca="false">+E150-E151-E152-E153-E154-E157</f>
        <v>6091.34266024691</v>
      </c>
      <c r="F156" s="78" t="n">
        <f aca="false">+F150-F151-F152-F153-F154-F157</f>
        <v>12388.0580070769</v>
      </c>
      <c r="G156" s="78" t="n">
        <f aca="false">+G150-G151-G152-G153-G154-G157</f>
        <v>5853.01126830062</v>
      </c>
      <c r="H156" s="78"/>
      <c r="I156" s="78"/>
    </row>
    <row r="157" customFormat="false" ht="15.75" hidden="false" customHeight="true" outlineLevel="0" collapsed="false">
      <c r="A157" s="16" t="str">
        <f aca="false">HLOOKUP(INDICE!$F$2,Nombres!$C$3:$D$636,282,FALSE())</f>
        <v>Dotación de capital regulatorio</v>
      </c>
      <c r="B157" s="88" t="n">
        <v>9367.38324128306</v>
      </c>
      <c r="C157" s="88" t="n">
        <v>9565.05873005695</v>
      </c>
      <c r="D157" s="88" t="n">
        <v>9439.74438723174</v>
      </c>
      <c r="E157" s="100" t="n">
        <v>9747.87574203846</v>
      </c>
      <c r="F157" s="78" t="n">
        <v>9705.96442088883</v>
      </c>
      <c r="G157" s="78" t="n">
        <v>9999.0630823678</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10"/>
      <c r="G160" s="110"/>
      <c r="H160" s="110"/>
      <c r="I160" s="110"/>
    </row>
    <row r="161" customFormat="false" ht="15" hidden="false" customHeight="false" outlineLevel="0" collapsed="false">
      <c r="A161" s="68" t="str">
        <f aca="false">HLOOKUP(INDICE!$F$2,Nombres!$C$3:$D$636,79,FALSE())</f>
        <v>(Millones de soles peruanos)</v>
      </c>
      <c r="B161" s="64"/>
      <c r="C161" s="64"/>
      <c r="D161" s="64"/>
      <c r="E161" s="64"/>
      <c r="F161" s="111"/>
      <c r="G161" s="78"/>
      <c r="H161" s="111"/>
      <c r="I161" s="111"/>
    </row>
    <row r="162" customFormat="false" ht="15.7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5" hidden="false" customHeight="false" outlineLevel="0" collapsed="false">
      <c r="A163" s="16" t="str">
        <f aca="false">HLOOKUP(INDICE!$F$2,Nombres!$C$3:$D$636,66,FALSE())</f>
        <v>Préstamos y anticipos a la clientela bruto (*)</v>
      </c>
      <c r="B163" s="78" t="n">
        <v>73586.454463379</v>
      </c>
      <c r="C163" s="78" t="n">
        <v>72491.3402044311</v>
      </c>
      <c r="D163" s="78" t="n">
        <v>73252.0917283017</v>
      </c>
      <c r="E163" s="79" t="n">
        <v>74922.1257266089</v>
      </c>
      <c r="F163" s="78" t="n">
        <v>76306.2692339324</v>
      </c>
      <c r="G163" s="78" t="n">
        <v>77570.9310158073</v>
      </c>
      <c r="H163" s="78"/>
      <c r="I163" s="78"/>
    </row>
    <row r="164" customFormat="false" ht="15" hidden="false" customHeight="false" outlineLevel="0" collapsed="false">
      <c r="A164" s="16" t="str">
        <f aca="false">HLOOKUP(INDICE!$F$2,Nombres!$C$3:$D$636,67,FALSE())</f>
        <v>Depósitos de clientes en gestión (**)</v>
      </c>
      <c r="B164" s="78" t="n">
        <v>67209.6425699777</v>
      </c>
      <c r="C164" s="78" t="n">
        <v>66383.7488406794</v>
      </c>
      <c r="D164" s="78" t="n">
        <v>66973.8958344809</v>
      </c>
      <c r="E164" s="79" t="n">
        <v>69519.3399648669</v>
      </c>
      <c r="F164" s="78" t="n">
        <v>69154.8334385434</v>
      </c>
      <c r="G164" s="78" t="n">
        <v>73067.4318019088</v>
      </c>
      <c r="H164" s="78"/>
      <c r="I164" s="78"/>
    </row>
    <row r="165" customFormat="false" ht="15" hidden="false" customHeight="false" outlineLevel="0" collapsed="false">
      <c r="A165" s="16" t="str">
        <f aca="false">HLOOKUP(INDICE!$F$2,Nombres!$C$3:$D$636,68,FALSE())</f>
        <v>Fondos de inversión y carteras gestionadas</v>
      </c>
      <c r="B165" s="78" t="n">
        <v>5919.5907670737</v>
      </c>
      <c r="C165" s="78" t="n">
        <v>5784.54301705729</v>
      </c>
      <c r="D165" s="78" t="n">
        <v>7012.13077571308</v>
      </c>
      <c r="E165" s="79" t="n">
        <v>6453.52955271752</v>
      </c>
      <c r="F165" s="78" t="n">
        <v>7321.54996871186</v>
      </c>
      <c r="G165" s="78" t="n">
        <v>8350.96080648852</v>
      </c>
      <c r="H165" s="78"/>
      <c r="I165" s="78"/>
    </row>
    <row r="166" customFormat="false" ht="1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c r="I166" s="78"/>
    </row>
    <row r="167" customFormat="false" ht="1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c r="I167" s="78"/>
      <c r="N167" s="113"/>
      <c r="O167" s="113"/>
    </row>
    <row r="168" customFormat="false" ht="1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3"/>
      <c r="O168" s="113"/>
    </row>
    <row r="169" customFormat="false" ht="1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3"/>
      <c r="O169" s="113"/>
    </row>
    <row r="170" customFormat="false" ht="15" hidden="false" customHeight="false" outlineLevel="0" collapsed="false">
      <c r="A170" s="64"/>
      <c r="B170" s="64"/>
      <c r="C170" s="64"/>
      <c r="D170" s="64"/>
      <c r="E170" s="64"/>
      <c r="F170" s="64"/>
      <c r="G170" s="64"/>
      <c r="H170" s="64"/>
      <c r="I170" s="64"/>
      <c r="N170" s="113"/>
      <c r="O170" s="113"/>
    </row>
    <row r="171" customFormat="false" ht="15" hidden="false" customHeight="false" outlineLevel="0" collapsed="false">
      <c r="A171" s="64"/>
      <c r="B171" s="64"/>
      <c r="C171" s="64"/>
      <c r="D171" s="64"/>
      <c r="E171" s="64"/>
      <c r="F171" s="64"/>
      <c r="G171" s="64"/>
      <c r="H171" s="64"/>
      <c r="I171" s="64"/>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sheetData>
  <mergeCells count="3">
    <mergeCell ref="B6:E6"/>
    <mergeCell ref="B62:E62"/>
    <mergeCell ref="B118:E118"/>
  </mergeCells>
  <conditionalFormatting sqref="H26:I26">
    <cfRule type="cellIs" priority="2" operator="notBetween" aboveAverage="0" equalAverage="0" bottom="0" percent="0" rank="0" text="" dxfId="115">
      <formula>0.5</formula>
      <formula>-0.5</formula>
    </cfRule>
  </conditionalFormatting>
  <conditionalFormatting sqref="H82:I82">
    <cfRule type="cellIs" priority="3" operator="notBetween" aboveAverage="0" equalAverage="0" bottom="0" percent="0" rank="0" text="" dxfId="116">
      <formula>0.5</formula>
      <formula>-0.5</formula>
    </cfRule>
  </conditionalFormatting>
  <conditionalFormatting sqref="H138:I138">
    <cfRule type="cellIs" priority="4" operator="notBetween" aboveAverage="0" equalAverage="0" bottom="0" percent="0" rank="0" text="" dxfId="117">
      <formula>0.5</formula>
      <formula>-0.5</formula>
    </cfRule>
  </conditionalFormatting>
  <conditionalFormatting sqref="B26:G26">
    <cfRule type="cellIs" priority="5" operator="notBetween" aboveAverage="0" equalAverage="0" bottom="0" percent="0" rank="0" text="" dxfId="118">
      <formula>0.5</formula>
      <formula>-0.5</formula>
    </cfRule>
  </conditionalFormatting>
  <conditionalFormatting sqref="B82:G82">
    <cfRule type="cellIs" priority="6" operator="notBetween" aboveAverage="0" equalAverage="0" bottom="0" percent="0" rank="0" text="" dxfId="119">
      <formula>0.5</formula>
      <formula>-0.5</formula>
    </cfRule>
  </conditionalFormatting>
  <conditionalFormatting sqref="B138:G138">
    <cfRule type="cellIs" priority="7" operator="notBetween" aboveAverage="0" equalAverage="0" bottom="0" percent="0" rank="0" text="" dxfId="12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53.28"/>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263,FALSE())</f>
        <v>Resto de Negocio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113.44256827</v>
      </c>
      <c r="C8" s="24" t="n">
        <v>146.27712622</v>
      </c>
      <c r="D8" s="24" t="n">
        <v>145.30778569</v>
      </c>
      <c r="E8" s="76" t="n">
        <v>133.824549</v>
      </c>
      <c r="F8" s="77" t="n">
        <v>157.18056092</v>
      </c>
      <c r="G8" s="77" t="n">
        <v>177.50004673</v>
      </c>
      <c r="H8" s="77"/>
      <c r="I8" s="77"/>
    </row>
    <row r="9" customFormat="false" ht="15" hidden="false" customHeight="false" outlineLevel="0" collapsed="false">
      <c r="A9" s="16" t="str">
        <f aca="false">HLOOKUP(INDICE!$F$2,Nombres!$C$3:$D$636,34,FALSE())</f>
        <v>Comisiones netas</v>
      </c>
      <c r="B9" s="78" t="n">
        <v>68.59765073</v>
      </c>
      <c r="C9" s="78" t="n">
        <v>63.72056489</v>
      </c>
      <c r="D9" s="78" t="n">
        <v>59.77686938</v>
      </c>
      <c r="E9" s="79" t="n">
        <v>52.31155258</v>
      </c>
      <c r="F9" s="78" t="n">
        <v>66.92611496</v>
      </c>
      <c r="G9" s="78" t="n">
        <v>70.85413742</v>
      </c>
      <c r="H9" s="78"/>
      <c r="I9" s="78"/>
    </row>
    <row r="10" customFormat="false" ht="15" hidden="false" customHeight="false" outlineLevel="0" collapsed="false">
      <c r="A10" s="16" t="str">
        <f aca="false">HLOOKUP(INDICE!$F$2,Nombres!$C$3:$D$636,35,FALSE())</f>
        <v>Resultados de operaciones financieras</v>
      </c>
      <c r="B10" s="78" t="n">
        <v>76.90762292</v>
      </c>
      <c r="C10" s="78" t="n">
        <v>96.2232014</v>
      </c>
      <c r="D10" s="78" t="n">
        <v>77.53399745</v>
      </c>
      <c r="E10" s="79" t="n">
        <v>65.76731712</v>
      </c>
      <c r="F10" s="78" t="n">
        <v>111.19259832</v>
      </c>
      <c r="G10" s="78" t="n">
        <v>92.58292935</v>
      </c>
      <c r="H10" s="78"/>
      <c r="I10" s="78"/>
    </row>
    <row r="11" customFormat="false" ht="15" hidden="false" customHeight="false" outlineLevel="0" collapsed="false">
      <c r="A11" s="16" t="str">
        <f aca="false">HLOOKUP(INDICE!$F$2,Nombres!$C$3:$D$636,36,FALSE())</f>
        <v>Otros ingresos y cargas de explotación</v>
      </c>
      <c r="B11" s="78" t="n">
        <v>0.8750368</v>
      </c>
      <c r="C11" s="78" t="n">
        <v>-0.534313140000001</v>
      </c>
      <c r="D11" s="78" t="n">
        <v>3.55829964</v>
      </c>
      <c r="E11" s="79" t="n">
        <v>-0.60395973</v>
      </c>
      <c r="F11" s="78" t="n">
        <v>0.67300852</v>
      </c>
      <c r="G11" s="78" t="n">
        <v>1.51658598</v>
      </c>
      <c r="H11" s="78"/>
      <c r="I11" s="78"/>
    </row>
    <row r="12" customFormat="false" ht="15" hidden="false" customHeight="false" outlineLevel="0" collapsed="false">
      <c r="A12" s="24" t="str">
        <f aca="false">HLOOKUP(INDICE!$F$2,Nombres!$C$3:$D$636,37,FALSE())</f>
        <v>Margen bruto</v>
      </c>
      <c r="B12" s="24" t="n">
        <f aca="false">+SUM(B8:B11)</f>
        <v>259.82287872</v>
      </c>
      <c r="C12" s="24" t="n">
        <f aca="false">+SUM(C8:C11)</f>
        <v>305.68657937</v>
      </c>
      <c r="D12" s="24" t="n">
        <f aca="false">+SUM(D8:D11)</f>
        <v>286.17695216</v>
      </c>
      <c r="E12" s="76" t="n">
        <f aca="false">+SUM(E8:E11)</f>
        <v>251.29945897</v>
      </c>
      <c r="F12" s="77" t="n">
        <f aca="false">+SUM(F8:F11)</f>
        <v>335.97228272</v>
      </c>
      <c r="G12" s="77" t="n">
        <f aca="false">+SUM(G8:G11)</f>
        <v>342.45369948</v>
      </c>
      <c r="H12" s="77"/>
      <c r="I12" s="77"/>
    </row>
    <row r="13" customFormat="false" ht="15" hidden="false" customHeight="false" outlineLevel="0" collapsed="false">
      <c r="A13" s="16" t="str">
        <f aca="false">HLOOKUP(INDICE!$F$2,Nombres!$C$3:$D$636,38,FALSE())</f>
        <v>Gastos de explotación</v>
      </c>
      <c r="B13" s="78" t="n">
        <v>-135.44723624</v>
      </c>
      <c r="C13" s="78" t="n">
        <v>-136.79618484</v>
      </c>
      <c r="D13" s="78" t="n">
        <v>-148.26556148</v>
      </c>
      <c r="E13" s="79" t="n">
        <v>-165.40358442</v>
      </c>
      <c r="F13" s="78" t="n">
        <v>-159.89005008</v>
      </c>
      <c r="G13" s="78" t="n">
        <v>-163.83321401</v>
      </c>
      <c r="H13" s="78"/>
      <c r="I13" s="78"/>
    </row>
    <row r="14" customFormat="false" ht="15" hidden="false" customHeight="false" outlineLevel="0" collapsed="false">
      <c r="A14" s="16" t="str">
        <f aca="false">HLOOKUP(INDICE!$F$2,Nombres!$C$3:$D$636,39,FALSE())</f>
        <v>  Gastos de administración</v>
      </c>
      <c r="B14" s="78" t="n">
        <v>-129.51107114</v>
      </c>
      <c r="C14" s="78" t="n">
        <v>-130.63224584</v>
      </c>
      <c r="D14" s="78" t="n">
        <v>-141.51440348</v>
      </c>
      <c r="E14" s="79" t="n">
        <v>-158.05318642</v>
      </c>
      <c r="F14" s="78" t="n">
        <v>-152.47518867</v>
      </c>
      <c r="G14" s="78" t="n">
        <v>-156.42012301</v>
      </c>
      <c r="H14" s="78"/>
      <c r="I14" s="78"/>
    </row>
    <row r="15" customFormat="false" ht="15" hidden="false" customHeight="false" outlineLevel="0" collapsed="false">
      <c r="A15" s="80" t="str">
        <f aca="false">HLOOKUP(INDICE!$F$2,Nombres!$C$3:$D$636,40,FALSE())</f>
        <v>  Gastos de personal</v>
      </c>
      <c r="B15" s="78" t="n">
        <v>-69.738727</v>
      </c>
      <c r="C15" s="78" t="n">
        <v>-64.55413551</v>
      </c>
      <c r="D15" s="78" t="n">
        <v>-76.86409476</v>
      </c>
      <c r="E15" s="79" t="n">
        <v>-91.451717</v>
      </c>
      <c r="F15" s="78" t="n">
        <v>-82.49758413</v>
      </c>
      <c r="G15" s="78" t="n">
        <v>-83.23973089</v>
      </c>
      <c r="H15" s="78"/>
      <c r="I15" s="78"/>
    </row>
    <row r="16" customFormat="false" ht="15" hidden="false" customHeight="false" outlineLevel="0" collapsed="false">
      <c r="A16" s="80" t="str">
        <f aca="false">HLOOKUP(INDICE!$F$2,Nombres!$C$3:$D$636,41,FALSE())</f>
        <v>  Otros gastos de administración</v>
      </c>
      <c r="B16" s="78" t="n">
        <v>-59.77234414</v>
      </c>
      <c r="C16" s="78" t="n">
        <v>-66.07811033</v>
      </c>
      <c r="D16" s="78" t="n">
        <v>-64.65030872</v>
      </c>
      <c r="E16" s="79" t="n">
        <v>-66.60146942</v>
      </c>
      <c r="F16" s="78" t="n">
        <v>-69.97760454</v>
      </c>
      <c r="G16" s="78" t="n">
        <v>-73.18039212</v>
      </c>
      <c r="H16" s="78"/>
      <c r="I16" s="78"/>
    </row>
    <row r="17" customFormat="false" ht="15" hidden="false" customHeight="false" outlineLevel="0" collapsed="false">
      <c r="A17" s="16" t="str">
        <f aca="false">HLOOKUP(INDICE!$F$2,Nombres!$C$3:$D$636,42,FALSE())</f>
        <v>  Amortización</v>
      </c>
      <c r="B17" s="78" t="n">
        <v>-5.9361651</v>
      </c>
      <c r="C17" s="78" t="n">
        <v>-6.163939</v>
      </c>
      <c r="D17" s="78" t="n">
        <v>-6.751158</v>
      </c>
      <c r="E17" s="79" t="n">
        <v>-7.350398</v>
      </c>
      <c r="F17" s="78" t="n">
        <v>-7.41486141</v>
      </c>
      <c r="G17" s="78" t="n">
        <v>-7.413091</v>
      </c>
      <c r="H17" s="78"/>
      <c r="I17" s="78"/>
    </row>
    <row r="18" customFormat="false" ht="15" hidden="false" customHeight="false" outlineLevel="0" collapsed="false">
      <c r="A18" s="24" t="str">
        <f aca="false">HLOOKUP(INDICE!$F$2,Nombres!$C$3:$D$636,43,FALSE())</f>
        <v>Margen neto</v>
      </c>
      <c r="B18" s="24" t="n">
        <f aca="false">+B12+B13</f>
        <v>124.37564248</v>
      </c>
      <c r="C18" s="24" t="n">
        <f aca="false">+C12+C13</f>
        <v>168.89039453</v>
      </c>
      <c r="D18" s="24" t="n">
        <f aca="false">+D12+D13</f>
        <v>137.91139068</v>
      </c>
      <c r="E18" s="76" t="n">
        <f aca="false">+E12+E13</f>
        <v>85.89587455</v>
      </c>
      <c r="F18" s="77" t="n">
        <f aca="false">+F12+F13</f>
        <v>176.08223264</v>
      </c>
      <c r="G18" s="77" t="n">
        <f aca="false">+G12+G13</f>
        <v>178.62048547</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18.47068216</v>
      </c>
      <c r="C19" s="78" t="n">
        <v>-4.57185523</v>
      </c>
      <c r="D19" s="78" t="n">
        <v>-1.565393</v>
      </c>
      <c r="E19" s="79" t="n">
        <v>-3.03128611</v>
      </c>
      <c r="F19" s="78" t="n">
        <v>-16.074946</v>
      </c>
      <c r="G19" s="78" t="n">
        <v>-29.97867035</v>
      </c>
      <c r="H19" s="78"/>
      <c r="I19" s="78"/>
    </row>
    <row r="20" customFormat="false" ht="15" hidden="false" customHeight="false" outlineLevel="0" collapsed="false">
      <c r="A20" s="16" t="str">
        <f aca="false">HLOOKUP(INDICE!$F$2,Nombres!$C$3:$D$636,45,FALSE())</f>
        <v>Provisiones o reversión de provisiones y otros resultados</v>
      </c>
      <c r="B20" s="78" t="n">
        <v>7.38753499</v>
      </c>
      <c r="C20" s="78" t="n">
        <v>-0.962882000000001</v>
      </c>
      <c r="D20" s="78" t="n">
        <v>3.907213</v>
      </c>
      <c r="E20" s="79" t="n">
        <v>-10.961449</v>
      </c>
      <c r="F20" s="78" t="n">
        <v>0.0416389999999998</v>
      </c>
      <c r="G20" s="78" t="n">
        <v>-2.877437</v>
      </c>
      <c r="H20" s="78"/>
      <c r="I20" s="78"/>
    </row>
    <row r="21" customFormat="false" ht="15" hidden="false" customHeight="false" outlineLevel="0" collapsed="false">
      <c r="A21" s="24" t="str">
        <f aca="false">HLOOKUP(INDICE!$F$2,Nombres!$C$3:$D$636,46,FALSE())</f>
        <v>Resultado antes de impuestos</v>
      </c>
      <c r="B21" s="24" t="n">
        <f aca="false">+B18+B19+B20</f>
        <v>113.29249531</v>
      </c>
      <c r="C21" s="24" t="n">
        <f aca="false">+C18+C19+C20</f>
        <v>163.3556573</v>
      </c>
      <c r="D21" s="24" t="n">
        <f aca="false">+D18+D19+D20</f>
        <v>140.25321068</v>
      </c>
      <c r="E21" s="76" t="n">
        <f aca="false">+E18+E19+E20</f>
        <v>71.90313944</v>
      </c>
      <c r="F21" s="77" t="n">
        <f aca="false">+F18+F19+F20</f>
        <v>160.04892564</v>
      </c>
      <c r="G21" s="77" t="n">
        <f aca="false">+G18+G19+G20</f>
        <v>145.76437812</v>
      </c>
      <c r="H21" s="77"/>
      <c r="I21" s="77"/>
    </row>
    <row r="22" customFormat="false" ht="15" hidden="false" customHeight="false" outlineLevel="0" collapsed="false">
      <c r="A22" s="16" t="str">
        <f aca="false">HLOOKUP(INDICE!$F$2,Nombres!$C$3:$D$636,47,FALSE())</f>
        <v>Impuesto sobre beneficios</v>
      </c>
      <c r="B22" s="78" t="n">
        <v>-19.98617808</v>
      </c>
      <c r="C22" s="78" t="n">
        <v>-40.73810479</v>
      </c>
      <c r="D22" s="78" t="n">
        <v>-29.06327435</v>
      </c>
      <c r="E22" s="79" t="n">
        <v>-2.82525404</v>
      </c>
      <c r="F22" s="78" t="n">
        <v>-39.5318829</v>
      </c>
      <c r="G22" s="78" t="n">
        <v>-31.14181691</v>
      </c>
      <c r="H22" s="78"/>
      <c r="I22" s="78"/>
    </row>
    <row r="23" customFormat="false" ht="15" hidden="false" customHeight="false" outlineLevel="0" collapsed="false">
      <c r="A23" s="24" t="str">
        <f aca="false">HLOOKUP(INDICE!$F$2,Nombres!$C$3:$D$636,48,FALSE())</f>
        <v>Resultado del ejercicio</v>
      </c>
      <c r="B23" s="24" t="n">
        <f aca="false">+B21+B22</f>
        <v>93.30631723</v>
      </c>
      <c r="C23" s="24" t="n">
        <f aca="false">+C21+C22</f>
        <v>122.61755251</v>
      </c>
      <c r="D23" s="24" t="n">
        <f aca="false">+D21+D22</f>
        <v>111.18993633</v>
      </c>
      <c r="E23" s="76" t="n">
        <f aca="false">+E21+E22</f>
        <v>69.0778854</v>
      </c>
      <c r="F23" s="77" t="n">
        <f aca="false">+F21+F22</f>
        <v>120.51704274</v>
      </c>
      <c r="G23" s="77" t="n">
        <f aca="false">+G21+G22</f>
        <v>114.62256121</v>
      </c>
      <c r="H23" s="77"/>
      <c r="I23" s="77"/>
    </row>
    <row r="24" customFormat="false" ht="15" hidden="false" customHeight="false" outlineLevel="0" collapsed="false">
      <c r="A24" s="16" t="str">
        <f aca="false">HLOOKUP(INDICE!$F$2,Nombres!$C$3:$D$636,49,FALSE())</f>
        <v>Minoritarios</v>
      </c>
      <c r="B24" s="78" t="n">
        <v>0</v>
      </c>
      <c r="C24" s="78" t="n">
        <v>0</v>
      </c>
      <c r="D24" s="78" t="n">
        <v>0</v>
      </c>
      <c r="E24" s="79" t="n">
        <v>0</v>
      </c>
      <c r="F24" s="78" t="n">
        <v>0</v>
      </c>
      <c r="G24" s="78" t="n">
        <v>0</v>
      </c>
      <c r="H24" s="78"/>
      <c r="I24" s="78"/>
    </row>
    <row r="25" customFormat="false" ht="15" hidden="false" customHeight="false" outlineLevel="0" collapsed="false">
      <c r="A25" s="18" t="str">
        <f aca="false">HLOOKUP(INDICE!$F$2,Nombres!$C$3:$D$636,50,FALSE())</f>
        <v>Resultado atribuido</v>
      </c>
      <c r="B25" s="18" t="n">
        <f aca="false">+B23+B24</f>
        <v>93.30631723</v>
      </c>
      <c r="C25" s="18" t="n">
        <f aca="false">+C23+C24</f>
        <v>122.61755251</v>
      </c>
      <c r="D25" s="18" t="n">
        <f aca="false">+D23+D24</f>
        <v>111.18993633</v>
      </c>
      <c r="E25" s="18" t="n">
        <f aca="false">+E23+E24</f>
        <v>69.0778854</v>
      </c>
      <c r="F25" s="99" t="n">
        <f aca="false">+F23+F24</f>
        <v>120.51704274</v>
      </c>
      <c r="G25" s="99" t="n">
        <f aca="false">+G23+G24</f>
        <v>114.62256121</v>
      </c>
      <c r="H25" s="99"/>
      <c r="I25" s="99"/>
    </row>
    <row r="26" customFormat="false" ht="23.45" hidden="false" customHeight="true" outlineLevel="0" collapsed="false">
      <c r="A26" s="95"/>
      <c r="B26" s="105" t="n">
        <v>0</v>
      </c>
      <c r="C26" s="105" t="n">
        <v>0</v>
      </c>
      <c r="D26" s="105" t="n">
        <v>0</v>
      </c>
      <c r="E26" s="105" t="n">
        <v>0</v>
      </c>
      <c r="F26" s="105" t="n">
        <v>0</v>
      </c>
      <c r="G26" s="105" t="n">
        <v>0</v>
      </c>
      <c r="H26" s="105"/>
      <c r="I26" s="105"/>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6" t="str">
        <f aca="false">HLOOKUP(INDICE!$F$2,Nombres!$C$3:$D$636,51,FALSE())</f>
        <v>Balances</v>
      </c>
      <c r="B28" s="67"/>
      <c r="C28" s="67"/>
      <c r="D28" s="67"/>
      <c r="E28" s="67"/>
      <c r="F28" s="67"/>
      <c r="G28" s="67"/>
      <c r="H28" s="67"/>
      <c r="I28" s="67"/>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4135.12968</v>
      </c>
      <c r="C31" s="78" t="n">
        <v>5634.49838</v>
      </c>
      <c r="D31" s="78" t="n">
        <v>4394.581397</v>
      </c>
      <c r="E31" s="79" t="n">
        <v>4748.283465</v>
      </c>
      <c r="F31" s="78" t="n">
        <v>6172.010076</v>
      </c>
      <c r="G31" s="78" t="n">
        <v>5806.163833</v>
      </c>
      <c r="H31" s="78"/>
      <c r="I31" s="78"/>
    </row>
    <row r="32" customFormat="false" ht="15" hidden="false" customHeight="false" outlineLevel="0" collapsed="false">
      <c r="A32" s="16" t="str">
        <f aca="false">HLOOKUP(INDICE!$F$2,Nombres!$C$3:$D$636,53,FALSE())</f>
        <v>Activos financieros a valor razonable</v>
      </c>
      <c r="B32" s="88" t="n">
        <v>6651.86408839</v>
      </c>
      <c r="C32" s="88" t="n">
        <v>8646.47330914</v>
      </c>
      <c r="D32" s="88" t="n">
        <v>9466.177423</v>
      </c>
      <c r="E32" s="100" t="n">
        <v>15474.809395</v>
      </c>
      <c r="F32" s="78" t="n">
        <v>10527.541189</v>
      </c>
      <c r="G32" s="78" t="n">
        <v>8397.88607</v>
      </c>
      <c r="H32" s="78"/>
      <c r="I32" s="78"/>
    </row>
    <row r="33" customFormat="false" ht="15" hidden="false" customHeight="false" outlineLevel="0" collapsed="false">
      <c r="A33" s="16" t="str">
        <f aca="false">HLOOKUP(INDICE!$F$2,Nombres!$C$3:$D$636,54,FALSE())</f>
        <v>Activos financieros a coste amortizado</v>
      </c>
      <c r="B33" s="78" t="n">
        <v>39166.61628133</v>
      </c>
      <c r="C33" s="78" t="n">
        <v>39509.65080833</v>
      </c>
      <c r="D33" s="78" t="n">
        <v>41295.67906433</v>
      </c>
      <c r="E33" s="79" t="n">
        <v>43363.194666</v>
      </c>
      <c r="F33" s="78" t="n">
        <v>44808.820343</v>
      </c>
      <c r="G33" s="78" t="n">
        <v>46595.26134</v>
      </c>
      <c r="H33" s="78"/>
      <c r="I33" s="78"/>
    </row>
    <row r="34" customFormat="false" ht="15" hidden="false" customHeight="false" outlineLevel="0" collapsed="false">
      <c r="A34" s="16" t="str">
        <f aca="false">HLOOKUP(INDICE!$F$2,Nombres!$C$3:$D$636,55,FALSE())</f>
        <v>    de los que préstamos y anticipos a la clientela</v>
      </c>
      <c r="B34" s="78" t="n">
        <v>35946.05568833</v>
      </c>
      <c r="C34" s="78" t="n">
        <v>36174.51911133</v>
      </c>
      <c r="D34" s="78" t="n">
        <v>37861.97020433</v>
      </c>
      <c r="E34" s="79" t="n">
        <v>39321.714008</v>
      </c>
      <c r="F34" s="78" t="n">
        <v>40857.784902</v>
      </c>
      <c r="G34" s="78" t="n">
        <v>41855.602647</v>
      </c>
      <c r="H34" s="78"/>
      <c r="I34" s="78"/>
    </row>
    <row r="35" customFormat="false" ht="15" hidden="false" customHeight="false" outlineLevel="0" collapsed="false">
      <c r="A35" s="16" t="str">
        <f aca="false">HLOOKUP(INDICE!$F$2,Nombres!$C$3:$D$636,121,FALSE())</f>
        <v>Posiciones inter-áreas activo</v>
      </c>
      <c r="B35" s="78" t="n">
        <v>0</v>
      </c>
      <c r="C35" s="78" t="n">
        <v>0</v>
      </c>
      <c r="D35" s="78" t="n">
        <v>0</v>
      </c>
      <c r="E35" s="79" t="n">
        <v>0</v>
      </c>
      <c r="F35" s="78" t="n">
        <v>0</v>
      </c>
      <c r="G35" s="78" t="n">
        <v>0</v>
      </c>
      <c r="H35" s="78"/>
      <c r="I35" s="78"/>
    </row>
    <row r="36" customFormat="false" ht="15" hidden="false" customHeight="false" outlineLevel="0" collapsed="false">
      <c r="A36" s="16" t="str">
        <f aca="false">HLOOKUP(INDICE!$F$2,Nombres!$C$3:$D$636,56,FALSE())</f>
        <v>Activos tangibles</v>
      </c>
      <c r="B36" s="78" t="n">
        <v>74.864499</v>
      </c>
      <c r="C36" s="78" t="n">
        <v>71.467564</v>
      </c>
      <c r="D36" s="78" t="n">
        <v>150.882333</v>
      </c>
      <c r="E36" s="79" t="n">
        <v>151.08536</v>
      </c>
      <c r="F36" s="78" t="n">
        <v>155.989525</v>
      </c>
      <c r="G36" s="78" t="n">
        <v>162.866573</v>
      </c>
      <c r="H36" s="78"/>
      <c r="I36" s="78"/>
    </row>
    <row r="37" customFormat="false" ht="15" hidden="false" customHeight="false" outlineLevel="0" collapsed="false">
      <c r="A37" s="16" t="str">
        <f aca="false">HLOOKUP(INDICE!$F$2,Nombres!$C$3:$D$636,57,FALSE())</f>
        <v>Otros activos</v>
      </c>
      <c r="B37" s="88" t="n">
        <f aca="false">+B38-B36-B33-B32-B31-B35</f>
        <v>378.848523999992</v>
      </c>
      <c r="C37" s="88" t="n">
        <f aca="false">+C38-C36-C33-C32-C31</f>
        <v>380.005788000005</v>
      </c>
      <c r="D37" s="88" t="n">
        <f aca="false">+D38-D36-D33-D32-D31</f>
        <v>433.053696999998</v>
      </c>
      <c r="E37" s="100" t="n">
        <f aca="false">+E38-E36-E33-E32-E31</f>
        <v>536.792947999999</v>
      </c>
      <c r="F37" s="78" t="n">
        <f aca="false">+F38-F36-F33-F32-F31</f>
        <v>894.448091999994</v>
      </c>
      <c r="G37" s="78" t="n">
        <f aca="false">+G38-G36-G33-G32-G31</f>
        <v>602.2655</v>
      </c>
      <c r="H37" s="78"/>
      <c r="I37" s="78"/>
    </row>
    <row r="38" customFormat="false" ht="15" hidden="false" customHeight="false" outlineLevel="0" collapsed="false">
      <c r="A38" s="18" t="str">
        <f aca="false">HLOOKUP(INDICE!$F$2,Nombres!$C$3:$D$636,58,FALSE())</f>
        <v>Total activo / pasivo</v>
      </c>
      <c r="B38" s="18" t="n">
        <v>50407.32307272</v>
      </c>
      <c r="C38" s="18" t="n">
        <v>54242.09584947</v>
      </c>
      <c r="D38" s="18" t="n">
        <v>55740.37391433</v>
      </c>
      <c r="E38" s="98" t="n">
        <v>64274.165834</v>
      </c>
      <c r="F38" s="18" t="n">
        <v>62558.809225</v>
      </c>
      <c r="G38" s="18" t="n">
        <v>61564.443316</v>
      </c>
      <c r="H38" s="18"/>
      <c r="I38" s="18"/>
    </row>
    <row r="39" customFormat="false" ht="15" hidden="false" customHeight="false" outlineLevel="0" collapsed="false">
      <c r="A39" s="16" t="str">
        <f aca="false">HLOOKUP(INDICE!$F$2,Nombres!$C$3:$D$636,59,FALSE())</f>
        <v>Pasivos financieros mantenidos para negociar y designados a valor razonable con cambios en resultados</v>
      </c>
      <c r="B39" s="88" t="n">
        <v>5941.912053</v>
      </c>
      <c r="C39" s="88" t="n">
        <v>7805.29743</v>
      </c>
      <c r="D39" s="88" t="n">
        <v>8598.164454</v>
      </c>
      <c r="E39" s="100" t="n">
        <v>14830.603615</v>
      </c>
      <c r="F39" s="78" t="n">
        <v>9693.363132</v>
      </c>
      <c r="G39" s="78" t="n">
        <v>7450.015323</v>
      </c>
      <c r="H39" s="78"/>
      <c r="I39" s="78"/>
    </row>
    <row r="40" customFormat="false" ht="15" hidden="false" customHeight="false" outlineLevel="0" collapsed="false">
      <c r="A40" s="16" t="str">
        <f aca="false">HLOOKUP(INDICE!$F$2,Nombres!$C$3:$D$636,60,FALSE())</f>
        <v>Depósitos de bancos centrales y entidades de crédito</v>
      </c>
      <c r="B40" s="88" t="n">
        <v>1864.77088</v>
      </c>
      <c r="C40" s="88" t="n">
        <v>2334.157666</v>
      </c>
      <c r="D40" s="88" t="n">
        <v>2044.521717</v>
      </c>
      <c r="E40" s="100" t="n">
        <v>3085.324421</v>
      </c>
      <c r="F40" s="78" t="n">
        <v>2294.426395</v>
      </c>
      <c r="G40" s="78" t="n">
        <v>2289.572339</v>
      </c>
      <c r="H40" s="78"/>
      <c r="I40" s="78"/>
    </row>
    <row r="41" customFormat="false" ht="15.75" hidden="false" customHeight="true" outlineLevel="0" collapsed="false">
      <c r="A41" s="16" t="str">
        <f aca="false">HLOOKUP(INDICE!$F$2,Nombres!$C$3:$D$636,61,FALSE())</f>
        <v>Depósitos de la clientela</v>
      </c>
      <c r="B41" s="88" t="n">
        <v>10069.638223</v>
      </c>
      <c r="C41" s="88" t="n">
        <v>10470.415052</v>
      </c>
      <c r="D41" s="88" t="n">
        <v>10204.104506</v>
      </c>
      <c r="E41" s="100" t="n">
        <v>13055.538751</v>
      </c>
      <c r="F41" s="78" t="n">
        <v>20865.182332</v>
      </c>
      <c r="G41" s="78" t="n">
        <v>21396.855707</v>
      </c>
      <c r="H41" s="78"/>
      <c r="I41" s="78"/>
    </row>
    <row r="42" customFormat="false" ht="15" hidden="false" customHeight="false" outlineLevel="0" collapsed="false">
      <c r="A42" s="16" t="str">
        <f aca="false">HLOOKUP(INDICE!$F$2,Nombres!$C$3:$D$636,62,FALSE())</f>
        <v>Valores representativos de deuda emitidos</v>
      </c>
      <c r="B42" s="78" t="n">
        <v>1453.35029193</v>
      </c>
      <c r="C42" s="78" t="n">
        <v>1360.05212061</v>
      </c>
      <c r="D42" s="78" t="n">
        <v>1379.86573023</v>
      </c>
      <c r="E42" s="79" t="n">
        <v>1413.32426826</v>
      </c>
      <c r="F42" s="78" t="n">
        <v>1497.72499188</v>
      </c>
      <c r="G42" s="78" t="n">
        <v>1597.3595257</v>
      </c>
      <c r="H42" s="78"/>
      <c r="I42" s="78"/>
    </row>
    <row r="43" customFormat="false" ht="15" hidden="false" customHeight="false" outlineLevel="0" collapsed="false">
      <c r="A43" s="16" t="str">
        <f aca="false">HLOOKUP(INDICE!$F$2,Nombres!$C$3:$D$636,122,FALSE())</f>
        <v>Posiciones inter-áreas pasivo</v>
      </c>
      <c r="B43" s="78" t="n">
        <v>25849.36564627</v>
      </c>
      <c r="C43" s="78" t="n">
        <v>27149.60108358</v>
      </c>
      <c r="D43" s="78" t="n">
        <v>28105.38733119</v>
      </c>
      <c r="E43" s="79" t="n">
        <v>26465.8148477</v>
      </c>
      <c r="F43" s="78" t="n">
        <v>22175.59213441</v>
      </c>
      <c r="G43" s="78" t="n">
        <v>22826.50193742</v>
      </c>
      <c r="H43" s="78"/>
      <c r="I43" s="78"/>
    </row>
    <row r="44" customFormat="false" ht="15" hidden="false" customHeight="false" outlineLevel="0" collapsed="false">
      <c r="A44" s="16" t="str">
        <f aca="false">HLOOKUP(INDICE!$F$2,Nombres!$C$3:$D$636,63,FALSE())</f>
        <v>Otros pasivos</v>
      </c>
      <c r="B44" s="88" t="n">
        <f aca="false">+B38-B39-B40-B41-B42-B45-B43</f>
        <v>1046.54018336999</v>
      </c>
      <c r="C44" s="88" t="n">
        <f aca="false">+C38-C39-C40-C41-C42-C45-C43</f>
        <v>1083.17624371</v>
      </c>
      <c r="D44" s="88" t="n">
        <f aca="false">+D38-D39-D40-D41-D42-D45-D43</f>
        <v>1341.99113035</v>
      </c>
      <c r="E44" s="100" t="n">
        <f aca="false">+E38-E39-E40-E41-E42-E45-E43</f>
        <v>1232.36700341</v>
      </c>
      <c r="F44" s="88" t="n">
        <f aca="false">+F38-F39-F40-F41-F42-F45-F43</f>
        <v>1700.49376604</v>
      </c>
      <c r="G44" s="88" t="n">
        <f aca="false">+G38-G39-G40-G41-G42-G45-G43</f>
        <v>1432.1032443</v>
      </c>
      <c r="H44" s="88"/>
      <c r="I44" s="88"/>
    </row>
    <row r="45" customFormat="false" ht="15" hidden="false" customHeight="false" outlineLevel="0" collapsed="false">
      <c r="A45" s="16" t="str">
        <f aca="false">HLOOKUP(INDICE!$F$2,Nombres!$C$3:$D$636,282,FALSE())</f>
        <v>Dotación de capital regulatorio</v>
      </c>
      <c r="B45" s="88" t="n">
        <v>4181.74579515</v>
      </c>
      <c r="C45" s="88" t="n">
        <v>4039.39625357</v>
      </c>
      <c r="D45" s="88" t="n">
        <v>4066.33904556</v>
      </c>
      <c r="E45" s="100" t="n">
        <v>4191.19292763</v>
      </c>
      <c r="F45" s="88" t="n">
        <v>4332.02647367</v>
      </c>
      <c r="G45" s="88" t="n">
        <v>4572.03523958</v>
      </c>
      <c r="H45" s="88"/>
      <c r="I45" s="88"/>
    </row>
    <row r="46" customFormat="false" ht="15" hidden="false" customHeight="false" outlineLevel="0" collapsed="false">
      <c r="A46" s="95"/>
      <c r="B46" s="88"/>
      <c r="C46" s="88"/>
      <c r="D46" s="88"/>
      <c r="E46" s="88"/>
      <c r="F46" s="78"/>
      <c r="G46" s="78"/>
      <c r="H46" s="78"/>
      <c r="I46" s="78"/>
    </row>
    <row r="47" customFormat="false" ht="15" hidden="false" customHeight="false" outlineLevel="0" collapsed="false">
      <c r="A47" s="16"/>
      <c r="B47" s="88"/>
      <c r="C47" s="88"/>
      <c r="D47" s="88"/>
      <c r="E47" s="88"/>
      <c r="F47" s="78"/>
      <c r="G47" s="78"/>
      <c r="H47" s="78"/>
      <c r="I47" s="78"/>
    </row>
    <row r="48" customFormat="false" ht="18" hidden="false" customHeight="false" outlineLevel="0" collapsed="false">
      <c r="A48" s="66" t="str">
        <f aca="false">HLOOKUP(INDICE!$F$2,Nombres!$C$3:$D$636,65,FALSE())</f>
        <v>Indicadores relevantes y de gestión</v>
      </c>
      <c r="B48" s="67"/>
      <c r="C48" s="67"/>
      <c r="D48" s="67"/>
      <c r="E48" s="67"/>
      <c r="F48" s="110"/>
      <c r="G48" s="110"/>
      <c r="H48" s="110"/>
      <c r="I48" s="110"/>
    </row>
    <row r="49" customFormat="false" ht="15" hidden="false" customHeight="false" outlineLevel="0" collapsed="false">
      <c r="A49" s="68" t="str">
        <f aca="false">HLOOKUP(INDICE!$F$2,Nombres!$C$3:$D$636,32,FALSE())</f>
        <v>(Millones de euros)</v>
      </c>
      <c r="B49" s="64"/>
      <c r="C49" s="64"/>
      <c r="D49" s="64"/>
      <c r="E49" s="64"/>
      <c r="F49" s="111"/>
      <c r="G49" s="78"/>
      <c r="H49" s="111"/>
      <c r="I49" s="111"/>
    </row>
    <row r="50" customFormat="false" ht="15.7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5" hidden="false" customHeight="false" outlineLevel="0" collapsed="false">
      <c r="A51" s="16" t="str">
        <f aca="false">HLOOKUP(INDICE!$F$2,Nombres!$C$3:$D$636,66,FALSE())</f>
        <v>Préstamos y anticipos a la clientela bruto (*)</v>
      </c>
      <c r="B51" s="78" t="n">
        <v>36188.648453</v>
      </c>
      <c r="C51" s="78" t="n">
        <v>36407.027643</v>
      </c>
      <c r="D51" s="78" t="n">
        <v>38093.899092</v>
      </c>
      <c r="E51" s="79" t="n">
        <v>39560.986686</v>
      </c>
      <c r="F51" s="78" t="n">
        <v>41104.092691</v>
      </c>
      <c r="G51" s="78" t="n">
        <v>42122.514716</v>
      </c>
      <c r="H51" s="78"/>
      <c r="I51" s="78"/>
    </row>
    <row r="52" customFormat="false" ht="15" hidden="false" customHeight="false" outlineLevel="0" collapsed="false">
      <c r="A52" s="16" t="str">
        <f aca="false">HLOOKUP(INDICE!$F$2,Nombres!$C$3:$D$636,67,FALSE())</f>
        <v>Depósitos de clientes en gestión (**)</v>
      </c>
      <c r="B52" s="78" t="n">
        <v>10069.638223</v>
      </c>
      <c r="C52" s="78" t="n">
        <v>10470.415052</v>
      </c>
      <c r="D52" s="78" t="n">
        <v>10204.104506</v>
      </c>
      <c r="E52" s="79" t="n">
        <v>13055.538751</v>
      </c>
      <c r="F52" s="78" t="n">
        <v>20865.182332</v>
      </c>
      <c r="G52" s="78" t="n">
        <v>21396.855707</v>
      </c>
      <c r="H52" s="78"/>
      <c r="I52" s="78"/>
    </row>
    <row r="53" customFormat="false" ht="15" hidden="false" customHeight="false" outlineLevel="0" collapsed="false">
      <c r="A53" s="16" t="str">
        <f aca="false">HLOOKUP(INDICE!$F$2,Nombres!$C$3:$D$636,68,FALSE())</f>
        <v>Fondos de inversión y carteras gestionadas</v>
      </c>
      <c r="B53" s="78" t="n">
        <v>0</v>
      </c>
      <c r="C53" s="78" t="n">
        <v>0</v>
      </c>
      <c r="D53" s="78" t="n">
        <v>0</v>
      </c>
      <c r="E53" s="79" t="n">
        <v>0</v>
      </c>
      <c r="F53" s="78" t="n">
        <v>0</v>
      </c>
      <c r="G53" s="78" t="n">
        <v>0</v>
      </c>
      <c r="H53" s="78"/>
      <c r="I53" s="78"/>
    </row>
    <row r="54" customFormat="false" ht="15" hidden="false" customHeight="false" outlineLevel="0" collapsed="false">
      <c r="A54" s="16" t="str">
        <f aca="false">HLOOKUP(INDICE!$F$2,Nombres!$C$3:$D$636,69,FALSE())</f>
        <v>Fondos de pensiones</v>
      </c>
      <c r="B54" s="78" t="n">
        <v>510</v>
      </c>
      <c r="C54" s="78" t="n">
        <v>505.7343251</v>
      </c>
      <c r="D54" s="78" t="n">
        <v>480</v>
      </c>
      <c r="E54" s="79" t="n">
        <v>566</v>
      </c>
      <c r="F54" s="78" t="n">
        <v>581.03010361</v>
      </c>
      <c r="G54" s="78" t="n">
        <v>585.37459999</v>
      </c>
      <c r="H54" s="78"/>
      <c r="I54" s="78"/>
    </row>
    <row r="55" customFormat="false" ht="1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78"/>
      <c r="G56" s="78"/>
      <c r="H56" s="78"/>
      <c r="I56" s="78"/>
    </row>
    <row r="57" customFormat="false" ht="15" hidden="false" customHeight="false" outlineLevel="0" collapsed="false">
      <c r="A57" s="95" t="str">
        <f aca="false">HLOOKUP(INDICE!$F$2,Nombres!$C$3:$D$636,72,FALSE())</f>
        <v>(**) No incluye las cesiones temporales de activos.</v>
      </c>
      <c r="B57" s="64"/>
      <c r="C57" s="64"/>
      <c r="D57" s="64"/>
      <c r="E57" s="64"/>
      <c r="F57" s="111"/>
      <c r="G57" s="111"/>
      <c r="H57" s="111"/>
      <c r="I57" s="111"/>
    </row>
    <row r="58" customFormat="false" ht="15" hidden="false" customHeight="false" outlineLevel="0" collapsed="false">
      <c r="A58" s="95"/>
      <c r="B58" s="64"/>
      <c r="C58" s="64"/>
      <c r="D58" s="64"/>
      <c r="E58" s="64"/>
      <c r="F58" s="111"/>
      <c r="G58" s="111"/>
      <c r="H58" s="111"/>
      <c r="I58" s="111"/>
    </row>
    <row r="59" customFormat="false" ht="18" hidden="false" customHeight="false" outlineLevel="0" collapsed="false">
      <c r="A59" s="66" t="str">
        <f aca="false">HLOOKUP(INDICE!$F$2,Nombres!$C$3:$D$636,31,FALSE())</f>
        <v>Cuenta de resultados  </v>
      </c>
      <c r="B59" s="67"/>
      <c r="C59" s="67"/>
      <c r="D59" s="67"/>
      <c r="E59" s="67"/>
      <c r="F59" s="110"/>
      <c r="G59" s="110"/>
      <c r="H59" s="110"/>
      <c r="I59" s="110"/>
    </row>
    <row r="60" customFormat="false" ht="15" hidden="false" customHeight="false" outlineLevel="0" collapsed="false">
      <c r="A60" s="68" t="str">
        <f aca="false">HLOOKUP(INDICE!$F$2,Nombres!$C$3:$D$636,73,FALSE())</f>
        <v>(Millones de euros constantes)</v>
      </c>
      <c r="B60" s="64"/>
      <c r="C60" s="69"/>
      <c r="D60" s="69"/>
      <c r="E60" s="69"/>
      <c r="F60" s="111"/>
      <c r="G60" s="111"/>
      <c r="H60" s="111"/>
      <c r="I60" s="111"/>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113.964379051652</v>
      </c>
      <c r="C64" s="24" t="n">
        <v>146.874837819909</v>
      </c>
      <c r="D64" s="24" t="n">
        <v>143.260716231481</v>
      </c>
      <c r="E64" s="76" t="n">
        <v>139.237183676866</v>
      </c>
      <c r="F64" s="77" t="n">
        <v>157.586338072547</v>
      </c>
      <c r="G64" s="77" t="n">
        <v>177.094269577453</v>
      </c>
      <c r="H64" s="77"/>
      <c r="I64" s="77"/>
    </row>
    <row r="65" customFormat="false" ht="15" hidden="false" customHeight="false" outlineLevel="0" collapsed="false">
      <c r="A65" s="16" t="str">
        <f aca="false">HLOOKUP(INDICE!$F$2,Nombres!$C$3:$D$636,34,FALSE())</f>
        <v>Comisiones netas</v>
      </c>
      <c r="B65" s="78" t="n">
        <v>69.1187806278605</v>
      </c>
      <c r="C65" s="78" t="n">
        <v>64.1355001521863</v>
      </c>
      <c r="D65" s="78" t="n">
        <v>58.7511920067586</v>
      </c>
      <c r="E65" s="79" t="n">
        <v>54.8695851886019</v>
      </c>
      <c r="F65" s="78" t="n">
        <v>67.0609010365061</v>
      </c>
      <c r="G65" s="78" t="n">
        <v>70.7193513434939</v>
      </c>
      <c r="H65" s="78"/>
      <c r="I65" s="78"/>
    </row>
    <row r="66" customFormat="false" ht="15" hidden="false" customHeight="false" outlineLevel="0" collapsed="false">
      <c r="A66" s="16" t="str">
        <f aca="false">HLOOKUP(INDICE!$F$2,Nombres!$C$3:$D$636,35,FALSE())</f>
        <v>Resultados de operaciones financieras</v>
      </c>
      <c r="B66" s="78" t="n">
        <v>77.1659917996546</v>
      </c>
      <c r="C66" s="78" t="n">
        <v>96.8361177435993</v>
      </c>
      <c r="D66" s="78" t="n">
        <v>75.8151679454767</v>
      </c>
      <c r="E66" s="79" t="n">
        <v>69.7366086240222</v>
      </c>
      <c r="F66" s="78" t="n">
        <v>111.49232849119</v>
      </c>
      <c r="G66" s="78" t="n">
        <v>92.2831991788102</v>
      </c>
      <c r="H66" s="78"/>
      <c r="I66" s="78"/>
    </row>
    <row r="67" customFormat="false" ht="15" hidden="false" customHeight="false" outlineLevel="0" collapsed="false">
      <c r="A67" s="16" t="str">
        <f aca="false">HLOOKUP(INDICE!$F$2,Nombres!$C$3:$D$636,36,FALSE())</f>
        <v>Otros ingresos y cargas de explotación</v>
      </c>
      <c r="B67" s="78" t="n">
        <v>0.954815885168316</v>
      </c>
      <c r="C67" s="78" t="n">
        <v>-0.515720144699096</v>
      </c>
      <c r="D67" s="78" t="n">
        <v>3.33011729351541</v>
      </c>
      <c r="E67" s="79" t="n">
        <v>0.115450525355977</v>
      </c>
      <c r="F67" s="78" t="n">
        <v>0.698568545499892</v>
      </c>
      <c r="G67" s="78" t="n">
        <v>1.49102595450011</v>
      </c>
      <c r="H67" s="78"/>
      <c r="I67" s="78"/>
    </row>
    <row r="68" customFormat="false" ht="15" hidden="false" customHeight="false" outlineLevel="0" collapsed="false">
      <c r="A68" s="24" t="str">
        <f aca="false">HLOOKUP(INDICE!$F$2,Nombres!$C$3:$D$636,37,FALSE())</f>
        <v>Margen bruto</v>
      </c>
      <c r="B68" s="24" t="n">
        <f aca="false">+SUM(B64:B67)</f>
        <v>261.203967364335</v>
      </c>
      <c r="C68" s="24" t="n">
        <f aca="false">+SUM(C64:C67)</f>
        <v>307.330735570995</v>
      </c>
      <c r="D68" s="24" t="n">
        <f aca="false">+SUM(D64:D67)</f>
        <v>281.157193477232</v>
      </c>
      <c r="E68" s="76" t="n">
        <f aca="false">+SUM(E64:E67)</f>
        <v>263.958828014846</v>
      </c>
      <c r="F68" s="77" t="n">
        <f aca="false">+SUM(F64:F67)</f>
        <v>336.838136145743</v>
      </c>
      <c r="G68" s="77" t="n">
        <f aca="false">+SUM(G64:G67)</f>
        <v>341.587846054257</v>
      </c>
      <c r="H68" s="77"/>
      <c r="I68" s="77"/>
    </row>
    <row r="69" customFormat="false" ht="15" hidden="false" customHeight="false" outlineLevel="0" collapsed="false">
      <c r="A69" s="16" t="str">
        <f aca="false">HLOOKUP(INDICE!$F$2,Nombres!$C$3:$D$636,38,FALSE())</f>
        <v>Gastos de explotación</v>
      </c>
      <c r="B69" s="78" t="n">
        <v>-136.12062201085</v>
      </c>
      <c r="C69" s="78" t="n">
        <v>-137.511124854396</v>
      </c>
      <c r="D69" s="78" t="n">
        <v>-146.49294144806</v>
      </c>
      <c r="E69" s="79" t="n">
        <v>-170.490877579738</v>
      </c>
      <c r="F69" s="78" t="n">
        <v>-160.171333244808</v>
      </c>
      <c r="G69" s="78" t="n">
        <v>-163.551930845192</v>
      </c>
      <c r="H69" s="78"/>
      <c r="I69" s="78"/>
    </row>
    <row r="70" customFormat="false" ht="15" hidden="false" customHeight="false" outlineLevel="0" collapsed="false">
      <c r="A70" s="16" t="str">
        <f aca="false">HLOOKUP(INDICE!$F$2,Nombres!$C$3:$D$636,39,FALSE())</f>
        <v>  Gastos de administración</v>
      </c>
      <c r="B70" s="78" t="n">
        <v>-130.152873269898</v>
      </c>
      <c r="C70" s="78" t="n">
        <v>-131.321387277254</v>
      </c>
      <c r="D70" s="78" t="n">
        <v>-139.782058325195</v>
      </c>
      <c r="E70" s="79" t="n">
        <v>-163.004623102563</v>
      </c>
      <c r="F70" s="78" t="n">
        <v>-152.748371269307</v>
      </c>
      <c r="G70" s="78" t="n">
        <v>-156.146940410693</v>
      </c>
      <c r="H70" s="78"/>
      <c r="I70" s="78"/>
    </row>
    <row r="71" customFormat="false" ht="15" hidden="false" customHeight="false" outlineLevel="0" collapsed="false">
      <c r="A71" s="80" t="str">
        <f aca="false">HLOOKUP(INDICE!$F$2,Nombres!$C$3:$D$636,40,FALSE())</f>
        <v>  Gastos de personal</v>
      </c>
      <c r="B71" s="78" t="n">
        <v>-70.168178327787</v>
      </c>
      <c r="C71" s="78" t="n">
        <v>-64.9400493023746</v>
      </c>
      <c r="D71" s="78" t="n">
        <v>-75.8603046326558</v>
      </c>
      <c r="E71" s="79" t="n">
        <v>-94.4679338111628</v>
      </c>
      <c r="F71" s="78" t="n">
        <v>-82.6659504997898</v>
      </c>
      <c r="G71" s="78" t="n">
        <v>-83.0713645202102</v>
      </c>
      <c r="H71" s="78"/>
      <c r="I71" s="78"/>
    </row>
    <row r="72" customFormat="false" ht="15" hidden="false" customHeight="false" outlineLevel="0" collapsed="false">
      <c r="A72" s="80" t="str">
        <f aca="false">HLOOKUP(INDICE!$F$2,Nombres!$C$3:$D$636,41,FALSE())</f>
        <v>  Otros gastos de administración</v>
      </c>
      <c r="B72" s="78" t="n">
        <v>-59.9846949421106</v>
      </c>
      <c r="C72" s="78" t="n">
        <v>-66.3813379748798</v>
      </c>
      <c r="D72" s="78" t="n">
        <v>-63.9217536925393</v>
      </c>
      <c r="E72" s="79" t="n">
        <v>-68.5366892914003</v>
      </c>
      <c r="F72" s="78" t="n">
        <v>-70.0824207695168</v>
      </c>
      <c r="G72" s="78" t="n">
        <v>-73.0755758904832</v>
      </c>
      <c r="H72" s="78"/>
      <c r="I72" s="78"/>
    </row>
    <row r="73" customFormat="false" ht="15" hidden="false" customHeight="false" outlineLevel="0" collapsed="false">
      <c r="A73" s="16" t="str">
        <f aca="false">HLOOKUP(INDICE!$F$2,Nombres!$C$3:$D$636,42,FALSE())</f>
        <v>  Amortización</v>
      </c>
      <c r="B73" s="78" t="n">
        <v>-5.96774874095286</v>
      </c>
      <c r="C73" s="78" t="n">
        <v>-6.18973757714147</v>
      </c>
      <c r="D73" s="78" t="n">
        <v>-6.7108831228653</v>
      </c>
      <c r="E73" s="79" t="n">
        <v>-7.48625447717512</v>
      </c>
      <c r="F73" s="78" t="n">
        <v>-7.42296197550123</v>
      </c>
      <c r="G73" s="78" t="n">
        <v>-7.40499043449877</v>
      </c>
      <c r="H73" s="78"/>
      <c r="I73" s="78"/>
    </row>
    <row r="74" customFormat="false" ht="15" hidden="false" customHeight="false" outlineLevel="0" collapsed="false">
      <c r="A74" s="24" t="str">
        <f aca="false">HLOOKUP(INDICE!$F$2,Nombres!$C$3:$D$636,43,FALSE())</f>
        <v>Margen neto</v>
      </c>
      <c r="B74" s="24" t="n">
        <f aca="false">+B68+B69</f>
        <v>125.083345353484</v>
      </c>
      <c r="C74" s="24" t="n">
        <f aca="false">+C68+C69</f>
        <v>169.819610716599</v>
      </c>
      <c r="D74" s="24" t="n">
        <f aca="false">+D68+D69</f>
        <v>134.664252029171</v>
      </c>
      <c r="E74" s="76" t="n">
        <f aca="false">+E68+E69</f>
        <v>93.467950435108</v>
      </c>
      <c r="F74" s="77" t="n">
        <f aca="false">+F68+F69</f>
        <v>176.666802900935</v>
      </c>
      <c r="G74" s="77" t="n">
        <f aca="false">+G68+G69</f>
        <v>178.035915209065</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18.453835576664</v>
      </c>
      <c r="C75" s="78" t="n">
        <v>-4.61660852560826</v>
      </c>
      <c r="D75" s="78" t="n">
        <v>-1.47579097085869</v>
      </c>
      <c r="E75" s="79" t="n">
        <v>-3.26947745127616</v>
      </c>
      <c r="F75" s="78" t="n">
        <v>-16.0731521742848</v>
      </c>
      <c r="G75" s="78" t="n">
        <v>-29.9804641757152</v>
      </c>
      <c r="H75" s="78"/>
      <c r="I75" s="78"/>
    </row>
    <row r="76" customFormat="false" ht="15" hidden="false" customHeight="false" outlineLevel="0" collapsed="false">
      <c r="A76" s="16" t="str">
        <f aca="false">HLOOKUP(INDICE!$F$2,Nombres!$C$3:$D$636,45,FALSE())</f>
        <v>Provisiones o reversión de provisiones y otros resultados</v>
      </c>
      <c r="B76" s="78" t="n">
        <v>7.38384013790293</v>
      </c>
      <c r="C76" s="78" t="n">
        <v>-0.963323526601921</v>
      </c>
      <c r="D76" s="78" t="n">
        <v>3.89816202481586</v>
      </c>
      <c r="E76" s="79" t="n">
        <v>-11.010920308081</v>
      </c>
      <c r="F76" s="78" t="n">
        <v>0.0284557983186473</v>
      </c>
      <c r="G76" s="78" t="n">
        <v>-2.86425379831865</v>
      </c>
      <c r="H76" s="78"/>
      <c r="I76" s="78"/>
    </row>
    <row r="77" customFormat="false" ht="15" hidden="false" customHeight="false" outlineLevel="0" collapsed="false">
      <c r="A77" s="24" t="str">
        <f aca="false">HLOOKUP(INDICE!$F$2,Nombres!$C$3:$D$636,46,FALSE())</f>
        <v>Resultado antes de impuestos</v>
      </c>
      <c r="B77" s="24" t="n">
        <f aca="false">+B74+B75+B76</f>
        <v>114.013349914723</v>
      </c>
      <c r="C77" s="24" t="n">
        <f aca="false">+C74+C75+C76</f>
        <v>164.239678664389</v>
      </c>
      <c r="D77" s="24" t="n">
        <f aca="false">+D74+D75+D76</f>
        <v>137.086623083128</v>
      </c>
      <c r="E77" s="76" t="n">
        <f aca="false">+E74+E75+E76</f>
        <v>79.1875526757509</v>
      </c>
      <c r="F77" s="77" t="n">
        <f aca="false">+F74+F75+F76</f>
        <v>160.622106524969</v>
      </c>
      <c r="G77" s="77" t="n">
        <f aca="false">+G74+G75+G76</f>
        <v>145.191197235031</v>
      </c>
      <c r="H77" s="77"/>
      <c r="I77" s="77"/>
    </row>
    <row r="78" customFormat="false" ht="15" hidden="false" customHeight="false" outlineLevel="0" collapsed="false">
      <c r="A78" s="16" t="str">
        <f aca="false">HLOOKUP(INDICE!$F$2,Nombres!$C$3:$D$636,47,FALSE())</f>
        <v>Impuesto sobre beneficios</v>
      </c>
      <c r="B78" s="78" t="n">
        <v>-20.1463668097639</v>
      </c>
      <c r="C78" s="78" t="n">
        <v>-40.9288066608555</v>
      </c>
      <c r="D78" s="78" t="n">
        <v>-28.3614839728064</v>
      </c>
      <c r="E78" s="79" t="n">
        <v>-4.24221976975542</v>
      </c>
      <c r="F78" s="78" t="n">
        <v>-39.6774169600551</v>
      </c>
      <c r="G78" s="78" t="n">
        <v>-30.9962828499449</v>
      </c>
      <c r="H78" s="78"/>
      <c r="I78" s="78"/>
    </row>
    <row r="79" customFormat="false" ht="15" hidden="false" customHeight="false" outlineLevel="0" collapsed="false">
      <c r="A79" s="24" t="str">
        <f aca="false">HLOOKUP(INDICE!$F$2,Nombres!$C$3:$D$636,48,FALSE())</f>
        <v>Resultado del ejercicio</v>
      </c>
      <c r="B79" s="24" t="n">
        <f aca="false">+B77+B78</f>
        <v>93.8669831049595</v>
      </c>
      <c r="C79" s="24" t="n">
        <f aca="false">+C77+C78</f>
        <v>123.310872003534</v>
      </c>
      <c r="D79" s="24" t="n">
        <f aca="false">+D77+D78</f>
        <v>108.725139110322</v>
      </c>
      <c r="E79" s="76" t="n">
        <f aca="false">+E77+E78</f>
        <v>74.9453329059955</v>
      </c>
      <c r="F79" s="77" t="n">
        <f aca="false">+F77+F78</f>
        <v>120.944689564913</v>
      </c>
      <c r="G79" s="77" t="n">
        <f aca="false">+G77+G78</f>
        <v>114.194914385087</v>
      </c>
      <c r="H79" s="77"/>
      <c r="I79" s="77"/>
    </row>
    <row r="80" customFormat="false" ht="15" hidden="false" customHeight="false" outlineLevel="0" collapsed="false">
      <c r="A80" s="16" t="str">
        <f aca="false">HLOOKUP(INDICE!$F$2,Nombres!$C$3:$D$636,49,FALSE())</f>
        <v>Minoritarios</v>
      </c>
      <c r="B80" s="78" t="n">
        <v>0</v>
      </c>
      <c r="C80" s="78" t="n">
        <v>0</v>
      </c>
      <c r="D80" s="78" t="n">
        <v>0</v>
      </c>
      <c r="E80" s="79" t="n">
        <v>0</v>
      </c>
      <c r="F80" s="78" t="n">
        <v>0</v>
      </c>
      <c r="G80" s="78" t="n">
        <v>0</v>
      </c>
      <c r="H80" s="78"/>
      <c r="I80" s="78"/>
    </row>
    <row r="81" customFormat="false" ht="15" hidden="false" customHeight="false" outlineLevel="0" collapsed="false">
      <c r="A81" s="18" t="str">
        <f aca="false">HLOOKUP(INDICE!$F$2,Nombres!$C$3:$D$636,50,FALSE())</f>
        <v>Resultado atribuido</v>
      </c>
      <c r="B81" s="18" t="n">
        <f aca="false">+B79+B80</f>
        <v>93.8669831049595</v>
      </c>
      <c r="C81" s="18" t="n">
        <f aca="false">+C79+C80</f>
        <v>123.310872003534</v>
      </c>
      <c r="D81" s="18" t="n">
        <f aca="false">+D79+D80</f>
        <v>108.725139110322</v>
      </c>
      <c r="E81" s="18" t="n">
        <f aca="false">+E79+E80</f>
        <v>74.9453329059955</v>
      </c>
      <c r="F81" s="99" t="n">
        <f aca="false">+F79+F80</f>
        <v>120.944689564913</v>
      </c>
      <c r="G81" s="99" t="n">
        <f aca="false">+G79+G80</f>
        <v>114.194914385087</v>
      </c>
      <c r="H81" s="99"/>
      <c r="I81" s="99"/>
    </row>
    <row r="82" customFormat="false" ht="15" hidden="false" customHeight="false" outlineLevel="0" collapsed="false">
      <c r="A82" s="95"/>
      <c r="B82" s="105" t="n">
        <v>0</v>
      </c>
      <c r="C82" s="105" t="n">
        <v>0</v>
      </c>
      <c r="D82" s="105" t="n">
        <v>0</v>
      </c>
      <c r="E82" s="105" t="n">
        <v>0</v>
      </c>
      <c r="F82" s="105" t="n">
        <v>0</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4198.17280068365</v>
      </c>
      <c r="C87" s="78" t="n">
        <v>5716.47550826366</v>
      </c>
      <c r="D87" s="78" t="n">
        <v>4351.45715039102</v>
      </c>
      <c r="E87" s="79" t="n">
        <v>4890.21605213725</v>
      </c>
      <c r="F87" s="78" t="n">
        <v>6230.15157957774</v>
      </c>
      <c r="G87" s="78" t="n">
        <v>5806.163833</v>
      </c>
      <c r="H87" s="78"/>
      <c r="I87" s="78"/>
    </row>
    <row r="88" customFormat="false" ht="15" hidden="false" customHeight="false" outlineLevel="0" collapsed="false">
      <c r="A88" s="16" t="str">
        <f aca="false">HLOOKUP(INDICE!$F$2,Nombres!$C$3:$D$636,53,FALSE())</f>
        <v>Activos financieros a valor razonable</v>
      </c>
      <c r="B88" s="88" t="n">
        <v>6748.32164218559</v>
      </c>
      <c r="C88" s="88" t="n">
        <v>8766.87022871677</v>
      </c>
      <c r="D88" s="88" t="n">
        <v>9374.8441448864</v>
      </c>
      <c r="E88" s="100" t="n">
        <v>15951.9160274496</v>
      </c>
      <c r="F88" s="78" t="n">
        <v>10624.5853028216</v>
      </c>
      <c r="G88" s="78" t="n">
        <v>8397.88607</v>
      </c>
      <c r="H88" s="78"/>
      <c r="I88" s="78"/>
    </row>
    <row r="89" customFormat="false" ht="15" hidden="false" customHeight="false" outlineLevel="0" collapsed="false">
      <c r="A89" s="16" t="str">
        <f aca="false">HLOOKUP(INDICE!$F$2,Nombres!$C$3:$D$636,54,FALSE())</f>
        <v>Activos financieros a coste amortizado</v>
      </c>
      <c r="B89" s="78" t="n">
        <v>39379.7514497998</v>
      </c>
      <c r="C89" s="78" t="n">
        <v>39700.3001624002</v>
      </c>
      <c r="D89" s="78" t="n">
        <v>41167.5559649954</v>
      </c>
      <c r="E89" s="79" t="n">
        <v>43777.5352502919</v>
      </c>
      <c r="F89" s="78" t="n">
        <v>44965.4699069644</v>
      </c>
      <c r="G89" s="78" t="n">
        <v>46595.26134</v>
      </c>
      <c r="H89" s="78"/>
      <c r="I89" s="78"/>
    </row>
    <row r="90" customFormat="false" ht="15" hidden="false" customHeight="false" outlineLevel="0" collapsed="false">
      <c r="A90" s="16" t="str">
        <f aca="false">HLOOKUP(INDICE!$F$2,Nombres!$C$3:$D$636,55,FALSE())</f>
        <v>    de los que préstamos y anticipos a la clientela</v>
      </c>
      <c r="B90" s="78" t="n">
        <v>36137.2179414603</v>
      </c>
      <c r="C90" s="78" t="n">
        <v>36348.7781389705</v>
      </c>
      <c r="D90" s="78" t="n">
        <v>37740.3975228516</v>
      </c>
      <c r="E90" s="79" t="n">
        <v>39712.4571329006</v>
      </c>
      <c r="F90" s="78" t="n">
        <v>41002.5695198989</v>
      </c>
      <c r="G90" s="78" t="n">
        <v>41855.602647</v>
      </c>
      <c r="H90" s="78"/>
      <c r="I90" s="78"/>
    </row>
    <row r="91" customFormat="false" ht="15" hidden="false" customHeight="false" outlineLevel="0" collapsed="false">
      <c r="A91" s="16" t="str">
        <f aca="false">HLOOKUP(INDICE!$F$2,Nombres!$C$3:$D$636,121,FALSE())</f>
        <v>Posiciones inter-áreas activo</v>
      </c>
      <c r="B91" s="78" t="n">
        <v>0</v>
      </c>
      <c r="C91" s="78" t="n">
        <v>0</v>
      </c>
      <c r="D91" s="78" t="n">
        <v>0</v>
      </c>
      <c r="E91" s="79" t="n">
        <v>0</v>
      </c>
      <c r="F91" s="78" t="n">
        <v>0</v>
      </c>
      <c r="G91" s="78" t="n">
        <v>0</v>
      </c>
      <c r="H91" s="78"/>
      <c r="I91" s="78"/>
    </row>
    <row r="92" customFormat="false" ht="15" hidden="false" customHeight="false" outlineLevel="0" collapsed="false">
      <c r="A92" s="16" t="str">
        <f aca="false">HLOOKUP(INDICE!$F$2,Nombres!$C$3:$D$636,56,FALSE())</f>
        <v>Activos tangibles</v>
      </c>
      <c r="B92" s="78" t="n">
        <v>75.1503962434411</v>
      </c>
      <c r="C92" s="78" t="n">
        <v>71.6360403434902</v>
      </c>
      <c r="D92" s="78" t="n">
        <v>150.001875128525</v>
      </c>
      <c r="E92" s="79" t="n">
        <v>153.55276728694</v>
      </c>
      <c r="F92" s="78" t="n">
        <v>156.910112348948</v>
      </c>
      <c r="G92" s="78" t="n">
        <v>162.866573</v>
      </c>
      <c r="H92" s="78"/>
      <c r="I92" s="78"/>
    </row>
    <row r="93" customFormat="false" ht="15" hidden="false" customHeight="false" outlineLevel="0" collapsed="false">
      <c r="A93" s="16" t="str">
        <f aca="false">HLOOKUP(INDICE!$F$2,Nombres!$C$3:$D$636,57,FALSE())</f>
        <v>Otros activos</v>
      </c>
      <c r="B93" s="88" t="n">
        <f aca="false">+B94-B92-B89-B88-B87-B91</f>
        <v>382.914151202668</v>
      </c>
      <c r="C93" s="88" t="n">
        <f aca="false">+C94-C92-C89-C88-C87</f>
        <v>382.976010392991</v>
      </c>
      <c r="D93" s="88" t="n">
        <f aca="false">+D94-D92-D89-D88-D87</f>
        <v>430.834111567972</v>
      </c>
      <c r="E93" s="100" t="n">
        <f aca="false">+E94-E92-E89-E88-E87</f>
        <v>547.463935697499</v>
      </c>
      <c r="F93" s="78" t="n">
        <f aca="false">+F94-F92-F89-F88-F87</f>
        <v>901.024540660239</v>
      </c>
      <c r="G93" s="78" t="n">
        <f aca="false">+G94-G92-G89-G88-G87</f>
        <v>602.2655</v>
      </c>
      <c r="H93" s="78"/>
      <c r="I93" s="78"/>
    </row>
    <row r="94" customFormat="false" ht="15" hidden="false" customHeight="false" outlineLevel="0" collapsed="false">
      <c r="A94" s="18" t="str">
        <f aca="false">HLOOKUP(INDICE!$F$2,Nombres!$C$3:$D$636,58,FALSE())</f>
        <v>Total activo / pasivo</v>
      </c>
      <c r="B94" s="18" t="n">
        <v>50784.3104401152</v>
      </c>
      <c r="C94" s="18" t="n">
        <v>54638.2579501171</v>
      </c>
      <c r="D94" s="18" t="n">
        <v>55474.6932469693</v>
      </c>
      <c r="E94" s="98" t="n">
        <v>65320.6840328632</v>
      </c>
      <c r="F94" s="99" t="n">
        <v>62878.1414423729</v>
      </c>
      <c r="G94" s="99" t="n">
        <v>61564.443316</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6035.96505269712</v>
      </c>
      <c r="C95" s="88" t="n">
        <v>7921.90301773071</v>
      </c>
      <c r="D95" s="88" t="n">
        <v>8509.67409604442</v>
      </c>
      <c r="E95" s="100" t="n">
        <v>15305.7208963796</v>
      </c>
      <c r="F95" s="78" t="n">
        <v>9788.96989321855</v>
      </c>
      <c r="G95" s="78" t="n">
        <v>7450.015323</v>
      </c>
      <c r="H95" s="78"/>
      <c r="I95" s="78"/>
    </row>
    <row r="96" customFormat="false" ht="15" hidden="false" customHeight="false" outlineLevel="0" collapsed="false">
      <c r="A96" s="16" t="str">
        <f aca="false">HLOOKUP(INDICE!$F$2,Nombres!$C$3:$D$636,60,FALSE())</f>
        <v>Depósitos de bancos centrales y entidades de crédito</v>
      </c>
      <c r="B96" s="88" t="n">
        <v>1882.38353865815</v>
      </c>
      <c r="C96" s="88" t="n">
        <v>2352.82335642359</v>
      </c>
      <c r="D96" s="88" t="n">
        <v>2033.61636170246</v>
      </c>
      <c r="E96" s="100" t="n">
        <v>3122.51750831892</v>
      </c>
      <c r="F96" s="78" t="n">
        <v>2308.99368832014</v>
      </c>
      <c r="G96" s="78" t="n">
        <v>2289.572339</v>
      </c>
      <c r="H96" s="78"/>
      <c r="I96" s="78"/>
    </row>
    <row r="97" customFormat="false" ht="15" hidden="false" customHeight="false" outlineLevel="0" collapsed="false">
      <c r="A97" s="16" t="str">
        <f aca="false">HLOOKUP(INDICE!$F$2,Nombres!$C$3:$D$636,61,FALSE())</f>
        <v>Depósitos de la clientela</v>
      </c>
      <c r="B97" s="88" t="n">
        <v>10146.8323224702</v>
      </c>
      <c r="C97" s="88" t="n">
        <v>10536.1947608466</v>
      </c>
      <c r="D97" s="88" t="n">
        <v>10170.8898984941</v>
      </c>
      <c r="E97" s="100" t="n">
        <v>13135.5798559002</v>
      </c>
      <c r="F97" s="78" t="n">
        <v>20925.7609073719</v>
      </c>
      <c r="G97" s="78" t="n">
        <v>21396.855707</v>
      </c>
      <c r="H97" s="78"/>
      <c r="I97" s="78"/>
    </row>
    <row r="98" customFormat="false" ht="15" hidden="false" customHeight="false" outlineLevel="0" collapsed="false">
      <c r="A98" s="16" t="str">
        <f aca="false">HLOOKUP(INDICE!$F$2,Nombres!$C$3:$D$636,62,FALSE())</f>
        <v>Valores representativos de deuda emitidos</v>
      </c>
      <c r="B98" s="78" t="n">
        <v>1460.37587975218</v>
      </c>
      <c r="C98" s="78" t="n">
        <v>1366.56524451316</v>
      </c>
      <c r="D98" s="78" t="n">
        <v>1375.29437706941</v>
      </c>
      <c r="E98" s="79" t="n">
        <v>1429.10266311126</v>
      </c>
      <c r="F98" s="78" t="n">
        <v>1502.99141893525</v>
      </c>
      <c r="G98" s="78" t="n">
        <v>1597.3595257</v>
      </c>
      <c r="H98" s="78"/>
      <c r="I98" s="78"/>
    </row>
    <row r="99" customFormat="false" ht="15" hidden="false" customHeight="false" outlineLevel="0" collapsed="false">
      <c r="A99" s="16" t="str">
        <f aca="false">HLOOKUP(INDICE!$F$2,Nombres!$C$3:$D$636,122,FALSE())</f>
        <v>Posiciones inter-áreas pasivo</v>
      </c>
      <c r="B99" s="78" t="n">
        <v>25995.0812189225</v>
      </c>
      <c r="C99" s="78" t="n">
        <v>27307.3910314446</v>
      </c>
      <c r="D99" s="78" t="n">
        <v>27997.9741085679</v>
      </c>
      <c r="E99" s="79" t="n">
        <v>26842.3700678313</v>
      </c>
      <c r="F99" s="78" t="n">
        <v>22290.4226328361</v>
      </c>
      <c r="G99" s="78" t="n">
        <v>22826.50193742</v>
      </c>
      <c r="H99" s="78"/>
      <c r="I99" s="78"/>
    </row>
    <row r="100" customFormat="false" ht="15" hidden="false" customHeight="false" outlineLevel="0" collapsed="false">
      <c r="A100" s="16" t="str">
        <f aca="false">HLOOKUP(INDICE!$F$2,Nombres!$C$3:$D$636,63,FALSE())</f>
        <v>Otros pasivos</v>
      </c>
      <c r="B100" s="88" t="n">
        <f aca="false">+B94-B95-B96-B97-B98-B101-B99</f>
        <v>1059.77891688386</v>
      </c>
      <c r="C100" s="88" t="n">
        <f aca="false">+C94-C95-C96-C97-C98-C101-C99</f>
        <v>1093.81796003609</v>
      </c>
      <c r="D100" s="88" t="n">
        <f aca="false">+D94-D95-D96-D97-D98-D101-D99</f>
        <v>1334.52253870183</v>
      </c>
      <c r="E100" s="100" t="n">
        <f aca="false">+E94-E95-E96-E97-E98-E101-E99</f>
        <v>1247.17735756335</v>
      </c>
      <c r="F100" s="88" t="n">
        <f aca="false">+F94-F95-F96-F97-F98-F101-F99</f>
        <v>1713.43941993678</v>
      </c>
      <c r="G100" s="88" t="n">
        <f aca="false">+G94-G95-G96-G97-G98-G101-G99</f>
        <v>1432.1032443</v>
      </c>
      <c r="H100" s="88"/>
      <c r="I100" s="88"/>
    </row>
    <row r="101" customFormat="false" ht="15" hidden="false" customHeight="false" outlineLevel="0" collapsed="false">
      <c r="A101" s="16" t="str">
        <f aca="false">HLOOKUP(INDICE!$F$2,Nombres!$C$3:$D$636,282,FALSE())</f>
        <v>Dotación de capital regulatorio</v>
      </c>
      <c r="B101" s="88" t="n">
        <v>4203.89351073112</v>
      </c>
      <c r="C101" s="88" t="n">
        <v>4059.56257912236</v>
      </c>
      <c r="D101" s="88" t="n">
        <v>4052.72186638927</v>
      </c>
      <c r="E101" s="100" t="n">
        <v>4238.21568375844</v>
      </c>
      <c r="F101" s="88" t="n">
        <v>4347.56348175416</v>
      </c>
      <c r="G101" s="88" t="n">
        <v>4572.03523958</v>
      </c>
      <c r="H101" s="88"/>
      <c r="I101" s="8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36379.9162012177</v>
      </c>
      <c r="C107" s="78" t="n">
        <v>36581.3773720804</v>
      </c>
      <c r="D107" s="78" t="n">
        <v>37972.2333737049</v>
      </c>
      <c r="E107" s="79" t="n">
        <v>39951.9887760865</v>
      </c>
      <c r="F107" s="78" t="n">
        <v>41248.9541194199</v>
      </c>
      <c r="G107" s="78" t="n">
        <v>42122.514716</v>
      </c>
      <c r="H107" s="78"/>
      <c r="I107" s="78"/>
    </row>
    <row r="108" customFormat="false" ht="15" hidden="false" customHeight="false" outlineLevel="0" collapsed="false">
      <c r="A108" s="16" t="str">
        <f aca="false">HLOOKUP(INDICE!$F$2,Nombres!$C$3:$D$636,67,FALSE())</f>
        <v>Depósitos de clientes en gestión (**)</v>
      </c>
      <c r="B108" s="78" t="n">
        <v>10146.8323224702</v>
      </c>
      <c r="C108" s="78" t="n">
        <v>10536.1947608466</v>
      </c>
      <c r="D108" s="78" t="n">
        <v>10170.8898984941</v>
      </c>
      <c r="E108" s="79" t="n">
        <v>13135.5798559002</v>
      </c>
      <c r="F108" s="78" t="n">
        <v>20925.7609073719</v>
      </c>
      <c r="G108" s="78" t="n">
        <v>21396.855707</v>
      </c>
      <c r="H108" s="78"/>
      <c r="I108" s="78"/>
    </row>
    <row r="109" customFormat="false" ht="15" hidden="false" customHeight="false" outlineLevel="0" collapsed="false">
      <c r="A109" s="16" t="str">
        <f aca="false">HLOOKUP(INDICE!$F$2,Nombres!$C$3:$D$636,68,FALSE())</f>
        <v>Fondos de inversión y carteras gestionadas</v>
      </c>
      <c r="B109" s="78" t="n">
        <v>0</v>
      </c>
      <c r="C109" s="78" t="n">
        <v>0</v>
      </c>
      <c r="D109" s="78" t="n">
        <v>0</v>
      </c>
      <c r="E109" s="79" t="n">
        <v>0</v>
      </c>
      <c r="F109" s="78" t="n">
        <v>0</v>
      </c>
      <c r="G109" s="78" t="n">
        <v>0</v>
      </c>
      <c r="H109" s="78"/>
      <c r="I109" s="78"/>
    </row>
    <row r="110" customFormat="false" ht="15" hidden="false" customHeight="false" outlineLevel="0" collapsed="false">
      <c r="A110" s="16" t="str">
        <f aca="false">HLOOKUP(INDICE!$F$2,Nombres!$C$3:$D$636,69,FALSE())</f>
        <v>Fondos de pensiones</v>
      </c>
      <c r="B110" s="78" t="n">
        <v>510</v>
      </c>
      <c r="C110" s="78" t="n">
        <v>505.7343251</v>
      </c>
      <c r="D110" s="78" t="n">
        <v>480</v>
      </c>
      <c r="E110" s="79" t="n">
        <v>566</v>
      </c>
      <c r="F110" s="78" t="n">
        <v>581.03010361</v>
      </c>
      <c r="G110" s="78" t="n">
        <v>585.37459999</v>
      </c>
      <c r="H110" s="78"/>
      <c r="I110" s="78"/>
    </row>
    <row r="111" customFormat="false" ht="1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73" customFormat="false" ht="15" hidden="false" customHeight="false" outlineLevel="0" collapsed="false">
      <c r="J173" s="113"/>
    </row>
    <row r="174" customFormat="false" ht="15" hidden="false" customHeight="false" outlineLevel="0" collapsed="false">
      <c r="J174" s="113"/>
    </row>
    <row r="175" customFormat="false" ht="15" hidden="false" customHeight="false" outlineLevel="0" collapsed="false">
      <c r="J175" s="113"/>
    </row>
    <row r="176" customFormat="false" ht="15" hidden="false" customHeight="false" outlineLevel="0" collapsed="false">
      <c r="J176" s="113"/>
    </row>
    <row r="177" customFormat="false" ht="15" hidden="false" customHeight="false" outlineLevel="0" collapsed="false">
      <c r="J177" s="113"/>
    </row>
    <row r="178" customFormat="false" ht="15" hidden="false" customHeight="false" outlineLevel="0" collapsed="false">
      <c r="J178" s="113"/>
    </row>
    <row r="179" customFormat="false" ht="15" hidden="false" customHeight="false" outlineLevel="0" collapsed="false">
      <c r="J179" s="113"/>
    </row>
    <row r="180" customFormat="false" ht="15" hidden="false" customHeight="false" outlineLevel="0" collapsed="false">
      <c r="J180" s="113"/>
    </row>
    <row r="1000" customFormat="false" ht="15" hidden="false" customHeight="false" outlineLevel="0" collapsed="false">
      <c r="A1000" s="62" t="s">
        <v>549</v>
      </c>
    </row>
  </sheetData>
  <mergeCells count="2">
    <mergeCell ref="B6:E6"/>
    <mergeCell ref="B62:E62"/>
  </mergeCells>
  <conditionalFormatting sqref="H26:I26">
    <cfRule type="cellIs" priority="2" operator="notBetween" aboveAverage="0" equalAverage="0" bottom="0" percent="0" rank="0" text="" dxfId="121">
      <formula>0.5</formula>
      <formula>-0.5</formula>
    </cfRule>
  </conditionalFormatting>
  <conditionalFormatting sqref="H82:I82">
    <cfRule type="cellIs" priority="3" operator="notBetween" aboveAverage="0" equalAverage="0" bottom="0" percent="0" rank="0" text="" dxfId="122">
      <formula>0.5</formula>
      <formula>-0.5</formula>
    </cfRule>
  </conditionalFormatting>
  <conditionalFormatting sqref="B26:G26">
    <cfRule type="cellIs" priority="4" operator="notBetween" aboveAverage="0" equalAverage="0" bottom="0" percent="0" rank="0" text="" dxfId="123">
      <formula>0.5</formula>
      <formula>-0.5</formula>
    </cfRule>
  </conditionalFormatting>
  <conditionalFormatting sqref="B82:G82">
    <cfRule type="cellIs" priority="5" operator="notBetween" aboveAverage="0" equalAverage="0" bottom="0" percent="0" rank="0" text="" dxfId="12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3.7"/>
    <col collapsed="false" customWidth="true" hidden="false" outlineLevel="0" max="2" min="2" style="62" width="10.41"/>
    <col collapsed="false" customWidth="false" hidden="false" outlineLevel="0" max="7" min="3"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19,FALSE())</f>
        <v>Centro Corporativ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60.15377022</v>
      </c>
      <c r="C8" s="24" t="n">
        <v>-80.2085885399999</v>
      </c>
      <c r="D8" s="24" t="n">
        <v>-112.69505632</v>
      </c>
      <c r="E8" s="76" t="n">
        <v>-133.33623144</v>
      </c>
      <c r="F8" s="77" t="n">
        <v>-75.7387165100001</v>
      </c>
      <c r="G8" s="77" t="n">
        <v>-125.17025048</v>
      </c>
      <c r="H8" s="77"/>
      <c r="I8" s="77"/>
    </row>
    <row r="9" customFormat="false" ht="15" hidden="false" customHeight="false" outlineLevel="0" collapsed="false">
      <c r="A9" s="16" t="str">
        <f aca="false">HLOOKUP(INDICE!$F$2,Nombres!$C$3:$D$636,34,FALSE())</f>
        <v>Comisiones netas</v>
      </c>
      <c r="B9" s="78" t="n">
        <v>-4.16805937</v>
      </c>
      <c r="C9" s="78" t="n">
        <v>-25.61820122</v>
      </c>
      <c r="D9" s="78" t="n">
        <v>-10.49395114</v>
      </c>
      <c r="E9" s="79" t="n">
        <v>-3.85353716000002</v>
      </c>
      <c r="F9" s="78" t="n">
        <v>-4.04944676</v>
      </c>
      <c r="G9" s="78" t="n">
        <v>-19.80653817</v>
      </c>
      <c r="H9" s="78"/>
      <c r="I9" s="78"/>
    </row>
    <row r="10" customFormat="false" ht="15" hidden="false" customHeight="false" outlineLevel="0" collapsed="false">
      <c r="A10" s="16" t="str">
        <f aca="false">HLOOKUP(INDICE!$F$2,Nombres!$C$3:$D$636,35,FALSE())</f>
        <v>Resultados de operaciones financieras</v>
      </c>
      <c r="B10" s="78" t="n">
        <v>-258.0444603</v>
      </c>
      <c r="C10" s="78" t="n">
        <v>-337.28961167</v>
      </c>
      <c r="D10" s="78" t="n">
        <v>-102.08136458</v>
      </c>
      <c r="E10" s="79" t="n">
        <v>11.65059884</v>
      </c>
      <c r="F10" s="78" t="n">
        <v>-269.372259</v>
      </c>
      <c r="G10" s="78" t="n">
        <v>204.76915472</v>
      </c>
      <c r="H10" s="78"/>
      <c r="I10" s="78"/>
    </row>
    <row r="11" customFormat="false" ht="15" hidden="false" customHeight="false" outlineLevel="0" collapsed="false">
      <c r="A11" s="16" t="str">
        <f aca="false">HLOOKUP(INDICE!$F$2,Nombres!$C$3:$D$636,36,FALSE())</f>
        <v>Otros ingresos y cargas de explotación</v>
      </c>
      <c r="B11" s="78" t="n">
        <v>11.5050350000003</v>
      </c>
      <c r="C11" s="78" t="n">
        <v>37.5063128700001</v>
      </c>
      <c r="D11" s="78" t="n">
        <v>-0.643062199999792</v>
      </c>
      <c r="E11" s="79" t="n">
        <v>38.8764228099997</v>
      </c>
      <c r="F11" s="78" t="n">
        <v>5.05324068999973</v>
      </c>
      <c r="G11" s="78" t="n">
        <v>-15.5235117599992</v>
      </c>
      <c r="H11" s="78"/>
      <c r="I11" s="78"/>
    </row>
    <row r="12" customFormat="false" ht="15" hidden="false" customHeight="false" outlineLevel="0" collapsed="false">
      <c r="A12" s="24" t="str">
        <f aca="false">HLOOKUP(INDICE!$F$2,Nombres!$C$3:$D$636,37,FALSE())</f>
        <v>Margen bruto</v>
      </c>
      <c r="B12" s="24" t="n">
        <f aca="false">+SUM(B8:B11)</f>
        <v>-310.86125489</v>
      </c>
      <c r="C12" s="24" t="n">
        <f aca="false">+SUM(C8:C11)</f>
        <v>-405.61008856</v>
      </c>
      <c r="D12" s="24" t="n">
        <f aca="false">+SUM(D8:D11)</f>
        <v>-225.91343424</v>
      </c>
      <c r="E12" s="76" t="n">
        <f aca="false">+SUM(E8:E11)</f>
        <v>-86.6627469500002</v>
      </c>
      <c r="F12" s="77" t="n">
        <f aca="false">+SUM(F8:F11)</f>
        <v>-344.10718158</v>
      </c>
      <c r="G12" s="77" t="n">
        <f aca="false">+SUM(G8:G11)</f>
        <v>44.2688543100007</v>
      </c>
      <c r="H12" s="77"/>
      <c r="I12" s="77"/>
    </row>
    <row r="13" customFormat="false" ht="15" hidden="false" customHeight="false" outlineLevel="0" collapsed="false">
      <c r="A13" s="16" t="str">
        <f aca="false">HLOOKUP(INDICE!$F$2,Nombres!$C$3:$D$636,38,FALSE())</f>
        <v>Gastos de explotación</v>
      </c>
      <c r="B13" s="78" t="n">
        <v>-181.86934331</v>
      </c>
      <c r="C13" s="78" t="n">
        <v>-184.32675602</v>
      </c>
      <c r="D13" s="78" t="n">
        <v>-181.26504512</v>
      </c>
      <c r="E13" s="79" t="n">
        <v>-212.77555011</v>
      </c>
      <c r="F13" s="78" t="n">
        <v>-166.78907327</v>
      </c>
      <c r="G13" s="78" t="n">
        <v>-187.76916355</v>
      </c>
      <c r="H13" s="78"/>
      <c r="I13" s="78"/>
    </row>
    <row r="14" customFormat="false" ht="15" hidden="false" customHeight="false" outlineLevel="0" collapsed="false">
      <c r="A14" s="16" t="str">
        <f aca="false">HLOOKUP(INDICE!$F$2,Nombres!$C$3:$D$636,39,FALSE())</f>
        <v>  Gastos de administración</v>
      </c>
      <c r="B14" s="78" t="n">
        <v>-131.61451544</v>
      </c>
      <c r="C14" s="78" t="n">
        <v>-133.68833413</v>
      </c>
      <c r="D14" s="78" t="n">
        <v>-127.13416582</v>
      </c>
      <c r="E14" s="79" t="n">
        <v>-157.93369992</v>
      </c>
      <c r="F14" s="78" t="n">
        <v>-113.41911532</v>
      </c>
      <c r="G14" s="78" t="n">
        <v>-133.99599419</v>
      </c>
      <c r="H14" s="78"/>
      <c r="I14" s="78"/>
    </row>
    <row r="15" customFormat="false" ht="15" hidden="false" customHeight="false" outlineLevel="0" collapsed="false">
      <c r="A15" s="80" t="str">
        <f aca="false">HLOOKUP(INDICE!$F$2,Nombres!$C$3:$D$636,40,FALSE())</f>
        <v>  Gastos de personal</v>
      </c>
      <c r="B15" s="78" t="n">
        <v>-153.06177244</v>
      </c>
      <c r="C15" s="78" t="n">
        <v>-160.65548958</v>
      </c>
      <c r="D15" s="78" t="n">
        <v>-173.0413478</v>
      </c>
      <c r="E15" s="79" t="n">
        <v>-202.36887469</v>
      </c>
      <c r="F15" s="78" t="n">
        <v>-181.11394314</v>
      </c>
      <c r="G15" s="78" t="n">
        <v>-187.80231925</v>
      </c>
      <c r="H15" s="78"/>
      <c r="I15" s="78"/>
    </row>
    <row r="16" customFormat="false" ht="15" hidden="false" customHeight="false" outlineLevel="0" collapsed="false">
      <c r="A16" s="80" t="str">
        <f aca="false">HLOOKUP(INDICE!$F$2,Nombres!$C$3:$D$636,41,FALSE())</f>
        <v>  Otros gastos de administración</v>
      </c>
      <c r="B16" s="78" t="n">
        <v>21.447257</v>
      </c>
      <c r="C16" s="78" t="n">
        <v>26.96715545</v>
      </c>
      <c r="D16" s="78" t="n">
        <v>45.90718198</v>
      </c>
      <c r="E16" s="79" t="n">
        <v>44.43517477</v>
      </c>
      <c r="F16" s="78" t="n">
        <v>67.6948278199999</v>
      </c>
      <c r="G16" s="78" t="n">
        <v>53.80632506</v>
      </c>
      <c r="H16" s="78"/>
      <c r="I16" s="78"/>
    </row>
    <row r="17" customFormat="false" ht="15" hidden="false" customHeight="false" outlineLevel="0" collapsed="false">
      <c r="A17" s="16" t="str">
        <f aca="false">HLOOKUP(INDICE!$F$2,Nombres!$C$3:$D$636,42,FALSE())</f>
        <v>  Amortización</v>
      </c>
      <c r="B17" s="78" t="n">
        <v>-50.25482787</v>
      </c>
      <c r="C17" s="78" t="n">
        <v>-50.63842189</v>
      </c>
      <c r="D17" s="78" t="n">
        <v>-54.1308793</v>
      </c>
      <c r="E17" s="79" t="n">
        <v>-54.84185019</v>
      </c>
      <c r="F17" s="78" t="n">
        <v>-53.36995795</v>
      </c>
      <c r="G17" s="78" t="n">
        <v>-53.77316936</v>
      </c>
      <c r="H17" s="78"/>
      <c r="I17" s="78"/>
    </row>
    <row r="18" customFormat="false" ht="15" hidden="false" customHeight="false" outlineLevel="0" collapsed="false">
      <c r="A18" s="24" t="str">
        <f aca="false">HLOOKUP(INDICE!$F$2,Nombres!$C$3:$D$636,43,FALSE())</f>
        <v>Margen neto</v>
      </c>
      <c r="B18" s="24" t="n">
        <f aca="false">+B12+B13</f>
        <v>-492.7305982</v>
      </c>
      <c r="C18" s="24" t="n">
        <f aca="false">+C12+C13</f>
        <v>-589.93684458</v>
      </c>
      <c r="D18" s="24" t="n">
        <f aca="false">+D12+D13</f>
        <v>-407.17847936</v>
      </c>
      <c r="E18" s="76" t="n">
        <f aca="false">+E12+E13</f>
        <v>-299.43829706</v>
      </c>
      <c r="F18" s="77" t="n">
        <f aca="false">+F12+F13</f>
        <v>-510.89625485</v>
      </c>
      <c r="G18" s="77" t="n">
        <f aca="false">+G12+G13</f>
        <v>-143.500309239999</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0.141212969999998</v>
      </c>
      <c r="C19" s="78" t="n">
        <v>-0.04035368</v>
      </c>
      <c r="D19" s="78" t="n">
        <v>0.73233552</v>
      </c>
      <c r="E19" s="79" t="n">
        <v>0.14182081</v>
      </c>
      <c r="F19" s="78" t="n">
        <v>0.82600125</v>
      </c>
      <c r="G19" s="78" t="n">
        <v>0.16917837</v>
      </c>
      <c r="H19" s="78"/>
      <c r="I19" s="78"/>
    </row>
    <row r="20" customFormat="false" ht="15" hidden="false" customHeight="false" outlineLevel="0" collapsed="false">
      <c r="A20" s="16" t="str">
        <f aca="false">HLOOKUP(INDICE!$F$2,Nombres!$C$3:$D$636,45,FALSE())</f>
        <v>Provisiones o reversión de provisiones y otros resultados</v>
      </c>
      <c r="B20" s="78" t="n">
        <v>-2.69025378</v>
      </c>
      <c r="C20" s="78" t="n">
        <v>8.5698103</v>
      </c>
      <c r="D20" s="78" t="n">
        <v>-7.5007035</v>
      </c>
      <c r="E20" s="79" t="n">
        <v>-19.12030797</v>
      </c>
      <c r="F20" s="78" t="n">
        <v>35.87791355</v>
      </c>
      <c r="G20" s="78" t="n">
        <v>11.6984868000001</v>
      </c>
      <c r="H20" s="78"/>
      <c r="I20" s="78"/>
    </row>
    <row r="21" customFormat="false" ht="15" hidden="false" customHeight="false" outlineLevel="0" collapsed="false">
      <c r="A21" s="24" t="str">
        <f aca="false">HLOOKUP(INDICE!$F$2,Nombres!$C$3:$D$636,46,FALSE())</f>
        <v>Resultado antes de impuestos</v>
      </c>
      <c r="B21" s="24" t="n">
        <f aca="false">+B18+B19+B20</f>
        <v>-495.27963901</v>
      </c>
      <c r="C21" s="24" t="n">
        <f aca="false">+C18+C19+C20</f>
        <v>-581.40738796</v>
      </c>
      <c r="D21" s="24" t="n">
        <f aca="false">+D18+D19+D20</f>
        <v>-413.94684734</v>
      </c>
      <c r="E21" s="76" t="n">
        <f aca="false">+E18+E19+E20</f>
        <v>-318.41678422</v>
      </c>
      <c r="F21" s="77" t="n">
        <f aca="false">+F18+F19+F20</f>
        <v>-474.19234005</v>
      </c>
      <c r="G21" s="77" t="n">
        <f aca="false">+G18+G19+G20</f>
        <v>-131.632644069999</v>
      </c>
      <c r="H21" s="77"/>
      <c r="I21" s="77"/>
    </row>
    <row r="22" customFormat="false" ht="15" hidden="false" customHeight="false" outlineLevel="0" collapsed="false">
      <c r="A22" s="16" t="str">
        <f aca="false">HLOOKUP(INDICE!$F$2,Nombres!$C$3:$D$636,47,FALSE())</f>
        <v>Impuesto sobre beneficios</v>
      </c>
      <c r="B22" s="78" t="n">
        <v>-15.94874274</v>
      </c>
      <c r="C22" s="78" t="n">
        <v>41.37626048</v>
      </c>
      <c r="D22" s="78" t="n">
        <v>186.72319616</v>
      </c>
      <c r="E22" s="79" t="n">
        <v>49.4323722</v>
      </c>
      <c r="F22" s="78" t="n">
        <v>129.23351675</v>
      </c>
      <c r="G22" s="78" t="n">
        <v>-78.23212882</v>
      </c>
      <c r="H22" s="78"/>
      <c r="I22" s="78"/>
    </row>
    <row r="23" customFormat="false" ht="15" hidden="false" customHeight="false" outlineLevel="0" collapsed="false">
      <c r="A23" s="24" t="str">
        <f aca="false">HLOOKUP(INDICE!$F$2,Nombres!$C$3:$D$636,48,FALSE())</f>
        <v>Resultado del ejercicio</v>
      </c>
      <c r="B23" s="24" t="n">
        <f aca="false">+B21+B22</f>
        <v>-511.22838175</v>
      </c>
      <c r="C23" s="24" t="n">
        <f aca="false">+C21+C22</f>
        <v>-540.03112748</v>
      </c>
      <c r="D23" s="24" t="n">
        <f aca="false">+D21+D22</f>
        <v>-227.22365118</v>
      </c>
      <c r="E23" s="76" t="n">
        <f aca="false">+E21+E22</f>
        <v>-268.98441202</v>
      </c>
      <c r="F23" s="77" t="n">
        <f aca="false">+F21+F22</f>
        <v>-344.9588233</v>
      </c>
      <c r="G23" s="77" t="n">
        <f aca="false">+G21+G22</f>
        <v>-209.864772889999</v>
      </c>
      <c r="H23" s="77"/>
      <c r="I23" s="77"/>
    </row>
    <row r="24" customFormat="false" ht="15" hidden="false" customHeight="false" outlineLevel="0" collapsed="false">
      <c r="A24" s="16" t="str">
        <f aca="false">HLOOKUP(INDICE!$F$2,Nombres!$C$3:$D$636,49,FALSE())</f>
        <v>Minoritarios</v>
      </c>
      <c r="B24" s="78" t="n">
        <v>-3.60860337</v>
      </c>
      <c r="C24" s="78" t="n">
        <v>16.01599298</v>
      </c>
      <c r="D24" s="78" t="n">
        <v>-7.76016226</v>
      </c>
      <c r="E24" s="79" t="n">
        <v>-1.66353307</v>
      </c>
      <c r="F24" s="78" t="n">
        <v>-4.65167268</v>
      </c>
      <c r="G24" s="78" t="n">
        <v>2.41126685</v>
      </c>
      <c r="H24" s="78"/>
      <c r="I24" s="78"/>
    </row>
    <row r="25" customFormat="false" ht="15" hidden="false" customHeight="false" outlineLevel="0" collapsed="false">
      <c r="A25" s="18" t="str">
        <f aca="false">HLOOKUP(INDICE!$F$2,Nombres!$C$3:$D$636,50,FALSE())</f>
        <v>Resultado atribuido</v>
      </c>
      <c r="B25" s="18" t="n">
        <f aca="false">+B23+B24</f>
        <v>-514.83698512</v>
      </c>
      <c r="C25" s="18" t="n">
        <f aca="false">+C23+C24</f>
        <v>-524.0151345</v>
      </c>
      <c r="D25" s="18" t="n">
        <f aca="false">+D23+D24</f>
        <v>-234.98381344</v>
      </c>
      <c r="E25" s="18" t="n">
        <f aca="false">+E23+E24</f>
        <v>-270.64794509</v>
      </c>
      <c r="F25" s="18" t="n">
        <f aca="false">+F23+F24</f>
        <v>-349.61049598</v>
      </c>
      <c r="G25" s="18" t="n">
        <f aca="false">+G23+G24</f>
        <v>-207.453506039999</v>
      </c>
      <c r="H25" s="18"/>
      <c r="I25" s="18"/>
    </row>
    <row r="26" customFormat="false" ht="15" hidden="false" customHeight="false" outlineLevel="0" collapsed="false">
      <c r="A26" s="81" t="s">
        <v>550</v>
      </c>
      <c r="B26" s="78"/>
      <c r="C26" s="78"/>
      <c r="D26" s="78"/>
      <c r="E26" s="78"/>
      <c r="F26" s="78"/>
      <c r="G26" s="78"/>
      <c r="H26" s="78"/>
      <c r="I26" s="78"/>
    </row>
    <row r="27" customFormat="false" ht="15" hidden="false" customHeight="false" outlineLevel="0" collapsed="false">
      <c r="A27" s="59"/>
      <c r="B27" s="59"/>
      <c r="C27" s="59"/>
      <c r="D27" s="59"/>
      <c r="E27" s="59"/>
      <c r="F27" s="59"/>
      <c r="G27" s="59"/>
      <c r="H27" s="59"/>
      <c r="I27" s="59"/>
    </row>
    <row r="28" customFormat="false" ht="15" hidden="false" customHeight="false" outlineLevel="0" collapsed="false">
      <c r="A28" s="59"/>
      <c r="B28" s="59"/>
      <c r="C28" s="59"/>
      <c r="D28" s="59"/>
      <c r="E28" s="59"/>
      <c r="F28" s="59"/>
      <c r="G28" s="59"/>
      <c r="H28" s="59"/>
      <c r="I28" s="59"/>
    </row>
    <row r="29" customFormat="false" ht="15" hidden="false" customHeight="false" outlineLevel="0" collapsed="false">
      <c r="A29" s="24"/>
      <c r="B29" s="105" t="e">
        <f aca="false"/>
        <v>#REF!</v>
      </c>
      <c r="C29" s="105" t="e">
        <f aca="false"/>
        <v>#REF!</v>
      </c>
      <c r="D29" s="105" t="e">
        <f aca="false"/>
        <v>#REF!</v>
      </c>
      <c r="E29" s="105" t="e">
        <f aca="false"/>
        <v>#REF!</v>
      </c>
      <c r="F29" s="105" t="e">
        <f aca="false"/>
        <v>#REF!</v>
      </c>
      <c r="G29" s="105" t="e">
        <f aca="false"/>
        <v>#REF!</v>
      </c>
      <c r="H29" s="105"/>
      <c r="I29" s="105"/>
    </row>
    <row r="30" customFormat="false" ht="15" hidden="false" customHeight="false" outlineLevel="0" collapsed="false">
      <c r="A30" s="24"/>
      <c r="B30" s="24"/>
      <c r="C30" s="24"/>
      <c r="D30" s="24"/>
      <c r="E30" s="24"/>
      <c r="F30" s="24"/>
      <c r="G30" s="24"/>
      <c r="H30" s="24"/>
      <c r="I30" s="24"/>
    </row>
    <row r="31" customFormat="false" ht="15" hidden="false" customHeight="true" outlineLevel="0" collapsed="false">
      <c r="A31" s="66" t="str">
        <f aca="false">HLOOKUP(INDICE!$F$2,Nombres!$C$3:$D$636,51,FALSE())</f>
        <v>Balances</v>
      </c>
      <c r="B31" s="67"/>
      <c r="C31" s="67"/>
      <c r="D31" s="67"/>
      <c r="E31" s="67"/>
      <c r="F31" s="117"/>
      <c r="G31" s="117"/>
      <c r="H31" s="117"/>
      <c r="I31" s="117"/>
    </row>
    <row r="32" customFormat="false" ht="14.45" hidden="false" customHeight="true" outlineLevel="0" collapsed="false">
      <c r="A32" s="68" t="str">
        <f aca="false">HLOOKUP(INDICE!$F$2,Nombres!$C$3:$D$636,32,FALSE())</f>
        <v>(Millones de euros)</v>
      </c>
      <c r="B32" s="64"/>
      <c r="C32" s="87"/>
      <c r="D32" s="87"/>
      <c r="E32" s="87"/>
      <c r="F32" s="109"/>
      <c r="G32" s="107"/>
      <c r="H32" s="109"/>
      <c r="I32" s="109"/>
    </row>
    <row r="33" customFormat="false" ht="14.45" hidden="false" customHeight="true" outlineLevel="0" collapsed="false">
      <c r="A33" s="64"/>
      <c r="B33" s="86" t="n">
        <f aca="false">+España!B32</f>
        <v>45016</v>
      </c>
      <c r="C33" s="86" t="n">
        <f aca="false">+España!C32</f>
        <v>45107</v>
      </c>
      <c r="D33" s="86" t="n">
        <f aca="false">+España!D32</f>
        <v>45199</v>
      </c>
      <c r="E33" s="103" t="n">
        <f aca="false">+España!E32</f>
        <v>45291</v>
      </c>
      <c r="F33" s="86" t="n">
        <f aca="false">+España!F32</f>
        <v>45382</v>
      </c>
      <c r="G33" s="86" t="n">
        <f aca="false">+España!G32</f>
        <v>45473</v>
      </c>
      <c r="H33" s="86"/>
      <c r="I33" s="86"/>
    </row>
    <row r="34" customFormat="false" ht="15" hidden="false" customHeight="false" outlineLevel="0" collapsed="false">
      <c r="A34" s="16" t="str">
        <f aca="false">HLOOKUP(INDICE!$F$2,Nombres!$C$3:$D$636,52,FALSE())</f>
        <v>Efectivo, saldos en efectivo en bancos centrales y otros depósitos a la vista</v>
      </c>
      <c r="B34" s="78" t="n">
        <v>572.633993</v>
      </c>
      <c r="C34" s="78" t="n">
        <v>644.782997</v>
      </c>
      <c r="D34" s="78" t="n">
        <v>657.709995</v>
      </c>
      <c r="E34" s="79" t="n">
        <v>683.929999</v>
      </c>
      <c r="F34" s="78" t="n">
        <v>629.706001</v>
      </c>
      <c r="G34" s="78" t="n">
        <v>604.466996</v>
      </c>
      <c r="H34" s="78"/>
      <c r="I34" s="78"/>
    </row>
    <row r="35" customFormat="false" ht="15" hidden="false" customHeight="false" outlineLevel="0" collapsed="false">
      <c r="A35" s="16" t="str">
        <f aca="false">HLOOKUP(INDICE!$F$2,Nombres!$C$3:$D$636,53,FALSE())</f>
        <v>Activos financieros a valor razonable</v>
      </c>
      <c r="B35" s="88" t="n">
        <v>2427.10285544</v>
      </c>
      <c r="C35" s="88" t="n">
        <v>2457.24406754</v>
      </c>
      <c r="D35" s="88" t="n">
        <v>2422.01451522</v>
      </c>
      <c r="E35" s="100" t="n">
        <v>2512.44847424</v>
      </c>
      <c r="F35" s="88" t="n">
        <v>2744.69623303</v>
      </c>
      <c r="G35" s="88" t="n">
        <v>3109.40286944</v>
      </c>
      <c r="H35" s="88"/>
      <c r="I35" s="88"/>
    </row>
    <row r="36" customFormat="false" ht="15" hidden="false" customHeight="false" outlineLevel="0" collapsed="false">
      <c r="A36" s="16" t="str">
        <f aca="false">HLOOKUP(INDICE!$F$2,Nombres!$C$3:$D$636,54,FALSE())</f>
        <v>Activos financieros a coste amortizado</v>
      </c>
      <c r="B36" s="78" t="n">
        <v>3747.77368936</v>
      </c>
      <c r="C36" s="78" t="n">
        <v>3521.43820236</v>
      </c>
      <c r="D36" s="78" t="n">
        <v>3452.88343136</v>
      </c>
      <c r="E36" s="79" t="n">
        <v>3621.568128</v>
      </c>
      <c r="F36" s="78" t="n">
        <v>4098.394264</v>
      </c>
      <c r="G36" s="78" t="n">
        <v>4096.062912</v>
      </c>
      <c r="H36" s="78"/>
      <c r="I36" s="78"/>
    </row>
    <row r="37" customFormat="false" ht="15" hidden="false" customHeight="false" outlineLevel="0" collapsed="false">
      <c r="A37" s="16" t="str">
        <f aca="false">HLOOKUP(INDICE!$F$2,Nombres!$C$3:$D$636,55,FALSE())</f>
        <v>    de los que préstamos y anticipos a la clientela</v>
      </c>
      <c r="B37" s="78" t="n">
        <v>402.54134836</v>
      </c>
      <c r="C37" s="78" t="n">
        <v>250.94107236</v>
      </c>
      <c r="D37" s="78" t="n">
        <v>129.72993336</v>
      </c>
      <c r="E37" s="79" t="n">
        <v>230.131855</v>
      </c>
      <c r="F37" s="78" t="n">
        <v>454.615729</v>
      </c>
      <c r="G37" s="78" t="n">
        <v>444.92655</v>
      </c>
      <c r="H37" s="78"/>
      <c r="I37" s="78"/>
    </row>
    <row r="38" customFormat="false" ht="15" hidden="false" customHeight="false" outlineLevel="0" collapsed="false">
      <c r="A38" s="16" t="str">
        <f aca="false">HLOOKUP(INDICE!$F$2,Nombres!$C$3:$D$636,121,FALSE())</f>
        <v>Posiciones inter-áreas activo</v>
      </c>
      <c r="B38" s="78" t="n">
        <v>0</v>
      </c>
      <c r="C38" s="78" t="n">
        <v>-1.45519152283669E-011</v>
      </c>
      <c r="D38" s="78" t="n">
        <v>0</v>
      </c>
      <c r="E38" s="79" t="n">
        <v>0</v>
      </c>
      <c r="F38" s="78" t="n">
        <v>1.10027031041682E-007</v>
      </c>
      <c r="G38" s="78" t="n">
        <v>0.185337079979945</v>
      </c>
      <c r="H38" s="78"/>
      <c r="I38" s="78"/>
    </row>
    <row r="39" customFormat="false" ht="15" hidden="false" customHeight="false" outlineLevel="0" collapsed="false">
      <c r="A39" s="16" t="str">
        <f aca="false">HLOOKUP(INDICE!$F$2,Nombres!$C$3:$D$636,56,FALSE())</f>
        <v>Activos tangibles</v>
      </c>
      <c r="B39" s="78" t="n">
        <v>1755.753907</v>
      </c>
      <c r="C39" s="78" t="n">
        <v>1747.968595</v>
      </c>
      <c r="D39" s="78" t="n">
        <v>1777.379339</v>
      </c>
      <c r="E39" s="79" t="n">
        <v>1726.5079</v>
      </c>
      <c r="F39" s="78" t="n">
        <v>1750.882303</v>
      </c>
      <c r="G39" s="78" t="n">
        <v>1726.429906</v>
      </c>
      <c r="H39" s="78"/>
      <c r="I39" s="78"/>
    </row>
    <row r="40" customFormat="false" ht="15" hidden="false" customHeight="false" outlineLevel="0" collapsed="false">
      <c r="A40" s="16" t="str">
        <f aca="false">HLOOKUP(INDICE!$F$2,Nombres!$C$3:$D$636,57,FALSE())</f>
        <v>Otros activos</v>
      </c>
      <c r="B40" s="78" t="n">
        <v>13908.26330885</v>
      </c>
      <c r="C40" s="78" t="n">
        <v>14559.66441392</v>
      </c>
      <c r="D40" s="78" t="n">
        <v>14380.67813844</v>
      </c>
      <c r="E40" s="79" t="n">
        <v>14529.69775989</v>
      </c>
      <c r="F40" s="78" t="n">
        <v>13987.19459815</v>
      </c>
      <c r="G40" s="78" t="n">
        <v>14753.69067685</v>
      </c>
      <c r="H40" s="78"/>
      <c r="I40" s="78"/>
    </row>
    <row r="41" customFormat="false" ht="15" hidden="false" customHeight="false" outlineLevel="0" collapsed="false">
      <c r="A41" s="18" t="str">
        <f aca="false">HLOOKUP(INDICE!$F$2,Nombres!$C$3:$D$636,58,FALSE())</f>
        <v>Total activo / pasivo</v>
      </c>
      <c r="B41" s="99" t="n">
        <f aca="false">+B34+B35+B36+B38+B39+B40</f>
        <v>22411.52775365</v>
      </c>
      <c r="C41" s="99" t="n">
        <f aca="false">+C34+C35+C36+C38+C39+C40</f>
        <v>22931.09827582</v>
      </c>
      <c r="D41" s="99" t="n">
        <f aca="false">+D34+D35+D36+D38+D39+D40</f>
        <v>22690.66541902</v>
      </c>
      <c r="E41" s="116" t="n">
        <f aca="false">+E34+E35+E36+E38+E39+E40</f>
        <v>23074.15226113</v>
      </c>
      <c r="F41" s="99" t="n">
        <f aca="false">+F34+F35+F36+F38+F39+F40</f>
        <v>23210.87339929</v>
      </c>
      <c r="G41" s="99" t="n">
        <f aca="false">+G34+G35+G36+G38+G39+G40</f>
        <v>24290.23869737</v>
      </c>
      <c r="H41" s="99"/>
      <c r="I41" s="99"/>
    </row>
    <row r="42" customFormat="false" ht="15" hidden="false" customHeight="false" outlineLevel="0" collapsed="false">
      <c r="A42" s="16" t="str">
        <f aca="false">HLOOKUP(INDICE!$F$2,Nombres!$C$3:$D$636,59,FALSE())</f>
        <v>Pasivos financieros mantenidos para negociar y designados a valor razonable con cambios en resultados</v>
      </c>
      <c r="B42" s="78" t="n">
        <v>305.3896</v>
      </c>
      <c r="C42" s="78" t="n">
        <v>404.352835</v>
      </c>
      <c r="D42" s="78" t="n">
        <v>382.310937</v>
      </c>
      <c r="E42" s="79" t="n">
        <v>125.145727</v>
      </c>
      <c r="F42" s="78" t="n">
        <v>278.537274</v>
      </c>
      <c r="G42" s="78" t="n">
        <v>127.821238</v>
      </c>
      <c r="H42" s="78"/>
      <c r="I42" s="78"/>
    </row>
    <row r="43" customFormat="false" ht="15" hidden="false" customHeight="false" outlineLevel="0" collapsed="false">
      <c r="A43" s="16" t="str">
        <f aca="false">HLOOKUP(INDICE!$F$2,Nombres!$C$3:$D$636,60,FALSE())</f>
        <v>Depósitos de bancos centrales y entidades de crédito</v>
      </c>
      <c r="B43" s="78" t="n">
        <v>698.46482</v>
      </c>
      <c r="C43" s="78" t="n">
        <v>695.329824</v>
      </c>
      <c r="D43" s="78" t="n">
        <v>779.335839</v>
      </c>
      <c r="E43" s="79" t="n">
        <v>765.244809</v>
      </c>
      <c r="F43" s="78" t="n">
        <v>756.771784</v>
      </c>
      <c r="G43" s="78" t="n">
        <v>815.454793</v>
      </c>
      <c r="H43" s="78"/>
      <c r="I43" s="78"/>
    </row>
    <row r="44" customFormat="false" ht="15.75" hidden="false" customHeight="true" outlineLevel="0" collapsed="false">
      <c r="A44" s="16" t="str">
        <f aca="false">HLOOKUP(INDICE!$F$2,Nombres!$C$3:$D$636,61,FALSE())</f>
        <v>Depósitos de la clientela</v>
      </c>
      <c r="B44" s="78" t="n">
        <v>186.291896</v>
      </c>
      <c r="C44" s="78" t="n">
        <v>184.620372</v>
      </c>
      <c r="D44" s="78" t="n">
        <v>190.9596</v>
      </c>
      <c r="E44" s="79" t="n">
        <v>181.412652</v>
      </c>
      <c r="F44" s="78" t="n">
        <v>203.824777</v>
      </c>
      <c r="G44" s="78" t="n">
        <v>187.798162</v>
      </c>
      <c r="H44" s="78"/>
      <c r="I44" s="78"/>
    </row>
    <row r="45" customFormat="false" ht="15" hidden="false" customHeight="false" outlineLevel="0" collapsed="false">
      <c r="A45" s="16" t="str">
        <f aca="false">HLOOKUP(INDICE!$F$2,Nombres!$C$3:$D$636,62,FALSE())</f>
        <v>Valores representativos de deuda emitidos</v>
      </c>
      <c r="B45" s="78" t="n">
        <v>-2034.24527341</v>
      </c>
      <c r="C45" s="78" t="n">
        <v>-747.398021979998</v>
      </c>
      <c r="D45" s="78" t="n">
        <v>107.634559760002</v>
      </c>
      <c r="E45" s="79" t="n">
        <v>379.579956480001</v>
      </c>
      <c r="F45" s="78" t="n">
        <v>1140.30261532</v>
      </c>
      <c r="G45" s="78" t="n">
        <v>722.093416380002</v>
      </c>
      <c r="H45" s="78"/>
      <c r="I45" s="78"/>
    </row>
    <row r="46" customFormat="false" ht="15" hidden="false" customHeight="false" outlineLevel="0" collapsed="false">
      <c r="A46" s="16" t="str">
        <f aca="false">HLOOKUP(INDICE!$F$2,Nombres!$C$3:$D$636,122,FALSE())</f>
        <v>Posiciones inter-áreas pasivo</v>
      </c>
      <c r="B46" s="78" t="n">
        <v>6754.57362667001</v>
      </c>
      <c r="C46" s="78" t="n">
        <v>8200.68194839001</v>
      </c>
      <c r="D46" s="78" t="n">
        <v>3824.12373282</v>
      </c>
      <c r="E46" s="79" t="n">
        <v>5809.0202173</v>
      </c>
      <c r="F46" s="78" t="n">
        <v>3897.15962428</v>
      </c>
      <c r="G46" s="78" t="n">
        <v>8010.4652892</v>
      </c>
      <c r="H46" s="78"/>
      <c r="I46" s="78"/>
    </row>
    <row r="47" customFormat="false" ht="15" hidden="false" customHeight="false" outlineLevel="0" collapsed="false">
      <c r="A47" s="16" t="str">
        <f aca="false">HLOOKUP(INDICE!$F$2,Nombres!$C$3:$D$636,63,FALSE())</f>
        <v>Otros pasivos</v>
      </c>
      <c r="B47" s="78" t="n">
        <f aca="false">+B41-B42-B43-B44-B45-B46-B49-B48</f>
        <v>5936.01601349001</v>
      </c>
      <c r="C47" s="78" t="n">
        <f aca="false">+C41-C42-C43-C44-C45-C46-C49-C48</f>
        <v>3695.35588990997</v>
      </c>
      <c r="D47" s="78" t="n">
        <f aca="false">+D41-D42-D43-D44-D45-D46-D49-D48</f>
        <v>5837.57018867001</v>
      </c>
      <c r="E47" s="79" t="n">
        <f aca="false">+E41-E42-E43-E44-E45-E46-E49-E48</f>
        <v>3580.82477908</v>
      </c>
      <c r="F47" s="78" t="n">
        <f aca="false">+F41-F42-F43-F44-F45-F46-F49-F48</f>
        <v>6172.16830902003</v>
      </c>
      <c r="G47" s="78" t="n">
        <f aca="false">+G41-G42-G43-G44-G45-G46-G49-G48</f>
        <v>3548.35125137998</v>
      </c>
      <c r="H47" s="78"/>
      <c r="I47" s="78"/>
    </row>
    <row r="48" customFormat="false" ht="15" hidden="false" customHeight="false" outlineLevel="0" collapsed="false">
      <c r="A48" s="16" t="str">
        <f aca="false">HLOOKUP(INDICE!$F$2,Nombres!$C$3:$D$636,282,FALSE())</f>
        <v>Dotación de capital regulatorio</v>
      </c>
      <c r="B48" s="78" t="n">
        <f aca="false">-España!B47-Mexico!B45-Turquia!B45-AdS!B45-'Resto de Negocios'!B45</f>
        <v>-40906.2439201</v>
      </c>
      <c r="C48" s="78" t="n">
        <f aca="false">-España!C47-Mexico!C45-Turquia!C45-AdS!C45-'Resto de Negocios'!C45</f>
        <v>-42070.26557352</v>
      </c>
      <c r="D48" s="78" t="n">
        <f aca="false">-España!D47-Mexico!D45-Turquia!D45-AdS!D45-'Resto de Negocios'!D45</f>
        <v>-41883.93043322</v>
      </c>
      <c r="E48" s="79" t="n">
        <f aca="false">-España!E47-Mexico!E45-Turquia!E45-AdS!E45-'Resto de Negocios'!E45</f>
        <v>-43032.53388376</v>
      </c>
      <c r="F48" s="78" t="n">
        <f aca="false">-España!F47-Mexico!F45-Turquia!F45-AdS!F45-'Resto de Negocios'!F45</f>
        <v>-45016.18698222</v>
      </c>
      <c r="G48" s="78" t="n">
        <f aca="false">-España!G47-Mexico!G45-Turquia!G45-AdS!G45-'Resto de Negocios'!G45</f>
        <v>-46213.10645959</v>
      </c>
      <c r="H48" s="78"/>
      <c r="I48" s="78"/>
    </row>
    <row r="49" customFormat="false" ht="15" hidden="false" customHeight="false" outlineLevel="0" collapsed="false">
      <c r="A49" s="16" t="str">
        <f aca="false">HLOOKUP(INDICE!$F$2,Nombres!$C$3:$D$636,150,FALSE())</f>
        <v>Patrimonio neto</v>
      </c>
      <c r="B49" s="78" t="n">
        <v>51471.280991</v>
      </c>
      <c r="C49" s="78" t="n">
        <v>52568.42100202</v>
      </c>
      <c r="D49" s="78" t="n">
        <v>53452.66099499</v>
      </c>
      <c r="E49" s="79" t="n">
        <v>55265.45800403</v>
      </c>
      <c r="F49" s="78" t="n">
        <v>55778.29599789</v>
      </c>
      <c r="G49" s="78" t="n">
        <v>57091.361007</v>
      </c>
      <c r="H49" s="78"/>
      <c r="I49" s="78"/>
    </row>
    <row r="50" customFormat="false" ht="15" hidden="false" customHeight="false" outlineLevel="0" collapsed="false">
      <c r="A50" s="16"/>
      <c r="B50" s="88"/>
      <c r="C50" s="88"/>
      <c r="D50" s="88"/>
      <c r="E50" s="88"/>
      <c r="F50" s="88"/>
      <c r="G50" s="88"/>
      <c r="H50" s="88"/>
      <c r="I50" s="88"/>
    </row>
    <row r="51" customFormat="false" ht="15" hidden="false" customHeight="false" outlineLevel="0" collapsed="false">
      <c r="A51" s="16"/>
      <c r="B51" s="88"/>
      <c r="C51" s="88"/>
      <c r="D51" s="88"/>
      <c r="E51" s="88"/>
      <c r="F51" s="88"/>
      <c r="G51" s="88"/>
      <c r="H51" s="88"/>
      <c r="I51" s="88"/>
    </row>
    <row r="52" customFormat="false" ht="15" hidden="false" customHeight="false" outlineLevel="0" collapsed="false">
      <c r="A52" s="16"/>
      <c r="B52" s="88"/>
      <c r="C52" s="88"/>
      <c r="D52" s="88"/>
      <c r="E52" s="88"/>
      <c r="F52" s="78"/>
      <c r="G52" s="78"/>
      <c r="H52" s="78"/>
      <c r="I52" s="78"/>
    </row>
    <row r="53" customFormat="false" ht="15" hidden="false" customHeight="false" outlineLevel="0" collapsed="false">
      <c r="A53" s="16"/>
      <c r="B53" s="64"/>
      <c r="C53" s="123"/>
      <c r="D53" s="64"/>
      <c r="E53" s="64"/>
      <c r="F53" s="111"/>
      <c r="G53" s="78"/>
      <c r="H53" s="111"/>
      <c r="I53" s="111"/>
    </row>
    <row r="54" customFormat="false" ht="15.75" hidden="false" customHeight="false" outlineLevel="0" collapsed="false">
      <c r="A54" s="16"/>
      <c r="B54" s="64"/>
      <c r="C54" s="86"/>
      <c r="D54" s="86"/>
      <c r="E54" s="86"/>
      <c r="F54" s="86"/>
      <c r="G54" s="86"/>
      <c r="H54" s="86"/>
      <c r="I54" s="86"/>
    </row>
    <row r="55" customFormat="false" ht="15" hidden="false" customHeight="false" outlineLevel="0" collapsed="false">
      <c r="A55" s="16"/>
      <c r="B55" s="78"/>
      <c r="C55" s="78"/>
      <c r="D55" s="78"/>
      <c r="E55" s="78"/>
      <c r="F55" s="78"/>
      <c r="G55" s="78"/>
      <c r="H55" s="78"/>
      <c r="I55" s="78"/>
    </row>
    <row r="56" customFormat="false" ht="15" hidden="false" customHeight="false" outlineLevel="0" collapsed="false">
      <c r="A56" s="24"/>
      <c r="B56" s="78"/>
      <c r="C56" s="78"/>
      <c r="D56" s="78"/>
      <c r="E56" s="78"/>
      <c r="F56" s="78"/>
      <c r="G56" s="78"/>
      <c r="H56" s="78"/>
      <c r="I56" s="78"/>
    </row>
    <row r="57" customFormat="false" ht="15" hidden="false" customHeight="false" outlineLevel="0" collapsed="false">
      <c r="A57" s="16"/>
      <c r="B57" s="78"/>
      <c r="C57" s="78"/>
      <c r="D57" s="78"/>
      <c r="E57" s="78"/>
      <c r="F57" s="78"/>
      <c r="G57" s="78"/>
      <c r="H57" s="78"/>
      <c r="I57" s="78"/>
    </row>
    <row r="58" customFormat="false" ht="15" hidden="false" customHeight="false" outlineLevel="0" collapsed="false">
      <c r="A58" s="16"/>
      <c r="B58" s="78"/>
      <c r="D58" s="78"/>
      <c r="E58" s="78"/>
      <c r="F58" s="78"/>
      <c r="G58" s="78"/>
      <c r="H58" s="78"/>
      <c r="I58" s="78"/>
    </row>
    <row r="59" customFormat="false" ht="15" hidden="false" customHeight="false" outlineLevel="0" collapsed="false">
      <c r="A59" s="16"/>
      <c r="B59" s="78"/>
      <c r="D59" s="78"/>
      <c r="E59" s="78"/>
      <c r="F59" s="78"/>
      <c r="G59" s="78"/>
      <c r="H59" s="78"/>
      <c r="I59" s="78"/>
    </row>
    <row r="60" customFormat="false" ht="15" hidden="false" customHeight="false" outlineLevel="0" collapsed="false">
      <c r="A60" s="95"/>
      <c r="B60" s="88"/>
      <c r="D60" s="88"/>
      <c r="E60" s="88"/>
      <c r="F60" s="78"/>
      <c r="G60" s="78"/>
      <c r="H60" s="78"/>
      <c r="I60" s="78"/>
    </row>
    <row r="61" customFormat="false" ht="15" hidden="false" customHeight="false" outlineLevel="0" collapsed="false">
      <c r="A61" s="95"/>
      <c r="B61" s="88"/>
      <c r="D61" s="64"/>
      <c r="E61" s="64"/>
      <c r="F61" s="111"/>
      <c r="G61" s="111"/>
      <c r="H61" s="111"/>
      <c r="I61" s="111"/>
    </row>
    <row r="62" customFormat="false" ht="15" hidden="false" customHeight="false" outlineLevel="0" collapsed="false">
      <c r="A62" s="95"/>
      <c r="B62" s="88"/>
      <c r="D62" s="64"/>
      <c r="E62" s="64"/>
      <c r="F62" s="111"/>
      <c r="G62" s="111"/>
      <c r="H62" s="111"/>
      <c r="I62" s="111"/>
    </row>
    <row r="63" customFormat="false" ht="15" hidden="false" customHeight="false" outlineLevel="0" collapsed="false">
      <c r="B63" s="89"/>
      <c r="C63" s="89"/>
      <c r="D63" s="89"/>
      <c r="E63" s="113"/>
      <c r="F63" s="124"/>
      <c r="G63" s="119"/>
      <c r="H63" s="124"/>
      <c r="I63" s="124"/>
    </row>
    <row r="64" customFormat="false" ht="15" hidden="false" customHeight="false" outlineLevel="0" collapsed="false">
      <c r="B64" s="89"/>
      <c r="F64" s="119"/>
      <c r="G64" s="119"/>
      <c r="H64" s="119"/>
      <c r="I64" s="119"/>
    </row>
    <row r="65" customFormat="false" ht="15" hidden="false" customHeight="false" outlineLevel="0" collapsed="false">
      <c r="B65" s="89"/>
      <c r="F65" s="119"/>
      <c r="G65" s="119"/>
      <c r="H65" s="119"/>
      <c r="I65" s="119"/>
    </row>
    <row r="66" customFormat="false" ht="15" hidden="false" customHeight="false" outlineLevel="0" collapsed="false">
      <c r="B66" s="89"/>
      <c r="F66" s="119"/>
      <c r="G66" s="119"/>
      <c r="H66" s="119"/>
      <c r="I66" s="119"/>
    </row>
    <row r="67" customFormat="false" ht="15" hidden="false" customHeight="false" outlineLevel="0" collapsed="false">
      <c r="B67" s="89"/>
      <c r="F67" s="119"/>
      <c r="G67" s="119"/>
      <c r="H67" s="119"/>
      <c r="I67" s="119"/>
    </row>
    <row r="68" customFormat="false" ht="15" hidden="false" customHeight="false" outlineLevel="0" collapsed="false">
      <c r="B68" s="89"/>
      <c r="F68" s="119"/>
      <c r="G68" s="119"/>
      <c r="H68" s="119"/>
      <c r="I68" s="119"/>
    </row>
    <row r="69" customFormat="false" ht="15" hidden="false" customHeight="false" outlineLevel="0" collapsed="false">
      <c r="B69" s="89"/>
      <c r="F69" s="119"/>
      <c r="G69" s="119"/>
      <c r="H69" s="119"/>
      <c r="I69" s="119"/>
    </row>
    <row r="70" customFormat="false" ht="15" hidden="false" customHeight="false" outlineLevel="0" collapsed="false">
      <c r="B70" s="89"/>
      <c r="F70" s="119"/>
      <c r="G70" s="119"/>
      <c r="H70" s="119"/>
      <c r="I70" s="119"/>
    </row>
    <row r="71" customFormat="false" ht="15" hidden="false" customHeight="false" outlineLevel="0" collapsed="false">
      <c r="F71" s="119"/>
      <c r="G71" s="119"/>
      <c r="H71" s="119"/>
      <c r="I71" s="119"/>
    </row>
    <row r="72" customFormat="false" ht="15" hidden="false" customHeight="false" outlineLevel="0" collapsed="false">
      <c r="F72" s="119"/>
      <c r="G72" s="119"/>
      <c r="H72" s="119"/>
      <c r="I72" s="119"/>
    </row>
    <row r="73" customFormat="false" ht="15" hidden="false" customHeight="false" outlineLevel="0" collapsed="false">
      <c r="F73" s="119"/>
      <c r="G73" s="119"/>
      <c r="H73" s="119"/>
      <c r="I73" s="119"/>
    </row>
    <row r="74" customFormat="false" ht="15" hidden="false" customHeight="false" outlineLevel="0" collapsed="false">
      <c r="F74" s="119"/>
      <c r="G74" s="119"/>
      <c r="H74" s="119"/>
      <c r="I74" s="119"/>
    </row>
    <row r="75" customFormat="false" ht="15" hidden="false" customHeight="false" outlineLevel="0" collapsed="false">
      <c r="F75" s="119"/>
      <c r="G75" s="119"/>
      <c r="H75" s="119"/>
      <c r="I75" s="119"/>
    </row>
    <row r="76" customFormat="false" ht="15" hidden="false" customHeight="false" outlineLevel="0" collapsed="false">
      <c r="F76" s="119"/>
      <c r="G76" s="119"/>
      <c r="H76" s="119"/>
      <c r="I76" s="119"/>
    </row>
    <row r="77" customFormat="false" ht="15" hidden="false" customHeight="false" outlineLevel="0" collapsed="false">
      <c r="F77" s="119"/>
      <c r="G77" s="119"/>
      <c r="H77" s="119"/>
      <c r="I77" s="119"/>
    </row>
    <row r="78" customFormat="false" ht="15" hidden="false" customHeight="false" outlineLevel="0" collapsed="false">
      <c r="F78" s="119"/>
      <c r="G78" s="119"/>
      <c r="H78" s="119"/>
      <c r="I78" s="119"/>
    </row>
    <row r="79" customFormat="false" ht="15" hidden="false" customHeight="false" outlineLevel="0" collapsed="false">
      <c r="F79" s="119"/>
      <c r="G79" s="119"/>
      <c r="H79" s="119"/>
      <c r="I79" s="119"/>
    </row>
    <row r="80" customFormat="false" ht="15" hidden="false" customHeight="false" outlineLevel="0" collapsed="false">
      <c r="F80" s="119"/>
      <c r="G80" s="119"/>
      <c r="H80" s="119"/>
      <c r="I80" s="119"/>
    </row>
    <row r="81" customFormat="false" ht="15" hidden="false" customHeight="false" outlineLevel="0" collapsed="false">
      <c r="F81" s="119"/>
      <c r="G81" s="119"/>
      <c r="H81" s="119"/>
      <c r="I81" s="119"/>
    </row>
    <row r="82" customFormat="false" ht="15" hidden="false" customHeight="false" outlineLevel="0" collapsed="false">
      <c r="F82" s="119"/>
      <c r="G82" s="119"/>
      <c r="H82" s="119"/>
      <c r="I82" s="119"/>
    </row>
    <row r="83" customFormat="false" ht="15" hidden="false" customHeight="false" outlineLevel="0" collapsed="false">
      <c r="F83" s="119"/>
      <c r="G83" s="119"/>
      <c r="H83" s="119"/>
      <c r="I83" s="119"/>
    </row>
    <row r="84" customFormat="false" ht="15" hidden="false" customHeight="false" outlineLevel="0" collapsed="false">
      <c r="F84" s="119"/>
      <c r="G84" s="119"/>
      <c r="H84" s="119"/>
      <c r="I84" s="119"/>
    </row>
    <row r="85" customFormat="false" ht="15" hidden="false" customHeight="false" outlineLevel="0" collapsed="false">
      <c r="F85" s="119"/>
      <c r="G85" s="119"/>
      <c r="H85" s="119"/>
      <c r="I85" s="119"/>
    </row>
    <row r="86" customFormat="false" ht="15" hidden="false" customHeight="false" outlineLevel="0" collapsed="false">
      <c r="F86" s="119"/>
      <c r="G86" s="119"/>
      <c r="H86" s="119"/>
      <c r="I86" s="119"/>
    </row>
    <row r="87" customFormat="false" ht="15" hidden="false" customHeight="false" outlineLevel="0" collapsed="false">
      <c r="F87" s="119"/>
      <c r="G87" s="119"/>
      <c r="H87" s="119"/>
      <c r="I87" s="119"/>
    </row>
    <row r="88" customFormat="false" ht="15" hidden="false" customHeight="false" outlineLevel="0" collapsed="false">
      <c r="F88" s="119"/>
      <c r="G88" s="119"/>
      <c r="H88" s="119"/>
      <c r="I88" s="119"/>
    </row>
    <row r="89" customFormat="false" ht="15" hidden="false" customHeight="false" outlineLevel="0" collapsed="false">
      <c r="F89" s="119"/>
      <c r="G89" s="119"/>
      <c r="H89" s="119"/>
      <c r="I89" s="119"/>
    </row>
    <row r="90" customFormat="false" ht="15" hidden="false" customHeight="false" outlineLevel="0" collapsed="false">
      <c r="F90" s="119"/>
      <c r="G90" s="119"/>
      <c r="H90" s="119"/>
      <c r="I90" s="119"/>
    </row>
    <row r="91" customFormat="false" ht="15" hidden="false" customHeight="false" outlineLevel="0" collapsed="false">
      <c r="F91" s="119"/>
      <c r="G91" s="119"/>
      <c r="H91" s="119"/>
      <c r="I91" s="119"/>
    </row>
    <row r="92" customFormat="false" ht="15" hidden="false" customHeight="false" outlineLevel="0" collapsed="false">
      <c r="F92" s="119"/>
      <c r="G92" s="119"/>
      <c r="H92" s="119"/>
      <c r="I92" s="119"/>
    </row>
    <row r="93" customFormat="false" ht="15" hidden="false" customHeight="false" outlineLevel="0" collapsed="false">
      <c r="F93" s="119"/>
      <c r="G93" s="119"/>
      <c r="H93" s="119"/>
      <c r="I93" s="119"/>
    </row>
    <row r="94" customFormat="false" ht="15" hidden="false" customHeight="false" outlineLevel="0" collapsed="false">
      <c r="F94" s="119"/>
      <c r="G94" s="119"/>
      <c r="H94" s="119"/>
      <c r="I94" s="119"/>
    </row>
    <row r="95" customFormat="false" ht="15" hidden="false" customHeight="false" outlineLevel="0" collapsed="false">
      <c r="F95" s="119"/>
      <c r="G95" s="119"/>
      <c r="H95" s="119"/>
      <c r="I95" s="119"/>
    </row>
    <row r="96" customFormat="false" ht="15" hidden="false" customHeight="false" outlineLevel="0" collapsed="false">
      <c r="F96" s="119"/>
      <c r="G96" s="119"/>
      <c r="H96" s="119"/>
      <c r="I96" s="119"/>
    </row>
    <row r="97" customFormat="false" ht="15" hidden="false" customHeight="false" outlineLevel="0" collapsed="false">
      <c r="F97" s="119"/>
      <c r="G97" s="119"/>
      <c r="H97" s="119"/>
      <c r="I97" s="119"/>
    </row>
    <row r="98" customFormat="false" ht="15" hidden="false" customHeight="false" outlineLevel="0" collapsed="false">
      <c r="F98" s="119"/>
      <c r="G98" s="119"/>
      <c r="H98" s="119"/>
      <c r="I98" s="119"/>
    </row>
    <row r="99" customFormat="false" ht="15" hidden="false" customHeight="false" outlineLevel="0" collapsed="false">
      <c r="F99" s="119"/>
      <c r="G99" s="119"/>
      <c r="H99" s="119"/>
      <c r="I99" s="119"/>
    </row>
    <row r="100" customFormat="false" ht="15" hidden="false" customHeight="false" outlineLevel="0" collapsed="false">
      <c r="F100" s="119"/>
      <c r="G100" s="119"/>
      <c r="H100" s="119"/>
      <c r="I100" s="119"/>
    </row>
    <row r="101" customFormat="false" ht="15" hidden="false" customHeight="false" outlineLevel="0" collapsed="false">
      <c r="F101" s="119"/>
      <c r="G101" s="119"/>
      <c r="H101" s="119"/>
      <c r="I101" s="119"/>
    </row>
    <row r="102" customFormat="false" ht="15" hidden="false" customHeight="false" outlineLevel="0" collapsed="false">
      <c r="F102" s="119"/>
      <c r="G102" s="119"/>
      <c r="H102" s="119"/>
      <c r="I102" s="119"/>
    </row>
    <row r="103" customFormat="false" ht="15" hidden="false" customHeight="false" outlineLevel="0" collapsed="false">
      <c r="F103" s="119"/>
      <c r="G103" s="119"/>
      <c r="H103" s="119"/>
      <c r="I103" s="119"/>
    </row>
    <row r="104" customFormat="false" ht="15" hidden="false" customHeight="false" outlineLevel="0" collapsed="false">
      <c r="F104" s="119"/>
      <c r="G104" s="119"/>
      <c r="H104" s="119"/>
      <c r="I104" s="119"/>
    </row>
    <row r="105" customFormat="false" ht="15" hidden="false" customHeight="false" outlineLevel="0" collapsed="false">
      <c r="F105" s="119"/>
      <c r="G105" s="119"/>
      <c r="H105" s="119"/>
      <c r="I105" s="119"/>
    </row>
    <row r="106" customFormat="false" ht="15" hidden="false" customHeight="false" outlineLevel="0" collapsed="false">
      <c r="F106" s="119"/>
      <c r="G106" s="119"/>
      <c r="H106" s="119"/>
      <c r="I106" s="119"/>
    </row>
    <row r="107" customFormat="false" ht="15" hidden="false" customHeight="false" outlineLevel="0" collapsed="false">
      <c r="F107" s="119"/>
      <c r="G107" s="119"/>
      <c r="H107" s="119"/>
      <c r="I107" s="119"/>
    </row>
    <row r="108" customFormat="false" ht="15" hidden="false" customHeight="false" outlineLevel="0" collapsed="false">
      <c r="F108" s="119"/>
      <c r="G108" s="119"/>
      <c r="H108" s="119"/>
      <c r="I108" s="119"/>
    </row>
    <row r="117" customFormat="false" ht="15" hidden="false" customHeight="false" outlineLevel="0" collapsed="false">
      <c r="F117" s="119"/>
      <c r="G117" s="119"/>
      <c r="H117" s="119"/>
      <c r="I117" s="119"/>
    </row>
    <row r="118" customFormat="false" ht="15" hidden="false" customHeight="false" outlineLevel="0" collapsed="false">
      <c r="F118" s="119"/>
      <c r="G118" s="119"/>
      <c r="H118" s="119"/>
      <c r="I118" s="119"/>
    </row>
    <row r="119" customFormat="false" ht="15" hidden="false" customHeight="false" outlineLevel="0" collapsed="false">
      <c r="F119" s="119"/>
      <c r="G119" s="119"/>
      <c r="H119" s="119"/>
      <c r="I119" s="119"/>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sheetData>
  <mergeCells count="1">
    <mergeCell ref="B6:E6"/>
  </mergeCells>
  <conditionalFormatting sqref="H29:I29">
    <cfRule type="cellIs" priority="2" operator="notBetween" aboveAverage="0" equalAverage="0" bottom="0" percent="0" rank="0" text="" dxfId="125">
      <formula>0.5</formula>
      <formula>-0.5</formula>
    </cfRule>
  </conditionalFormatting>
  <conditionalFormatting sqref="B29:G29">
    <cfRule type="cellIs" priority="3" operator="notBetween" aboveAverage="0" equalAverage="0" bottom="0" percent="0" rank="0" text="" dxfId="12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280,FALSE())</f>
        <v>Corporate &amp; Investment Banking (*)</v>
      </c>
      <c r="B1" s="64"/>
      <c r="C1" s="64"/>
      <c r="D1" s="64"/>
      <c r="E1" s="64"/>
      <c r="F1" s="64"/>
      <c r="G1" s="64"/>
      <c r="H1" s="64"/>
      <c r="I1" s="64"/>
    </row>
    <row r="2" customFormat="false" ht="15" hidden="false" customHeight="false" outlineLevel="0" collapsed="false">
      <c r="A2" s="59"/>
      <c r="B2" s="59"/>
      <c r="C2" s="59"/>
      <c r="D2" s="59"/>
      <c r="E2" s="59"/>
      <c r="F2" s="59"/>
      <c r="G2" s="59"/>
      <c r="H2" s="59"/>
      <c r="I2" s="59"/>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500.26824554</v>
      </c>
      <c r="C8" s="24" t="n">
        <v>483.23169692</v>
      </c>
      <c r="D8" s="24" t="n">
        <v>561.58617718</v>
      </c>
      <c r="E8" s="76" t="n">
        <v>533.79468993</v>
      </c>
      <c r="F8" s="77" t="n">
        <v>571.00475633</v>
      </c>
      <c r="G8" s="77" t="n">
        <v>670.15221698</v>
      </c>
      <c r="H8" s="77"/>
      <c r="I8" s="77"/>
    </row>
    <row r="9" customFormat="false" ht="15" hidden="false" customHeight="false" outlineLevel="0" collapsed="false">
      <c r="A9" s="16" t="str">
        <f aca="false">HLOOKUP(INDICE!$F$2,Nombres!$C$3:$D$636,34,FALSE())</f>
        <v>Comisiones netas</v>
      </c>
      <c r="B9" s="78" t="n">
        <v>276.17822417</v>
      </c>
      <c r="C9" s="78" t="n">
        <v>261.30538008</v>
      </c>
      <c r="D9" s="78" t="n">
        <v>257.1542208</v>
      </c>
      <c r="E9" s="79" t="n">
        <v>210.92867981</v>
      </c>
      <c r="F9" s="78" t="n">
        <v>308.39996656</v>
      </c>
      <c r="G9" s="78" t="n">
        <v>304.71083033</v>
      </c>
      <c r="H9" s="78"/>
      <c r="I9" s="78"/>
    </row>
    <row r="10" customFormat="false" ht="15" hidden="false" customHeight="false" outlineLevel="0" collapsed="false">
      <c r="A10" s="16" t="str">
        <f aca="false">HLOOKUP(INDICE!$F$2,Nombres!$C$3:$D$636,35,FALSE())</f>
        <v>Resultados de operaciones financieras</v>
      </c>
      <c r="B10" s="78" t="n">
        <v>429.9803095</v>
      </c>
      <c r="C10" s="78" t="n">
        <v>594.6126015</v>
      </c>
      <c r="D10" s="78" t="n">
        <v>413.1551044</v>
      </c>
      <c r="E10" s="79" t="n">
        <v>320.98479125</v>
      </c>
      <c r="F10" s="78" t="n">
        <v>512.45034657</v>
      </c>
      <c r="G10" s="78" t="n">
        <v>536.64142479</v>
      </c>
      <c r="H10" s="78"/>
      <c r="I10" s="78"/>
    </row>
    <row r="11" customFormat="false" ht="15" hidden="false" customHeight="false" outlineLevel="0" collapsed="false">
      <c r="A11" s="16" t="str">
        <f aca="false">HLOOKUP(INDICE!$F$2,Nombres!$C$3:$D$636,36,FALSE())</f>
        <v>Otros ingresos y cargas de explotación</v>
      </c>
      <c r="B11" s="78" t="n">
        <v>-27.84997644</v>
      </c>
      <c r="C11" s="78" t="n">
        <v>-12.78014265</v>
      </c>
      <c r="D11" s="78" t="n">
        <v>-17.2633544</v>
      </c>
      <c r="E11" s="79" t="n">
        <v>-6.06218072999999</v>
      </c>
      <c r="F11" s="78" t="n">
        <v>-22.82399433</v>
      </c>
      <c r="G11" s="78" t="n">
        <v>-8.29982809</v>
      </c>
      <c r="H11" s="78"/>
      <c r="I11" s="78"/>
    </row>
    <row r="12" customFormat="false" ht="15" hidden="false" customHeight="false" outlineLevel="0" collapsed="false">
      <c r="A12" s="24" t="str">
        <f aca="false">HLOOKUP(INDICE!$F$2,Nombres!$C$3:$D$636,37,FALSE())</f>
        <v>Margen bruto</v>
      </c>
      <c r="B12" s="24" t="n">
        <f aca="false">+SUM(B8:B11)</f>
        <v>1178.57680277</v>
      </c>
      <c r="C12" s="24" t="n">
        <f aca="false">+SUM(C8:C11)</f>
        <v>1326.36953585</v>
      </c>
      <c r="D12" s="24" t="n">
        <f aca="false">+SUM(D8:D11)</f>
        <v>1214.63214798</v>
      </c>
      <c r="E12" s="76" t="n">
        <f aca="false">+SUM(E8:E11)</f>
        <v>1059.64598026</v>
      </c>
      <c r="F12" s="77" t="n">
        <f aca="false">+SUM(F8:F11)</f>
        <v>1369.03107513</v>
      </c>
      <c r="G12" s="77" t="n">
        <f aca="false">+SUM(G8:G11)</f>
        <v>1503.20464401</v>
      </c>
      <c r="H12" s="77"/>
      <c r="I12" s="77"/>
    </row>
    <row r="13" customFormat="false" ht="15" hidden="false" customHeight="false" outlineLevel="0" collapsed="false">
      <c r="A13" s="16" t="str">
        <f aca="false">HLOOKUP(INDICE!$F$2,Nombres!$C$3:$D$636,38,FALSE())</f>
        <v>Gastos de explotación</v>
      </c>
      <c r="B13" s="78" t="n">
        <v>-305.79197463</v>
      </c>
      <c r="C13" s="78" t="n">
        <v>-304.12352985</v>
      </c>
      <c r="D13" s="78" t="n">
        <v>-321.12421221</v>
      </c>
      <c r="E13" s="79" t="n">
        <v>-335.72710836</v>
      </c>
      <c r="F13" s="78" t="n">
        <v>-358.86400518</v>
      </c>
      <c r="G13" s="78" t="n">
        <v>-362.42634143</v>
      </c>
      <c r="H13" s="78"/>
      <c r="I13" s="78"/>
    </row>
    <row r="14" customFormat="false" ht="15" hidden="false" customHeight="false" outlineLevel="0" collapsed="false">
      <c r="A14" s="16" t="str">
        <f aca="false">HLOOKUP(INDICE!$F$2,Nombres!$C$3:$D$636,39,FALSE())</f>
        <v>  Gastos de administración</v>
      </c>
      <c r="B14" s="78" t="n">
        <v>-280.31439585</v>
      </c>
      <c r="C14" s="78" t="n">
        <v>-277.90941677</v>
      </c>
      <c r="D14" s="78" t="n">
        <v>-293.6224728</v>
      </c>
      <c r="E14" s="79" t="n">
        <v>-307.8141422</v>
      </c>
      <c r="F14" s="78" t="n">
        <v>-330.67040418</v>
      </c>
      <c r="G14" s="78" t="n">
        <v>-334.55013962</v>
      </c>
      <c r="H14" s="78"/>
      <c r="I14" s="78"/>
    </row>
    <row r="15" customFormat="false" ht="15" hidden="false" customHeight="false" outlineLevel="0" collapsed="false">
      <c r="A15" s="80" t="str">
        <f aca="false">HLOOKUP(INDICE!$F$2,Nombres!$C$3:$D$636,40,FALSE())</f>
        <v>  Gastos de personal</v>
      </c>
      <c r="B15" s="78" t="n">
        <v>-143.07681062</v>
      </c>
      <c r="C15" s="78" t="n">
        <v>-140.5915415</v>
      </c>
      <c r="D15" s="78" t="n">
        <v>-154.50074972</v>
      </c>
      <c r="E15" s="79" t="n">
        <v>-183.4318487</v>
      </c>
      <c r="F15" s="78" t="n">
        <v>-169.36264826</v>
      </c>
      <c r="G15" s="78" t="n">
        <v>-173.95742513</v>
      </c>
      <c r="H15" s="78"/>
      <c r="I15" s="78"/>
    </row>
    <row r="16" customFormat="false" ht="15" hidden="false" customHeight="false" outlineLevel="0" collapsed="false">
      <c r="A16" s="80" t="str">
        <f aca="false">HLOOKUP(INDICE!$F$2,Nombres!$C$3:$D$636,41,FALSE())</f>
        <v>  Otros gastos de administración</v>
      </c>
      <c r="B16" s="78" t="n">
        <v>-137.23758523</v>
      </c>
      <c r="C16" s="78" t="n">
        <v>-137.31787527</v>
      </c>
      <c r="D16" s="78" t="n">
        <v>-139.12172308</v>
      </c>
      <c r="E16" s="79" t="n">
        <v>-124.3822935</v>
      </c>
      <c r="F16" s="78" t="n">
        <v>-161.30775592</v>
      </c>
      <c r="G16" s="78" t="n">
        <v>-160.59271449</v>
      </c>
      <c r="H16" s="78"/>
      <c r="I16" s="78"/>
    </row>
    <row r="17" customFormat="false" ht="15" hidden="false" customHeight="false" outlineLevel="0" collapsed="false">
      <c r="A17" s="16" t="str">
        <f aca="false">HLOOKUP(INDICE!$F$2,Nombres!$C$3:$D$636,42,FALSE())</f>
        <v>  Amortización</v>
      </c>
      <c r="B17" s="78" t="n">
        <v>-25.47757878</v>
      </c>
      <c r="C17" s="78" t="n">
        <v>-26.21411308</v>
      </c>
      <c r="D17" s="78" t="n">
        <v>-27.50173941</v>
      </c>
      <c r="E17" s="79" t="n">
        <v>-27.91296616</v>
      </c>
      <c r="F17" s="78" t="n">
        <v>-28.193601</v>
      </c>
      <c r="G17" s="78" t="n">
        <v>-27.87620181</v>
      </c>
      <c r="H17" s="78"/>
      <c r="I17" s="78"/>
    </row>
    <row r="18" customFormat="false" ht="15" hidden="false" customHeight="false" outlineLevel="0" collapsed="false">
      <c r="A18" s="24" t="str">
        <f aca="false">HLOOKUP(INDICE!$F$2,Nombres!$C$3:$D$636,43,FALSE())</f>
        <v>Margen neto</v>
      </c>
      <c r="B18" s="24" t="n">
        <f aca="false">+B12+B13</f>
        <v>872.78482814</v>
      </c>
      <c r="C18" s="24" t="n">
        <f aca="false">+C12+C13</f>
        <v>1022.246006</v>
      </c>
      <c r="D18" s="24" t="n">
        <f aca="false">+D12+D13</f>
        <v>893.50793577</v>
      </c>
      <c r="E18" s="76" t="n">
        <f aca="false">+E12+E13</f>
        <v>723.9188719</v>
      </c>
      <c r="F18" s="77" t="n">
        <f aca="false">+F12+F13</f>
        <v>1010.16706995</v>
      </c>
      <c r="G18" s="77" t="n">
        <f aca="false">+G12+G13</f>
        <v>1140.77830258</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43.47412934</v>
      </c>
      <c r="C19" s="78" t="n">
        <v>24.51892401</v>
      </c>
      <c r="D19" s="78" t="n">
        <v>-16.80315135</v>
      </c>
      <c r="E19" s="79" t="n">
        <v>28.66867544</v>
      </c>
      <c r="F19" s="78" t="n">
        <v>34.07760311</v>
      </c>
      <c r="G19" s="78" t="n">
        <v>-1.04618239999998</v>
      </c>
      <c r="H19" s="78"/>
      <c r="I19" s="78"/>
    </row>
    <row r="20" customFormat="false" ht="15" hidden="false" customHeight="false" outlineLevel="0" collapsed="false">
      <c r="A20" s="16" t="str">
        <f aca="false">HLOOKUP(INDICE!$F$2,Nombres!$C$3:$D$636,45,FALSE())</f>
        <v>Provisiones o reversión de provisiones y otros resultados</v>
      </c>
      <c r="B20" s="78" t="n">
        <v>15.34224506</v>
      </c>
      <c r="C20" s="78" t="n">
        <v>-2.26784376</v>
      </c>
      <c r="D20" s="78" t="n">
        <v>1.65487724</v>
      </c>
      <c r="E20" s="79" t="n">
        <v>-13.13285491</v>
      </c>
      <c r="F20" s="78" t="n">
        <v>-1.03051751</v>
      </c>
      <c r="G20" s="78" t="n">
        <v>12.88026154</v>
      </c>
      <c r="H20" s="78"/>
      <c r="I20" s="78"/>
    </row>
    <row r="21" customFormat="false" ht="15" hidden="false" customHeight="false" outlineLevel="0" collapsed="false">
      <c r="A21" s="24" t="str">
        <f aca="false">HLOOKUP(INDICE!$F$2,Nombres!$C$3:$D$636,46,FALSE())</f>
        <v>Resultado antes de impuestos</v>
      </c>
      <c r="B21" s="24" t="n">
        <f aca="false">+B18+B19+B20</f>
        <v>844.65294386</v>
      </c>
      <c r="C21" s="24" t="n">
        <f aca="false">+C18+C19+C20</f>
        <v>1044.49708625</v>
      </c>
      <c r="D21" s="24" t="n">
        <f aca="false">+D18+D19+D20</f>
        <v>878.35966166</v>
      </c>
      <c r="E21" s="76" t="n">
        <f aca="false">+E18+E19+E20</f>
        <v>739.45469243</v>
      </c>
      <c r="F21" s="77" t="n">
        <f aca="false">+F18+F19+F20</f>
        <v>1043.21415555</v>
      </c>
      <c r="G21" s="77" t="n">
        <f aca="false">+G18+G19+G20</f>
        <v>1152.61238172</v>
      </c>
      <c r="H21" s="77"/>
      <c r="I21" s="77"/>
    </row>
    <row r="22" customFormat="false" ht="15" hidden="false" customHeight="false" outlineLevel="0" collapsed="false">
      <c r="A22" s="16" t="str">
        <f aca="false">HLOOKUP(INDICE!$F$2,Nombres!$C$3:$D$636,47,FALSE())</f>
        <v>Impuesto sobre beneficios</v>
      </c>
      <c r="B22" s="78" t="n">
        <v>-249.33459129</v>
      </c>
      <c r="C22" s="78" t="n">
        <v>-299.70330027</v>
      </c>
      <c r="D22" s="78" t="n">
        <v>-254.42150041</v>
      </c>
      <c r="E22" s="79" t="n">
        <v>-197.91727069</v>
      </c>
      <c r="F22" s="78" t="n">
        <v>-309.14400774</v>
      </c>
      <c r="G22" s="78" t="n">
        <v>-331.66907592</v>
      </c>
      <c r="H22" s="78"/>
      <c r="I22" s="78"/>
    </row>
    <row r="23" customFormat="false" ht="15" hidden="false" customHeight="false" outlineLevel="0" collapsed="false">
      <c r="A23" s="24" t="str">
        <f aca="false">HLOOKUP(INDICE!$F$2,Nombres!$C$3:$D$636,48,FALSE())</f>
        <v>Resultado del ejercicio</v>
      </c>
      <c r="B23" s="24" t="n">
        <f aca="false">+B21+B22</f>
        <v>595.31835257</v>
      </c>
      <c r="C23" s="24" t="n">
        <f aca="false">+C21+C22</f>
        <v>744.79378598</v>
      </c>
      <c r="D23" s="24" t="n">
        <f aca="false">+D21+D22</f>
        <v>623.93816125</v>
      </c>
      <c r="E23" s="76" t="n">
        <f aca="false">+E21+E22</f>
        <v>541.53742174</v>
      </c>
      <c r="F23" s="77" t="n">
        <f aca="false">+F21+F22</f>
        <v>734.07014781</v>
      </c>
      <c r="G23" s="77" t="n">
        <f aca="false">+G21+G22</f>
        <v>820.943305800001</v>
      </c>
      <c r="H23" s="77"/>
      <c r="I23" s="77"/>
    </row>
    <row r="24" customFormat="false" ht="15" hidden="false" customHeight="false" outlineLevel="0" collapsed="false">
      <c r="A24" s="16" t="str">
        <f aca="false">HLOOKUP(INDICE!$F$2,Nombres!$C$3:$D$636,49,FALSE())</f>
        <v>Minoritarios</v>
      </c>
      <c r="B24" s="78" t="n">
        <v>-64.07315561</v>
      </c>
      <c r="C24" s="78" t="n">
        <v>-77.49043411</v>
      </c>
      <c r="D24" s="78" t="n">
        <v>-73.84226694</v>
      </c>
      <c r="E24" s="79" t="n">
        <v>-52.34123301</v>
      </c>
      <c r="F24" s="78" t="n">
        <v>-66.11060026</v>
      </c>
      <c r="G24" s="78" t="n">
        <v>-92.42839501</v>
      </c>
      <c r="H24" s="78"/>
      <c r="I24" s="78"/>
    </row>
    <row r="25" customFormat="false" ht="15" hidden="false" customHeight="false" outlineLevel="0" collapsed="false">
      <c r="A25" s="18" t="str">
        <f aca="false">HLOOKUP(INDICE!$F$2,Nombres!$C$3:$D$636,50,FALSE())</f>
        <v>Resultado atribuido</v>
      </c>
      <c r="B25" s="18" t="n">
        <f aca="false">+B23+B24</f>
        <v>531.24519696</v>
      </c>
      <c r="C25" s="18" t="n">
        <f aca="false">+C23+C24</f>
        <v>667.30335187</v>
      </c>
      <c r="D25" s="18" t="n">
        <f aca="false">+D23+D24</f>
        <v>550.09589431</v>
      </c>
      <c r="E25" s="18" t="n">
        <f aca="false">+E23+E24</f>
        <v>489.19618873</v>
      </c>
      <c r="F25" s="99" t="n">
        <f aca="false">+F23+F24</f>
        <v>667.95954755</v>
      </c>
      <c r="G25" s="99" t="n">
        <f aca="false">+G23+G24</f>
        <v>728.514910790001</v>
      </c>
      <c r="H25" s="99"/>
      <c r="I25" s="99"/>
    </row>
    <row r="26" customFormat="false" ht="15" hidden="false" customHeight="false" outlineLevel="0" collapsed="false">
      <c r="A26" s="27"/>
      <c r="B26" s="105" t="n">
        <v>0</v>
      </c>
      <c r="C26" s="105" t="n">
        <v>0</v>
      </c>
      <c r="D26" s="105" t="n">
        <v>0</v>
      </c>
      <c r="E26" s="105" t="n">
        <v>0</v>
      </c>
      <c r="F26" s="105" t="n">
        <v>0</v>
      </c>
      <c r="G26" s="105" t="n">
        <v>0</v>
      </c>
      <c r="H26" s="105"/>
      <c r="I26" s="105"/>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6" t="str">
        <f aca="false">HLOOKUP(INDICE!$F$2,Nombres!$C$3:$D$636,51,FALSE())</f>
        <v>Balances</v>
      </c>
      <c r="B28" s="67"/>
      <c r="C28" s="67"/>
      <c r="D28" s="67"/>
      <c r="E28" s="67"/>
      <c r="F28" s="67"/>
      <c r="G28" s="67"/>
      <c r="H28" s="67"/>
      <c r="I28" s="67"/>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4663.80105736</v>
      </c>
      <c r="C31" s="78" t="n">
        <v>5207.81925473</v>
      </c>
      <c r="D31" s="78" t="n">
        <v>5158.3298589</v>
      </c>
      <c r="E31" s="79" t="n">
        <v>4904.94471397</v>
      </c>
      <c r="F31" s="78" t="n">
        <v>5926.26084293</v>
      </c>
      <c r="G31" s="78" t="n">
        <v>5665.93108002</v>
      </c>
      <c r="H31" s="78"/>
      <c r="I31" s="78"/>
      <c r="L31" s="89"/>
      <c r="M31" s="89"/>
    </row>
    <row r="32" customFormat="false" ht="15" hidden="false" customHeight="false" outlineLevel="0" collapsed="false">
      <c r="A32" s="16" t="str">
        <f aca="false">HLOOKUP(INDICE!$F$2,Nombres!$C$3:$D$636,53,FALSE())</f>
        <v>Activos financieros a valor razonable</v>
      </c>
      <c r="B32" s="88" t="n">
        <v>130784.39334638</v>
      </c>
      <c r="C32" s="88" t="n">
        <v>157125.92119957</v>
      </c>
      <c r="D32" s="88" t="n">
        <v>146061.17549695</v>
      </c>
      <c r="E32" s="100" t="n">
        <v>159371.99987247</v>
      </c>
      <c r="F32" s="78" t="n">
        <v>160532.38050751</v>
      </c>
      <c r="G32" s="78" t="n">
        <v>137133.61668816</v>
      </c>
      <c r="H32" s="78"/>
      <c r="I32" s="78"/>
      <c r="L32" s="89"/>
      <c r="M32" s="89"/>
    </row>
    <row r="33" customFormat="false" ht="15" hidden="false" customHeight="false" outlineLevel="0" collapsed="false">
      <c r="A33" s="16" t="str">
        <f aca="false">HLOOKUP(INDICE!$F$2,Nombres!$C$3:$D$636,54,FALSE())</f>
        <v>Activos financieros a coste amortizado</v>
      </c>
      <c r="B33" s="78" t="n">
        <v>90355.58245057</v>
      </c>
      <c r="C33" s="78" t="n">
        <v>89248.31874854</v>
      </c>
      <c r="D33" s="78" t="n">
        <v>96112.56364881</v>
      </c>
      <c r="E33" s="79" t="n">
        <v>97302.49281743</v>
      </c>
      <c r="F33" s="78" t="n">
        <v>99642.99344901</v>
      </c>
      <c r="G33" s="78" t="n">
        <v>101775.89609767</v>
      </c>
      <c r="H33" s="78"/>
      <c r="I33" s="78"/>
      <c r="L33" s="89"/>
      <c r="M33" s="89"/>
    </row>
    <row r="34" customFormat="false" ht="15" hidden="false" customHeight="false" outlineLevel="0" collapsed="false">
      <c r="A34" s="16" t="str">
        <f aca="false">HLOOKUP(INDICE!$F$2,Nombres!$C$3:$D$636,55,FALSE())</f>
        <v>    de los que préstamos y anticipos a la clientela</v>
      </c>
      <c r="B34" s="78" t="n">
        <v>76839.1815468</v>
      </c>
      <c r="C34" s="78" t="n">
        <v>75850.78463692</v>
      </c>
      <c r="D34" s="78" t="n">
        <v>78263.84539115</v>
      </c>
      <c r="E34" s="79" t="n">
        <v>78354.09149392</v>
      </c>
      <c r="F34" s="78" t="n">
        <v>81550.17771461</v>
      </c>
      <c r="G34" s="78" t="n">
        <v>82327.69995996</v>
      </c>
      <c r="H34" s="78"/>
      <c r="I34" s="78"/>
      <c r="L34" s="89"/>
      <c r="M34" s="89"/>
    </row>
    <row r="35" customFormat="false" ht="15" hidden="false" customHeight="false" outlineLevel="0" collapsed="false">
      <c r="A35" s="16" t="str">
        <f aca="false">HLOOKUP(INDICE!$F$2,Nombres!$C$3:$D$636,121,FALSE())</f>
        <v>Posiciones inter-áreas activo</v>
      </c>
      <c r="B35" s="78" t="n">
        <v>0</v>
      </c>
      <c r="C35" s="78" t="n">
        <v>0</v>
      </c>
      <c r="D35" s="78" t="n">
        <v>0</v>
      </c>
      <c r="E35" s="79" t="n">
        <v>0</v>
      </c>
      <c r="F35" s="78" t="n">
        <v>0</v>
      </c>
      <c r="G35" s="78" t="n">
        <v>0</v>
      </c>
      <c r="H35" s="78"/>
      <c r="I35" s="78"/>
      <c r="L35" s="89"/>
      <c r="M35" s="89"/>
    </row>
    <row r="36" customFormat="false" ht="15" hidden="false" customHeight="false" outlineLevel="0" collapsed="false">
      <c r="A36" s="16" t="str">
        <f aca="false">HLOOKUP(INDICE!$F$2,Nombres!$C$3:$D$636,56,FALSE())</f>
        <v>Activos tangibles</v>
      </c>
      <c r="B36" s="78" t="n">
        <v>54.32041137</v>
      </c>
      <c r="C36" s="78" t="n">
        <v>53.60982944</v>
      </c>
      <c r="D36" s="78" t="n">
        <v>136.7129365</v>
      </c>
      <c r="E36" s="79" t="n">
        <v>140.72374056</v>
      </c>
      <c r="F36" s="78" t="n">
        <v>140.57078113</v>
      </c>
      <c r="G36" s="78" t="n">
        <v>150.70082726</v>
      </c>
      <c r="H36" s="78"/>
      <c r="I36" s="78"/>
      <c r="L36" s="89"/>
      <c r="M36" s="89"/>
    </row>
    <row r="37" customFormat="false" ht="15" hidden="false" customHeight="false" outlineLevel="0" collapsed="false">
      <c r="A37" s="16" t="str">
        <f aca="false">HLOOKUP(INDICE!$F$2,Nombres!$C$3:$D$636,57,FALSE())</f>
        <v>Otros activos</v>
      </c>
      <c r="B37" s="88" t="n">
        <f aca="false">+B38-B36-B33-B32-B31-B35</f>
        <v>1919.39278049999</v>
      </c>
      <c r="C37" s="88" t="n">
        <f aca="false">+C38-C36-C33-C32-C31-C35</f>
        <v>13755.52017346</v>
      </c>
      <c r="D37" s="88" t="n">
        <f aca="false">+D38-D36-D33-D32-D31-D35</f>
        <v>9754.26061205999</v>
      </c>
      <c r="E37" s="100" t="n">
        <f aca="false">+E38-E36-E33-E32-E31-E35</f>
        <v>10645.9296532499</v>
      </c>
      <c r="F37" s="88" t="n">
        <f aca="false">+F38-F36-F33-F32-F31-F35</f>
        <v>13007.79837564</v>
      </c>
      <c r="G37" s="88" t="n">
        <f aca="false">+G38-G36-G33-G32-G31-G35</f>
        <v>14787.15858639</v>
      </c>
      <c r="H37" s="88"/>
      <c r="I37" s="88"/>
      <c r="L37" s="89"/>
      <c r="M37" s="89"/>
    </row>
    <row r="38" customFormat="false" ht="15" hidden="false" customHeight="false" outlineLevel="0" collapsed="false">
      <c r="A38" s="18" t="str">
        <f aca="false">HLOOKUP(INDICE!$F$2,Nombres!$C$3:$D$636,58,FALSE())</f>
        <v>Total activo / pasivo</v>
      </c>
      <c r="B38" s="18" t="n">
        <v>227777.49004618</v>
      </c>
      <c r="C38" s="18" t="n">
        <v>265391.18920574</v>
      </c>
      <c r="D38" s="18" t="n">
        <v>257223.04255322</v>
      </c>
      <c r="E38" s="98" t="n">
        <v>272366.09079768</v>
      </c>
      <c r="F38" s="99" t="n">
        <v>279250.00395622</v>
      </c>
      <c r="G38" s="99" t="n">
        <v>259513.3032795</v>
      </c>
      <c r="H38" s="99"/>
      <c r="I38" s="99"/>
      <c r="L38" s="89"/>
      <c r="M38" s="8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104433.39959679</v>
      </c>
      <c r="C39" s="88" t="n">
        <v>128642.59687862</v>
      </c>
      <c r="D39" s="88" t="n">
        <v>116787.07461428</v>
      </c>
      <c r="E39" s="100" t="n">
        <v>130081.21353022</v>
      </c>
      <c r="F39" s="78" t="n">
        <v>119615.75722472</v>
      </c>
      <c r="G39" s="78" t="n">
        <v>91001.97946429</v>
      </c>
      <c r="H39" s="78"/>
      <c r="I39" s="78"/>
      <c r="L39" s="89"/>
      <c r="M39" s="89"/>
    </row>
    <row r="40" customFormat="false" ht="15" hidden="false" customHeight="false" outlineLevel="0" collapsed="false">
      <c r="A40" s="16" t="str">
        <f aca="false">HLOOKUP(INDICE!$F$2,Nombres!$C$3:$D$636,60,FALSE())</f>
        <v>Depósitos de bancos centrales y entidades de crédito</v>
      </c>
      <c r="B40" s="88" t="n">
        <v>25473.92423661</v>
      </c>
      <c r="C40" s="88" t="n">
        <v>27458.91494651</v>
      </c>
      <c r="D40" s="88" t="n">
        <v>30150.21535346</v>
      </c>
      <c r="E40" s="100" t="n">
        <v>28501.70609046</v>
      </c>
      <c r="F40" s="78" t="n">
        <v>38831.98177671</v>
      </c>
      <c r="G40" s="78" t="n">
        <v>42107.270371</v>
      </c>
      <c r="H40" s="78"/>
      <c r="I40" s="78"/>
      <c r="L40" s="89"/>
      <c r="M40" s="89"/>
    </row>
    <row r="41" customFormat="false" ht="15.75" hidden="false" customHeight="true" outlineLevel="0" collapsed="false">
      <c r="A41" s="16" t="str">
        <f aca="false">HLOOKUP(INDICE!$F$2,Nombres!$C$3:$D$636,61,FALSE())</f>
        <v>Depósitos de la clientela</v>
      </c>
      <c r="B41" s="88" t="n">
        <v>54200.00313848</v>
      </c>
      <c r="C41" s="88" t="n">
        <v>56137.45317828</v>
      </c>
      <c r="D41" s="88" t="n">
        <v>56325.15643835</v>
      </c>
      <c r="E41" s="100" t="n">
        <v>60031.41803203</v>
      </c>
      <c r="F41" s="78" t="n">
        <v>64700.56813661</v>
      </c>
      <c r="G41" s="78" t="n">
        <v>60555.79426076</v>
      </c>
      <c r="H41" s="78"/>
      <c r="I41" s="78"/>
      <c r="L41" s="89"/>
      <c r="M41" s="89"/>
    </row>
    <row r="42" customFormat="false" ht="15" hidden="false" customHeight="false" outlineLevel="0" collapsed="false">
      <c r="A42" s="16" t="str">
        <f aca="false">HLOOKUP(INDICE!$F$2,Nombres!$C$3:$D$636,62,FALSE())</f>
        <v>Valores representativos de deuda emitidos</v>
      </c>
      <c r="B42" s="78" t="n">
        <v>5831.45314524</v>
      </c>
      <c r="C42" s="78" t="n">
        <v>5756.55055965</v>
      </c>
      <c r="D42" s="78" t="n">
        <v>6573.04202248</v>
      </c>
      <c r="E42" s="79" t="n">
        <v>6076.28063777</v>
      </c>
      <c r="F42" s="78" t="n">
        <v>6278.9589588</v>
      </c>
      <c r="G42" s="78" t="n">
        <v>5976.54218742</v>
      </c>
      <c r="H42" s="78"/>
      <c r="I42" s="78"/>
      <c r="L42" s="89"/>
      <c r="M42" s="89"/>
    </row>
    <row r="43" customFormat="false" ht="15" hidden="false" customHeight="false" outlineLevel="0" collapsed="false">
      <c r="A43" s="16" t="str">
        <f aca="false">HLOOKUP(INDICE!$F$2,Nombres!$C$3:$D$636,122,FALSE())</f>
        <v>Posiciones inter-áreas pasivo</v>
      </c>
      <c r="B43" s="78" t="n">
        <v>21591.2573745032</v>
      </c>
      <c r="C43" s="78" t="n">
        <v>29766.1533880032</v>
      </c>
      <c r="D43" s="78" t="n">
        <v>28957.7300212828</v>
      </c>
      <c r="E43" s="79" t="n">
        <v>29314.9867068184</v>
      </c>
      <c r="F43" s="78" t="n">
        <v>32395.1620989236</v>
      </c>
      <c r="G43" s="78" t="n">
        <v>43970.5858085928</v>
      </c>
      <c r="H43" s="78"/>
      <c r="I43" s="78"/>
      <c r="L43" s="89"/>
      <c r="M43" s="89"/>
    </row>
    <row r="44" customFormat="false" ht="15" hidden="false" customHeight="false" outlineLevel="0" collapsed="false">
      <c r="A44" s="16" t="str">
        <f aca="false">HLOOKUP(INDICE!$F$2,Nombres!$C$3:$D$636,63,FALSE())</f>
        <v>Otros pasivos</v>
      </c>
      <c r="B44" s="78" t="n">
        <f aca="false">+B38-B39-B40-B41-B42-B45-B43</f>
        <v>5490.3001667788</v>
      </c>
      <c r="C44" s="78" t="n">
        <f aca="false">+C38-C39-C40-C41-C42-C45-C43</f>
        <v>6512.80718019926</v>
      </c>
      <c r="D44" s="78" t="n">
        <f aca="false">+D38-D39-D40-D41-D42-D45-D43</f>
        <v>7397.13253615119</v>
      </c>
      <c r="E44" s="79" t="n">
        <f aca="false">+E38-E39-E40-E41-E42-E45-E43</f>
        <v>7310.23281292038</v>
      </c>
      <c r="F44" s="78" t="n">
        <f aca="false">+F38-F39-F40-F41-F42-F45-F43</f>
        <v>5718.8344068524</v>
      </c>
      <c r="G44" s="78" t="n">
        <f aca="false">+G38-G39-G40-G41-G42-G45-G43</f>
        <v>3824.55550698801</v>
      </c>
      <c r="H44" s="78"/>
      <c r="I44" s="78"/>
      <c r="L44" s="89"/>
      <c r="M44" s="89"/>
    </row>
    <row r="45" customFormat="false" ht="15" hidden="false" customHeight="false" outlineLevel="0" collapsed="false">
      <c r="A45" s="16" t="str">
        <f aca="false">HLOOKUP(INDICE!$F$2,Nombres!$C$3:$D$636,282,FALSE())</f>
        <v>Dotación de capital regulatorio</v>
      </c>
      <c r="B45" s="78" t="n">
        <v>10757.152387778</v>
      </c>
      <c r="C45" s="78" t="n">
        <v>11116.7130744776</v>
      </c>
      <c r="D45" s="78" t="n">
        <v>11032.691567216</v>
      </c>
      <c r="E45" s="79" t="n">
        <v>11050.2529874612</v>
      </c>
      <c r="F45" s="78" t="n">
        <v>11708.741353604</v>
      </c>
      <c r="G45" s="78" t="n">
        <v>12076.5756804492</v>
      </c>
      <c r="H45" s="78"/>
      <c r="I45" s="78"/>
      <c r="L45" s="89"/>
      <c r="M45" s="89"/>
    </row>
    <row r="46" customFormat="false" ht="15" hidden="false" customHeight="false" outlineLevel="0" collapsed="false">
      <c r="A46" s="95"/>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6" t="str">
        <f aca="false">HLOOKUP(INDICE!$F$2,Nombres!$C$3:$D$636,65,FALSE())</f>
        <v>Indicadores relevantes y de gestión</v>
      </c>
      <c r="B48" s="67"/>
      <c r="C48" s="67"/>
      <c r="D48" s="67"/>
      <c r="E48" s="67"/>
      <c r="F48" s="117"/>
      <c r="G48" s="117"/>
      <c r="H48" s="117"/>
      <c r="I48" s="117"/>
    </row>
    <row r="49" customFormat="false" ht="15" hidden="false" customHeight="false" outlineLevel="0" collapsed="false">
      <c r="A49" s="68" t="str">
        <f aca="false">HLOOKUP(INDICE!$F$2,Nombres!$C$3:$D$636,32,FALSE())</f>
        <v>(Millones de euros)</v>
      </c>
      <c r="B49" s="64"/>
      <c r="C49" s="64"/>
      <c r="D49" s="64"/>
      <c r="E49" s="64"/>
      <c r="F49" s="109"/>
      <c r="G49" s="107"/>
      <c r="H49" s="109"/>
      <c r="I49" s="109"/>
    </row>
    <row r="50" customFormat="false" ht="15.75" hidden="false" customHeight="false" outlineLevel="0" collapsed="false">
      <c r="A50" s="64"/>
      <c r="B50" s="86" t="n">
        <f aca="false">+B$30</f>
        <v>45016</v>
      </c>
      <c r="C50" s="86" t="n">
        <f aca="false">+C$30</f>
        <v>45107</v>
      </c>
      <c r="D50" s="86" t="n">
        <f aca="false">+D$30</f>
        <v>45199</v>
      </c>
      <c r="E50" s="103" t="n">
        <f aca="false">+E$30</f>
        <v>45291</v>
      </c>
      <c r="F50" s="106" t="n">
        <f aca="false">+F$30</f>
        <v>45382</v>
      </c>
      <c r="G50" s="106" t="n">
        <f aca="false">+G$30</f>
        <v>45473</v>
      </c>
      <c r="H50" s="106"/>
      <c r="I50" s="106"/>
    </row>
    <row r="51" customFormat="false" ht="15" hidden="false" customHeight="true" outlineLevel="0" collapsed="false">
      <c r="A51" s="16" t="str">
        <f aca="false">HLOOKUP(INDICE!$F$2,Nombres!$C$3:$D$636,66,FALSE())</f>
        <v>Préstamos y anticipos a la clientela bruto (*)</v>
      </c>
      <c r="B51" s="78" t="n">
        <v>77582.16198954</v>
      </c>
      <c r="C51" s="78" t="n">
        <v>76465.98060499</v>
      </c>
      <c r="D51" s="78" t="n">
        <v>78881.01519505</v>
      </c>
      <c r="E51" s="79" t="n">
        <v>78275.65137833</v>
      </c>
      <c r="F51" s="78" t="n">
        <v>82148.70417593</v>
      </c>
      <c r="G51" s="78" t="n">
        <v>82947.5910703</v>
      </c>
      <c r="H51" s="78"/>
      <c r="I51" s="78"/>
    </row>
    <row r="52" customFormat="false" ht="15" hidden="false" customHeight="false" outlineLevel="0" collapsed="false">
      <c r="A52" s="16" t="str">
        <f aca="false">HLOOKUP(INDICE!$F$2,Nombres!$C$3:$D$636,67,FALSE())</f>
        <v>Depósitos de clientes en gestión (**)</v>
      </c>
      <c r="B52" s="78" t="n">
        <v>49010.97533242</v>
      </c>
      <c r="C52" s="78" t="n">
        <v>49439.13783869</v>
      </c>
      <c r="D52" s="78" t="n">
        <v>51347.11832803</v>
      </c>
      <c r="E52" s="79" t="n">
        <v>54482.90919076</v>
      </c>
      <c r="F52" s="78" t="n">
        <v>57948.42895803</v>
      </c>
      <c r="G52" s="78" t="n">
        <v>53710.12265311</v>
      </c>
      <c r="H52" s="78"/>
      <c r="I52" s="78"/>
    </row>
    <row r="53" customFormat="false" ht="15" hidden="false" customHeight="false" outlineLevel="0" collapsed="false">
      <c r="A53" s="16" t="str">
        <f aca="false">HLOOKUP(INDICE!$F$2,Nombres!$C$3:$D$636,68,FALSE())</f>
        <v>Fondos de inversión y carteras gestionadas</v>
      </c>
      <c r="B53" s="78" t="n">
        <v>2617.76918305</v>
      </c>
      <c r="C53" s="78" t="n">
        <v>3704.71479586</v>
      </c>
      <c r="D53" s="78" t="n">
        <v>4026.80355485</v>
      </c>
      <c r="E53" s="79" t="n">
        <v>3964.02752432</v>
      </c>
      <c r="F53" s="78" t="n">
        <v>3861.05922539</v>
      </c>
      <c r="G53" s="78" t="n">
        <v>3716.10138646</v>
      </c>
      <c r="H53" s="78"/>
      <c r="I53" s="78"/>
    </row>
    <row r="54" customFormat="false" ht="15" hidden="false" customHeight="false" outlineLevel="0" collapsed="false">
      <c r="A54" s="16" t="str">
        <f aca="false">HLOOKUP(INDICE!$F$2,Nombres!$C$3:$D$636,69,FALSE())</f>
        <v>Fondos de pensiones</v>
      </c>
      <c r="B54" s="78" t="n">
        <v>0</v>
      </c>
      <c r="C54" s="78" t="n">
        <v>0</v>
      </c>
      <c r="D54" s="78" t="n">
        <v>0</v>
      </c>
      <c r="E54" s="79" t="n">
        <v>0</v>
      </c>
      <c r="F54" s="78" t="n">
        <v>0</v>
      </c>
      <c r="G54" s="78" t="n">
        <v>0</v>
      </c>
      <c r="H54" s="78"/>
      <c r="I54" s="78"/>
    </row>
    <row r="55" customFormat="false" ht="15" hidden="false" customHeight="false" outlineLevel="0" collapsed="false">
      <c r="A55" s="16" t="str">
        <f aca="false">HLOOKUP(INDICE!$F$2,Nombres!$C$3:$D$636,70,FALSE())</f>
        <v>Otros recursos fuera de balance</v>
      </c>
      <c r="B55" s="78" t="n">
        <v>390.86549346</v>
      </c>
      <c r="C55" s="78" t="n">
        <v>461.62464199</v>
      </c>
      <c r="D55" s="78" t="n">
        <v>279.02559091</v>
      </c>
      <c r="E55" s="79" t="n">
        <v>225.41681555</v>
      </c>
      <c r="F55" s="78" t="n">
        <v>326.58103995</v>
      </c>
      <c r="G55" s="78" t="n">
        <v>317.02963366</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432.204662001857</v>
      </c>
      <c r="C64" s="24" t="n">
        <v>481.827415771819</v>
      </c>
      <c r="D64" s="24" t="n">
        <v>519.729907784024</v>
      </c>
      <c r="E64" s="76" t="n">
        <v>634.632040315315</v>
      </c>
      <c r="F64" s="77" t="n">
        <v>567.687782225077</v>
      </c>
      <c r="G64" s="77" t="n">
        <v>673.469191084924</v>
      </c>
      <c r="H64" s="77"/>
      <c r="I64" s="77"/>
    </row>
    <row r="65" customFormat="false" ht="15" hidden="false" customHeight="false" outlineLevel="0" collapsed="false">
      <c r="A65" s="16" t="str">
        <f aca="false">HLOOKUP(INDICE!$F$2,Nombres!$C$3:$D$636,34,FALSE())</f>
        <v>Comisiones netas</v>
      </c>
      <c r="B65" s="78" t="n">
        <v>258.173019908908</v>
      </c>
      <c r="C65" s="78" t="n">
        <v>266.372622935184</v>
      </c>
      <c r="D65" s="78" t="n">
        <v>247.189676602093</v>
      </c>
      <c r="E65" s="79" t="n">
        <v>240.790360935766</v>
      </c>
      <c r="F65" s="78" t="n">
        <v>307.682112801479</v>
      </c>
      <c r="G65" s="78" t="n">
        <v>305.428684088521</v>
      </c>
      <c r="H65" s="78"/>
      <c r="I65" s="78"/>
    </row>
    <row r="66" customFormat="false" ht="15" hidden="false" customHeight="false" outlineLevel="0" collapsed="false">
      <c r="A66" s="16" t="str">
        <f aca="false">HLOOKUP(INDICE!$F$2,Nombres!$C$3:$D$636,35,FALSE())</f>
        <v>Resultados de operaciones financieras</v>
      </c>
      <c r="B66" s="78" t="n">
        <v>379.975938644161</v>
      </c>
      <c r="C66" s="78" t="n">
        <v>554.356462702701</v>
      </c>
      <c r="D66" s="78" t="n">
        <v>368.254148757557</v>
      </c>
      <c r="E66" s="79" t="n">
        <v>432.855245178135</v>
      </c>
      <c r="F66" s="78" t="n">
        <v>511.157916399022</v>
      </c>
      <c r="G66" s="78" t="n">
        <v>537.933854960979</v>
      </c>
      <c r="H66" s="78"/>
      <c r="I66" s="78"/>
    </row>
    <row r="67" customFormat="false" ht="15" hidden="false" customHeight="false" outlineLevel="0" collapsed="false">
      <c r="A67" s="16" t="str">
        <f aca="false">HLOOKUP(INDICE!$F$2,Nombres!$C$3:$D$636,36,FALSE())</f>
        <v>Otros ingresos y cargas de explotación</v>
      </c>
      <c r="B67" s="78" t="n">
        <v>-25.108882465939</v>
      </c>
      <c r="C67" s="78" t="n">
        <v>-10.9952310742612</v>
      </c>
      <c r="D67" s="78" t="n">
        <v>-16.6917050302041</v>
      </c>
      <c r="E67" s="79" t="n">
        <v>-11.4506714704911</v>
      </c>
      <c r="F67" s="78" t="n">
        <v>-22.6157593183593</v>
      </c>
      <c r="G67" s="78" t="n">
        <v>-8.50806310164071</v>
      </c>
      <c r="H67" s="78"/>
      <c r="I67" s="78"/>
    </row>
    <row r="68" customFormat="false" ht="15" hidden="false" customHeight="false" outlineLevel="0" collapsed="false">
      <c r="A68" s="24" t="str">
        <f aca="false">HLOOKUP(INDICE!$F$2,Nombres!$C$3:$D$636,37,FALSE())</f>
        <v>Margen bruto</v>
      </c>
      <c r="B68" s="24" t="n">
        <f aca="false">+SUM(B64:B67)</f>
        <v>1045.24473808899</v>
      </c>
      <c r="C68" s="24" t="n">
        <f aca="false">+SUM(C64:C67)</f>
        <v>1291.56127033544</v>
      </c>
      <c r="D68" s="24" t="n">
        <f aca="false">+SUM(D64:D67)</f>
        <v>1118.48202811347</v>
      </c>
      <c r="E68" s="76" t="n">
        <f aca="false">+SUM(E64:E67)</f>
        <v>1296.82697495872</v>
      </c>
      <c r="F68" s="77" t="n">
        <f aca="false">+SUM(F64:F67)</f>
        <v>1363.91205210722</v>
      </c>
      <c r="G68" s="77" t="n">
        <f aca="false">+SUM(G64:G67)</f>
        <v>1508.32366703278</v>
      </c>
      <c r="H68" s="77"/>
      <c r="I68" s="77"/>
    </row>
    <row r="69" customFormat="false" ht="15" hidden="false" customHeight="false" outlineLevel="0" collapsed="false">
      <c r="A69" s="16" t="str">
        <f aca="false">HLOOKUP(INDICE!$F$2,Nombres!$C$3:$D$636,38,FALSE())</f>
        <v>Gastos de explotación</v>
      </c>
      <c r="B69" s="78" t="n">
        <v>-293.798498516659</v>
      </c>
      <c r="C69" s="78" t="n">
        <v>-300.664815732988</v>
      </c>
      <c r="D69" s="78" t="n">
        <v>-314.437481804091</v>
      </c>
      <c r="E69" s="79" t="n">
        <v>-368.950605040021</v>
      </c>
      <c r="F69" s="78" t="n">
        <v>-358.245696414668</v>
      </c>
      <c r="G69" s="78" t="n">
        <v>-363.044650195332</v>
      </c>
      <c r="H69" s="78"/>
      <c r="I69" s="78"/>
    </row>
    <row r="70" customFormat="false" ht="15" hidden="false" customHeight="false" outlineLevel="0" collapsed="false">
      <c r="A70" s="16" t="str">
        <f aca="false">HLOOKUP(INDICE!$F$2,Nombres!$C$3:$D$636,39,FALSE())</f>
        <v>  Gastos de administración</v>
      </c>
      <c r="B70" s="78" t="n">
        <v>-268.028440273095</v>
      </c>
      <c r="C70" s="78" t="n">
        <v>-274.184921201694</v>
      </c>
      <c r="D70" s="78" t="n">
        <v>-286.966174327948</v>
      </c>
      <c r="E70" s="79" t="n">
        <v>-340.681015541242</v>
      </c>
      <c r="F70" s="78" t="n">
        <v>-330.052972680705</v>
      </c>
      <c r="G70" s="78" t="n">
        <v>-335.167571119295</v>
      </c>
      <c r="H70" s="78"/>
      <c r="I70" s="78"/>
    </row>
    <row r="71" customFormat="false" ht="15" hidden="false" customHeight="false" outlineLevel="0" collapsed="false">
      <c r="A71" s="80" t="str">
        <f aca="false">HLOOKUP(INDICE!$F$2,Nombres!$C$3:$D$636,40,FALSE())</f>
        <v>  Gastos de personal</v>
      </c>
      <c r="B71" s="78" t="n">
        <v>-139.7549239819</v>
      </c>
      <c r="C71" s="78" t="n">
        <v>-140.949119501768</v>
      </c>
      <c r="D71" s="78" t="n">
        <v>-152.176348778469</v>
      </c>
      <c r="E71" s="79" t="n">
        <v>-193.734965642271</v>
      </c>
      <c r="F71" s="78" t="n">
        <v>-169.300442216093</v>
      </c>
      <c r="G71" s="78" t="n">
        <v>-174.019631173907</v>
      </c>
      <c r="H71" s="78"/>
      <c r="I71" s="78"/>
    </row>
    <row r="72" customFormat="false" ht="15" hidden="false" customHeight="false" outlineLevel="0" collapsed="false">
      <c r="A72" s="80" t="str">
        <f aca="false">HLOOKUP(INDICE!$F$2,Nombres!$C$3:$D$636,41,FALSE())</f>
        <v>  Otros gastos de administración</v>
      </c>
      <c r="B72" s="78" t="n">
        <v>-128.273516291195</v>
      </c>
      <c r="C72" s="78" t="n">
        <v>-133.235801699926</v>
      </c>
      <c r="D72" s="78" t="n">
        <v>-134.789825549479</v>
      </c>
      <c r="E72" s="79" t="n">
        <v>-146.946049898971</v>
      </c>
      <c r="F72" s="78" t="n">
        <v>-160.752530464612</v>
      </c>
      <c r="G72" s="78" t="n">
        <v>-161.147939945388</v>
      </c>
      <c r="H72" s="78"/>
      <c r="I72" s="78"/>
    </row>
    <row r="73" customFormat="false" ht="15" hidden="false" customHeight="false" outlineLevel="0" collapsed="false">
      <c r="A73" s="16" t="str">
        <f aca="false">HLOOKUP(INDICE!$F$2,Nombres!$C$3:$D$636,42,FALSE())</f>
        <v>  Amortización</v>
      </c>
      <c r="B73" s="78" t="n">
        <v>-25.7700582435645</v>
      </c>
      <c r="C73" s="78" t="n">
        <v>-26.4798945312936</v>
      </c>
      <c r="D73" s="78" t="n">
        <v>-27.4713074761431</v>
      </c>
      <c r="E73" s="79" t="n">
        <v>-28.2695894987791</v>
      </c>
      <c r="F73" s="78" t="n">
        <v>-28.1927237339634</v>
      </c>
      <c r="G73" s="78" t="n">
        <v>-27.8770790760366</v>
      </c>
      <c r="H73" s="78"/>
      <c r="I73" s="78"/>
    </row>
    <row r="74" customFormat="false" ht="15" hidden="false" customHeight="false" outlineLevel="0" collapsed="false">
      <c r="A74" s="24" t="str">
        <f aca="false">HLOOKUP(INDICE!$F$2,Nombres!$C$3:$D$636,43,FALSE())</f>
        <v>Margen neto</v>
      </c>
      <c r="B74" s="24" t="n">
        <f aca="false">+B68+B69</f>
        <v>751.446239572328</v>
      </c>
      <c r="C74" s="24" t="n">
        <f aca="false">+C68+C69</f>
        <v>990.896454602456</v>
      </c>
      <c r="D74" s="24" t="n">
        <f aca="false">+D68+D69</f>
        <v>804.044546309378</v>
      </c>
      <c r="E74" s="76" t="n">
        <f aca="false">+E68+E69</f>
        <v>927.876369918704</v>
      </c>
      <c r="F74" s="77" t="n">
        <f aca="false">+F68+F69</f>
        <v>1005.66635569255</v>
      </c>
      <c r="G74" s="77" t="n">
        <f aca="false">+G68+G69</f>
        <v>1145.27901683745</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27.6537948416554</v>
      </c>
      <c r="C75" s="78" t="n">
        <v>13.436627540961</v>
      </c>
      <c r="D75" s="78" t="n">
        <v>-9.66760776485534</v>
      </c>
      <c r="E75" s="79" t="n">
        <v>20.3521513032935</v>
      </c>
      <c r="F75" s="78" t="n">
        <v>33.8820395905091</v>
      </c>
      <c r="G75" s="78" t="n">
        <v>-0.850618880509115</v>
      </c>
      <c r="H75" s="78"/>
      <c r="I75" s="78"/>
    </row>
    <row r="76" customFormat="false" ht="15" hidden="false" customHeight="false" outlineLevel="0" collapsed="false">
      <c r="A76" s="16" t="str">
        <f aca="false">HLOOKUP(INDICE!$F$2,Nombres!$C$3:$D$636,45,FALSE())</f>
        <v>Provisiones o reversión de provisiones y otros resultados</v>
      </c>
      <c r="B76" s="78" t="n">
        <v>14.8822456314497</v>
      </c>
      <c r="C76" s="78" t="n">
        <v>-1.98307743948021</v>
      </c>
      <c r="D76" s="78" t="n">
        <v>1.66076369292902</v>
      </c>
      <c r="E76" s="79" t="n">
        <v>-13.0579724668466</v>
      </c>
      <c r="F76" s="78" t="n">
        <v>-1.01277591564764</v>
      </c>
      <c r="G76" s="78" t="n">
        <v>12.8625199456476</v>
      </c>
      <c r="H76" s="78"/>
      <c r="I76" s="78"/>
    </row>
    <row r="77" customFormat="false" ht="15" hidden="false" customHeight="false" outlineLevel="0" collapsed="false">
      <c r="A77" s="24" t="str">
        <f aca="false">HLOOKUP(INDICE!$F$2,Nombres!$C$3:$D$636,46,FALSE())</f>
        <v>Resultado antes de impuestos</v>
      </c>
      <c r="B77" s="24" t="n">
        <f aca="false">+B74+B75+B76</f>
        <v>738.674690362122</v>
      </c>
      <c r="C77" s="24" t="n">
        <f aca="false">+C74+C75+C76</f>
        <v>1002.35000470394</v>
      </c>
      <c r="D77" s="24" t="n">
        <f aca="false">+D74+D75+D76</f>
        <v>796.037702237452</v>
      </c>
      <c r="E77" s="76" t="n">
        <f aca="false">+E74+E75+E76</f>
        <v>935.17054875515</v>
      </c>
      <c r="F77" s="77" t="n">
        <f aca="false">+F74+F75+F76</f>
        <v>1038.53561936741</v>
      </c>
      <c r="G77" s="77" t="n">
        <f aca="false">+G74+G75+G76</f>
        <v>1157.29091790259</v>
      </c>
      <c r="H77" s="77"/>
      <c r="I77" s="77"/>
    </row>
    <row r="78" customFormat="false" ht="15" hidden="false" customHeight="false" outlineLevel="0" collapsed="false">
      <c r="A78" s="16" t="str">
        <f aca="false">HLOOKUP(INDICE!$F$2,Nombres!$C$3:$D$636,47,FALSE())</f>
        <v>Impuesto sobre beneficios</v>
      </c>
      <c r="B78" s="78" t="n">
        <v>-216.776694425783</v>
      </c>
      <c r="C78" s="78" t="n">
        <v>-284.278368370274</v>
      </c>
      <c r="D78" s="78" t="n">
        <v>-228.688052116306</v>
      </c>
      <c r="E78" s="79" t="n">
        <v>-260.308905188232</v>
      </c>
      <c r="F78" s="78" t="n">
        <v>-307.545819885388</v>
      </c>
      <c r="G78" s="78" t="n">
        <v>-333.267263774612</v>
      </c>
      <c r="H78" s="78"/>
      <c r="I78" s="78"/>
    </row>
    <row r="79" customFormat="false" ht="15" hidden="false" customHeight="false" outlineLevel="0" collapsed="false">
      <c r="A79" s="24" t="str">
        <f aca="false">HLOOKUP(INDICE!$F$2,Nombres!$C$3:$D$636,48,FALSE())</f>
        <v>Resultado del ejercicio</v>
      </c>
      <c r="B79" s="24" t="n">
        <f aca="false">+B77+B78</f>
        <v>521.897995936339</v>
      </c>
      <c r="C79" s="24" t="n">
        <f aca="false">+C77+C78</f>
        <v>718.071636333662</v>
      </c>
      <c r="D79" s="24" t="n">
        <f aca="false">+D77+D78</f>
        <v>567.349650121146</v>
      </c>
      <c r="E79" s="76" t="n">
        <f aca="false">+E77+E78</f>
        <v>674.861643566918</v>
      </c>
      <c r="F79" s="77" t="n">
        <f aca="false">+F77+F78</f>
        <v>730.989799482023</v>
      </c>
      <c r="G79" s="77" t="n">
        <f aca="false">+G77+G78</f>
        <v>824.023654127978</v>
      </c>
      <c r="H79" s="77"/>
      <c r="I79" s="77"/>
    </row>
    <row r="80" customFormat="false" ht="15" hidden="false" customHeight="false" outlineLevel="0" collapsed="false">
      <c r="A80" s="16" t="str">
        <f aca="false">HLOOKUP(INDICE!$F$2,Nombres!$C$3:$D$636,49,FALSE())</f>
        <v>Minoritarios</v>
      </c>
      <c r="B80" s="78" t="n">
        <v>-45.6374459790319</v>
      </c>
      <c r="C80" s="78" t="n">
        <v>-67.5143888149647</v>
      </c>
      <c r="D80" s="78" t="n">
        <v>-61.4591231093845</v>
      </c>
      <c r="E80" s="79" t="n">
        <v>-82.6978233100453</v>
      </c>
      <c r="F80" s="78" t="n">
        <v>-65.4513078453533</v>
      </c>
      <c r="G80" s="78" t="n">
        <v>-93.0876874246467</v>
      </c>
      <c r="H80" s="78"/>
      <c r="I80" s="78"/>
    </row>
    <row r="81" customFormat="false" ht="15" hidden="false" customHeight="false" outlineLevel="0" collapsed="false">
      <c r="A81" s="18" t="str">
        <f aca="false">HLOOKUP(INDICE!$F$2,Nombres!$C$3:$D$636,50,FALSE())</f>
        <v>Resultado atribuido</v>
      </c>
      <c r="B81" s="18" t="n">
        <f aca="false">+B79+B80</f>
        <v>476.260549957308</v>
      </c>
      <c r="C81" s="18" t="n">
        <f aca="false">+C79+C80</f>
        <v>650.557247518698</v>
      </c>
      <c r="D81" s="18" t="n">
        <f aca="false">+D79+D80</f>
        <v>505.890527011761</v>
      </c>
      <c r="E81" s="18" t="n">
        <f aca="false">+E79+E80</f>
        <v>592.163820256873</v>
      </c>
      <c r="F81" s="99" t="n">
        <f aca="false">+F79+F80</f>
        <v>665.53849163667</v>
      </c>
      <c r="G81" s="99" t="n">
        <f aca="false">+G79+G80</f>
        <v>730.935966703331</v>
      </c>
      <c r="H81" s="99"/>
      <c r="I81" s="99"/>
    </row>
    <row r="82" customFormat="false" ht="15" hidden="false" customHeight="false" outlineLevel="0" collapsed="false">
      <c r="A82" s="95"/>
      <c r="B82" s="105" t="n">
        <v>0</v>
      </c>
      <c r="C82" s="105" t="n">
        <v>0</v>
      </c>
      <c r="D82" s="105" t="n">
        <v>0</v>
      </c>
      <c r="E82" s="105" t="n">
        <v>0</v>
      </c>
      <c r="F82" s="105" t="n">
        <v>0</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4708.59878630041</v>
      </c>
      <c r="C87" s="78" t="n">
        <v>5420.68453469281</v>
      </c>
      <c r="D87" s="78" t="n">
        <v>5093.06948363125</v>
      </c>
      <c r="E87" s="79" t="n">
        <v>5038.78543938678</v>
      </c>
      <c r="F87" s="78" t="n">
        <v>5999.20152642219</v>
      </c>
      <c r="G87" s="78" t="n">
        <v>5665.93108002</v>
      </c>
      <c r="H87" s="78"/>
      <c r="I87" s="78"/>
    </row>
    <row r="88" customFormat="false" ht="15" hidden="false" customHeight="false" outlineLevel="0" collapsed="false">
      <c r="A88" s="16" t="str">
        <f aca="false">HLOOKUP(INDICE!$F$2,Nombres!$C$3:$D$636,53,FALSE())</f>
        <v>Activos financieros a valor razonable</v>
      </c>
      <c r="B88" s="88" t="n">
        <v>131026.977366642</v>
      </c>
      <c r="C88" s="88" t="n">
        <v>156437.521536182</v>
      </c>
      <c r="D88" s="88" t="n">
        <v>144905.552983683</v>
      </c>
      <c r="E88" s="100" t="n">
        <v>158930.371093794</v>
      </c>
      <c r="F88" s="78" t="n">
        <v>158911.269069248</v>
      </c>
      <c r="G88" s="78" t="n">
        <v>137133.61668816</v>
      </c>
      <c r="H88" s="78"/>
      <c r="I88" s="78"/>
    </row>
    <row r="89" customFormat="false" ht="15" hidden="false" customHeight="false" outlineLevel="0" collapsed="false">
      <c r="A89" s="16" t="str">
        <f aca="false">HLOOKUP(INDICE!$F$2,Nombres!$C$3:$D$636,54,FALSE())</f>
        <v>Activos financieros a coste amortizado</v>
      </c>
      <c r="B89" s="78" t="n">
        <v>87082.2892477601</v>
      </c>
      <c r="C89" s="78" t="n">
        <v>86769.757805278</v>
      </c>
      <c r="D89" s="78" t="n">
        <v>93176.5079682357</v>
      </c>
      <c r="E89" s="79" t="n">
        <v>96244.4345076969</v>
      </c>
      <c r="F89" s="78" t="n">
        <v>97929.6950099555</v>
      </c>
      <c r="G89" s="78" t="n">
        <v>101775.89609767</v>
      </c>
      <c r="H89" s="78"/>
      <c r="I89" s="78"/>
    </row>
    <row r="90" customFormat="false" ht="15" hidden="false" customHeight="false" outlineLevel="0" collapsed="false">
      <c r="A90" s="16" t="str">
        <f aca="false">HLOOKUP(INDICE!$F$2,Nombres!$C$3:$D$636,55,FALSE())</f>
        <v>    de los que préstamos y anticipos a la clientela</v>
      </c>
      <c r="B90" s="78" t="n">
        <v>73841.0887592975</v>
      </c>
      <c r="C90" s="78" t="n">
        <v>73685.2529027317</v>
      </c>
      <c r="D90" s="78" t="n">
        <v>75782.83505761</v>
      </c>
      <c r="E90" s="79" t="n">
        <v>77531.3047608839</v>
      </c>
      <c r="F90" s="78" t="n">
        <v>80088.3347543688</v>
      </c>
      <c r="G90" s="78" t="n">
        <v>82327.69995996</v>
      </c>
      <c r="H90" s="78"/>
      <c r="I90" s="78"/>
    </row>
    <row r="91" customFormat="false" ht="15" hidden="false" customHeight="false" outlineLevel="0" collapsed="false">
      <c r="A91" s="16" t="str">
        <f aca="false">HLOOKUP(INDICE!$F$2,Nombres!$C$3:$D$636,121,FALSE())</f>
        <v>Posiciones inter-áreas activo</v>
      </c>
      <c r="B91" s="78" t="n">
        <v>0</v>
      </c>
      <c r="C91" s="78" t="n">
        <v>0</v>
      </c>
      <c r="D91" s="78" t="n">
        <v>0</v>
      </c>
      <c r="E91" s="79" t="n">
        <v>0</v>
      </c>
      <c r="F91" s="78" t="n">
        <v>0</v>
      </c>
      <c r="G91" s="78" t="n">
        <v>0</v>
      </c>
      <c r="H91" s="78"/>
      <c r="I91" s="78"/>
    </row>
    <row r="92" customFormat="false" ht="15" hidden="false" customHeight="false" outlineLevel="0" collapsed="false">
      <c r="A92" s="16" t="str">
        <f aca="false">HLOOKUP(INDICE!$F$2,Nombres!$C$3:$D$636,56,FALSE())</f>
        <v>Activos tangibles</v>
      </c>
      <c r="B92" s="78" t="n">
        <v>52.7469272961428</v>
      </c>
      <c r="C92" s="78" t="n">
        <v>52.2787622932242</v>
      </c>
      <c r="D92" s="78" t="n">
        <v>134.290953081601</v>
      </c>
      <c r="E92" s="79" t="n">
        <v>142.226829103956</v>
      </c>
      <c r="F92" s="78" t="n">
        <v>139.530660435032</v>
      </c>
      <c r="G92" s="78" t="n">
        <v>150.70082726</v>
      </c>
      <c r="H92" s="78"/>
      <c r="I92" s="78"/>
    </row>
    <row r="93" customFormat="false" ht="15" hidden="false" customHeight="false" outlineLevel="0" collapsed="false">
      <c r="A93" s="16" t="str">
        <f aca="false">HLOOKUP(INDICE!$F$2,Nombres!$C$3:$D$636,57,FALSE())</f>
        <v>Otros activos</v>
      </c>
      <c r="B93" s="88" t="n">
        <f aca="false">+B94-B92-B89-B88-B87-B91</f>
        <v>1905.72716221593</v>
      </c>
      <c r="C93" s="88" t="n">
        <f aca="false">+C94-C92-C89-C88-C87-C91</f>
        <v>13296.8919190125</v>
      </c>
      <c r="D93" s="88" t="n">
        <f aca="false">+D94-D92-D89-D88-D87-D91</f>
        <v>9399.82874343531</v>
      </c>
      <c r="E93" s="100" t="n">
        <f aca="false">+E94-E92-E89-E88-E87-E91</f>
        <v>10364.3861916056</v>
      </c>
      <c r="F93" s="88" t="n">
        <f aca="false">+F94-F92-F89-F88-F87-F91</f>
        <v>12165.908683971</v>
      </c>
      <c r="G93" s="88" t="n">
        <f aca="false">+G94-G92-G89-G88-G87-G91</f>
        <v>14787.15858639</v>
      </c>
      <c r="H93" s="88"/>
      <c r="I93" s="88"/>
    </row>
    <row r="94" customFormat="false" ht="15" hidden="false" customHeight="false" outlineLevel="0" collapsed="false">
      <c r="A94" s="18" t="str">
        <f aca="false">HLOOKUP(INDICE!$F$2,Nombres!$C$3:$D$636,58,FALSE())</f>
        <v>Total activo / pasivo</v>
      </c>
      <c r="B94" s="18" t="n">
        <v>224776.339490214</v>
      </c>
      <c r="C94" s="18" t="n">
        <v>261977.134557459</v>
      </c>
      <c r="D94" s="18" t="n">
        <v>252709.250132066</v>
      </c>
      <c r="E94" s="98" t="n">
        <v>270720.204061587</v>
      </c>
      <c r="F94" s="99" t="n">
        <v>275145.604950032</v>
      </c>
      <c r="G94" s="99" t="n">
        <v>259513.3032795</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104541.756392024</v>
      </c>
      <c r="C95" s="88" t="n">
        <v>128674.73608158</v>
      </c>
      <c r="D95" s="88" t="n">
        <v>116487.300040135</v>
      </c>
      <c r="E95" s="100" t="n">
        <v>130324.676878454</v>
      </c>
      <c r="F95" s="78" t="n">
        <v>119291.242277532</v>
      </c>
      <c r="G95" s="78" t="n">
        <v>91001.97946429</v>
      </c>
      <c r="H95" s="78"/>
      <c r="I95" s="78"/>
    </row>
    <row r="96" customFormat="false" ht="15" hidden="false" customHeight="false" outlineLevel="0" collapsed="false">
      <c r="A96" s="16" t="str">
        <f aca="false">HLOOKUP(INDICE!$F$2,Nombres!$C$3:$D$636,60,FALSE())</f>
        <v>Depósitos de bancos centrales y entidades de crédito</v>
      </c>
      <c r="B96" s="88" t="n">
        <v>25385.950217041</v>
      </c>
      <c r="C96" s="88" t="n">
        <v>27216.6039615999</v>
      </c>
      <c r="D96" s="88" t="n">
        <v>29768.1941209352</v>
      </c>
      <c r="E96" s="100" t="n">
        <v>28417.7084256833</v>
      </c>
      <c r="F96" s="78" t="n">
        <v>38399.840883502</v>
      </c>
      <c r="G96" s="78" t="n">
        <v>42107.270371</v>
      </c>
      <c r="H96" s="78"/>
      <c r="I96" s="78"/>
    </row>
    <row r="97" customFormat="false" ht="15" hidden="false" customHeight="false" outlineLevel="0" collapsed="false">
      <c r="A97" s="16" t="str">
        <f aca="false">HLOOKUP(INDICE!$F$2,Nombres!$C$3:$D$636,61,FALSE())</f>
        <v>Depósitos de la clientela</v>
      </c>
      <c r="B97" s="88" t="n">
        <v>51327.7700229471</v>
      </c>
      <c r="C97" s="88" t="n">
        <v>53006.4272622897</v>
      </c>
      <c r="D97" s="88" t="n">
        <v>53104.8796004647</v>
      </c>
      <c r="E97" s="100" t="n">
        <v>58855.2143371408</v>
      </c>
      <c r="F97" s="78" t="n">
        <v>62940.1187736693</v>
      </c>
      <c r="G97" s="78" t="n">
        <v>60555.79426076</v>
      </c>
      <c r="H97" s="78"/>
      <c r="I97" s="78"/>
    </row>
    <row r="98" customFormat="false" ht="15" hidden="false" customHeight="false" outlineLevel="0" collapsed="false">
      <c r="A98" s="16" t="str">
        <f aca="false">HLOOKUP(INDICE!$F$2,Nombres!$C$3:$D$636,62,FALSE())</f>
        <v>Valores representativos de deuda emitidos</v>
      </c>
      <c r="B98" s="78" t="n">
        <v>5834.82302423214</v>
      </c>
      <c r="C98" s="78" t="n">
        <v>5717.88019671973</v>
      </c>
      <c r="D98" s="78" t="n">
        <v>6528.48348689996</v>
      </c>
      <c r="E98" s="79" t="n">
        <v>6055.11147950573</v>
      </c>
      <c r="F98" s="78" t="n">
        <v>6205.76792908255</v>
      </c>
      <c r="G98" s="78" t="n">
        <v>5976.54218742</v>
      </c>
      <c r="H98" s="78"/>
      <c r="I98" s="78"/>
    </row>
    <row r="99" customFormat="false" ht="15" hidden="false" customHeight="false" outlineLevel="0" collapsed="false">
      <c r="A99" s="16" t="str">
        <f aca="false">HLOOKUP(INDICE!$F$2,Nombres!$C$3:$D$636,122,FALSE())</f>
        <v>Posiciones inter-áreas pasivo</v>
      </c>
      <c r="B99" s="78" t="n">
        <v>21449.2519949219</v>
      </c>
      <c r="C99" s="78" t="n">
        <v>30035.8311855073</v>
      </c>
      <c r="D99" s="78" t="n">
        <v>28876.7365234537</v>
      </c>
      <c r="E99" s="79" t="n">
        <v>28929.3340259186</v>
      </c>
      <c r="F99" s="78" t="n">
        <v>31147.639984933</v>
      </c>
      <c r="G99" s="78" t="n">
        <v>43970.5858085928</v>
      </c>
      <c r="H99" s="78"/>
      <c r="I99" s="78"/>
    </row>
    <row r="100" customFormat="false" ht="15" hidden="false" customHeight="false" outlineLevel="0" collapsed="false">
      <c r="A100" s="16" t="str">
        <f aca="false">HLOOKUP(INDICE!$F$2,Nombres!$C$3:$D$636,63,FALSE())</f>
        <v>Otros pasivos</v>
      </c>
      <c r="B100" s="78" t="n">
        <f aca="false">+B94-B95-B96-B97-B98-B101-B99</f>
        <v>6056.76356237145</v>
      </c>
      <c r="C100" s="78" t="n">
        <f aca="false">+C94-C95-C96-C97-C98-C101-C99</f>
        <v>6807.50882857859</v>
      </c>
      <c r="D100" s="78" t="n">
        <f aca="false">+D94-D95-D96-D97-D98-D101-D99</f>
        <v>7333.41314209146</v>
      </c>
      <c r="E100" s="79" t="n">
        <f aca="false">+E94-E95-E96-E97-E98-E101-E99</f>
        <v>7274.97025281288</v>
      </c>
      <c r="F100" s="78" t="n">
        <f aca="false">+F94-F95-F96-F97-F98-F101-F99</f>
        <v>5647.24210602378</v>
      </c>
      <c r="G100" s="78" t="n">
        <f aca="false">+G94-G95-G96-G97-G98-G101-G99</f>
        <v>3824.55550698801</v>
      </c>
      <c r="H100" s="78"/>
      <c r="I100" s="78"/>
    </row>
    <row r="101" customFormat="false" ht="15" hidden="false" customHeight="false" outlineLevel="0" collapsed="false">
      <c r="A101" s="16" t="str">
        <f aca="false">HLOOKUP(INDICE!$F$2,Nombres!$C$3:$D$636,282,FALSE())</f>
        <v>Dotación de capital regulatorio</v>
      </c>
      <c r="B101" s="78" t="n">
        <v>10180.0242766773</v>
      </c>
      <c r="C101" s="78" t="n">
        <v>10518.1470411837</v>
      </c>
      <c r="D101" s="78" t="n">
        <v>10610.243218086</v>
      </c>
      <c r="E101" s="79" t="n">
        <v>10863.1886620721</v>
      </c>
      <c r="F101" s="78" t="n">
        <v>11513.7529952896</v>
      </c>
      <c r="G101" s="78" t="n">
        <v>12076.5756804492</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74338.226504797</v>
      </c>
      <c r="C107" s="78" t="n">
        <v>74200.2656125809</v>
      </c>
      <c r="D107" s="78" t="n">
        <v>76306.5274903065</v>
      </c>
      <c r="E107" s="79" t="n">
        <v>77444.4401783651</v>
      </c>
      <c r="F107" s="78" t="n">
        <v>80678.3035326584</v>
      </c>
      <c r="G107" s="78" t="n">
        <v>82947.5910703</v>
      </c>
      <c r="H107" s="78"/>
      <c r="I107" s="78"/>
    </row>
    <row r="108" customFormat="false" ht="15" hidden="false" customHeight="false" outlineLevel="0" collapsed="false">
      <c r="A108" s="16" t="str">
        <f aca="false">HLOOKUP(INDICE!$F$2,Nombres!$C$3:$D$636,67,FALSE())</f>
        <v>Depósitos de clientes en gestión (**)</v>
      </c>
      <c r="B108" s="78" t="n">
        <v>46117.0564502601</v>
      </c>
      <c r="C108" s="78" t="n">
        <v>46585.5027587297</v>
      </c>
      <c r="D108" s="78" t="n">
        <v>48336.1370322409</v>
      </c>
      <c r="E108" s="79" t="n">
        <v>53492.816620653</v>
      </c>
      <c r="F108" s="78" t="n">
        <v>56640.1697485364</v>
      </c>
      <c r="G108" s="78" t="n">
        <v>53710.12265311</v>
      </c>
      <c r="H108" s="78"/>
      <c r="I108" s="78"/>
    </row>
    <row r="109" customFormat="false" ht="15" hidden="false" customHeight="false" outlineLevel="0" collapsed="false">
      <c r="A109" s="16" t="str">
        <f aca="false">HLOOKUP(INDICE!$F$2,Nombres!$C$3:$D$636,68,FALSE())</f>
        <v>Fondos de inversión y carteras gestionadas</v>
      </c>
      <c r="B109" s="78" t="n">
        <v>1972.29040816964</v>
      </c>
      <c r="C109" s="78" t="n">
        <v>2955.12367196044</v>
      </c>
      <c r="D109" s="78" t="n">
        <v>3367.19386378208</v>
      </c>
      <c r="E109" s="79" t="n">
        <v>3772.03023804093</v>
      </c>
      <c r="F109" s="78" t="n">
        <v>3573.48554305221</v>
      </c>
      <c r="G109" s="78" t="n">
        <v>3716.10138646</v>
      </c>
      <c r="H109" s="78"/>
      <c r="I109" s="78"/>
    </row>
    <row r="110" customFormat="false" ht="1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c r="I110" s="78"/>
    </row>
    <row r="111" customFormat="false" ht="15" hidden="false" customHeight="false" outlineLevel="0" collapsed="false">
      <c r="A111" s="16" t="str">
        <f aca="false">HLOOKUP(INDICE!$F$2,Nombres!$C$3:$D$636,70,FALSE())</f>
        <v>Otros recursos fuera de balance</v>
      </c>
      <c r="B111" s="78" t="n">
        <v>392.339824346262</v>
      </c>
      <c r="C111" s="78" t="n">
        <v>437.936338125097</v>
      </c>
      <c r="D111" s="78" t="n">
        <v>263.874518724571</v>
      </c>
      <c r="E111" s="79" t="n">
        <v>215.712511845254</v>
      </c>
      <c r="F111" s="78" t="n">
        <v>299.081358713742</v>
      </c>
      <c r="G111" s="78" t="n">
        <v>317.02963366</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19" customFormat="false" ht="15" hidden="false" customHeight="false" outlineLevel="0" collapsed="false">
      <c r="B119" s="89"/>
      <c r="C119" s="89"/>
      <c r="D119" s="89"/>
      <c r="E119" s="89"/>
      <c r="F119" s="89"/>
      <c r="G119" s="89"/>
      <c r="H119" s="89"/>
      <c r="I119" s="89"/>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000" customFormat="false" ht="15" hidden="false" customHeight="false" outlineLevel="0" collapsed="false">
      <c r="A1000" s="62" t="s">
        <v>549</v>
      </c>
    </row>
  </sheetData>
  <mergeCells count="2">
    <mergeCell ref="B6:E6"/>
    <mergeCell ref="B62:E62"/>
  </mergeCells>
  <conditionalFormatting sqref="H82:I82">
    <cfRule type="cellIs" priority="2" operator="notBetween" aboveAverage="0" equalAverage="0" bottom="0" percent="0" rank="0" text="" dxfId="127">
      <formula>0.5</formula>
      <formula>-0.5</formula>
    </cfRule>
  </conditionalFormatting>
  <conditionalFormatting sqref="H26:I26">
    <cfRule type="cellIs" priority="3" operator="notBetween" aboveAverage="0" equalAverage="0" bottom="0" percent="0" rank="0" text="" dxfId="128">
      <formula>0.5</formula>
      <formula>-0.5</formula>
    </cfRule>
  </conditionalFormatting>
  <conditionalFormatting sqref="H82:I82">
    <cfRule type="cellIs" priority="4" operator="notBetween" aboveAverage="0" equalAverage="0" bottom="0" percent="0" rank="0" text="" dxfId="129">
      <formula>0.5</formula>
      <formula>-0.5</formula>
    </cfRule>
  </conditionalFormatting>
  <conditionalFormatting sqref="C82:G82">
    <cfRule type="cellIs" priority="5" operator="notBetween" aboveAverage="0" equalAverage="0" bottom="0" percent="0" rank="0" text="" dxfId="130">
      <formula>0.5</formula>
      <formula>-0.5</formula>
    </cfRule>
  </conditionalFormatting>
  <conditionalFormatting sqref="B26:G26">
    <cfRule type="cellIs" priority="6" operator="notBetween" aboveAverage="0" equalAverage="0" bottom="0" percent="0" rank="0" text="" dxfId="131">
      <formula>0.5</formula>
      <formula>-0.5</formula>
    </cfRule>
  </conditionalFormatting>
  <conditionalFormatting sqref="B82:G82">
    <cfRule type="cellIs" priority="7" operator="notBetween" aboveAverage="0" equalAverage="0" bottom="0" percent="0" rank="0" text="" dxfId="13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25" width="40.7"/>
    <col collapsed="false" customWidth="true" hidden="false" outlineLevel="0" max="7" min="2" style="125" width="9.99"/>
    <col collapsed="false" customWidth="true" hidden="true" outlineLevel="0" max="9" min="8" style="125" width="9.99"/>
    <col collapsed="false" customWidth="false" hidden="false" outlineLevel="0" max="255" min="10" style="125" width="12.56"/>
  </cols>
  <sheetData>
    <row r="1" customFormat="false" ht="18" hidden="false" customHeight="false" outlineLevel="0" collapsed="false">
      <c r="A1" s="126" t="str">
        <f aca="false">HLOOKUP(INDICE!$F$2,Nombres!$C$3:$D$636,82,FALSE())</f>
        <v>Eficiencia (*)</v>
      </c>
      <c r="B1" s="127"/>
      <c r="C1" s="127"/>
      <c r="D1" s="127"/>
      <c r="E1" s="127"/>
      <c r="F1" s="127"/>
      <c r="G1" s="127"/>
      <c r="H1" s="127"/>
      <c r="I1" s="127"/>
    </row>
    <row r="2" customFormat="false" ht="15" hidden="false" customHeight="false" outlineLevel="0" collapsed="false">
      <c r="A2" s="128" t="str">
        <f aca="false">HLOOKUP(INDICE!$F$2,Nombres!$C$3:$D$636,84,FALSE())</f>
        <v>(Porcentaje)</v>
      </c>
      <c r="B2" s="129"/>
      <c r="C2" s="129"/>
      <c r="D2" s="129"/>
      <c r="E2" s="129"/>
      <c r="F2" s="129"/>
      <c r="G2" s="129"/>
      <c r="H2" s="129"/>
      <c r="I2" s="129"/>
    </row>
    <row r="3" customFormat="false" ht="15.75" hidden="false" customHeight="false" outlineLevel="0" collapsed="false">
      <c r="A3" s="130"/>
      <c r="B3" s="131" t="n">
        <f aca="false">+España!B32</f>
        <v>45016</v>
      </c>
      <c r="C3" s="131" t="n">
        <f aca="false">+España!C32</f>
        <v>45107</v>
      </c>
      <c r="D3" s="131" t="n">
        <f aca="false">+España!D32</f>
        <v>45199</v>
      </c>
      <c r="E3" s="131" t="n">
        <f aca="false">+España!E32</f>
        <v>45291</v>
      </c>
      <c r="F3" s="131" t="n">
        <f aca="false">+España!F32</f>
        <v>45382</v>
      </c>
      <c r="G3" s="131" t="n">
        <f aca="false">+España!G32</f>
        <v>45473</v>
      </c>
      <c r="H3" s="132"/>
      <c r="I3" s="132"/>
    </row>
    <row r="4" customFormat="false" ht="15" hidden="false" customHeight="false" outlineLevel="0" collapsed="false">
      <c r="A4" s="129"/>
      <c r="B4" s="133"/>
      <c r="C4" s="133"/>
      <c r="D4" s="133"/>
      <c r="E4" s="134"/>
      <c r="F4" s="133"/>
      <c r="G4" s="133"/>
      <c r="H4" s="133"/>
      <c r="I4" s="133"/>
    </row>
    <row r="5" customFormat="false" ht="15" hidden="false" customHeight="false" outlineLevel="0" collapsed="false">
      <c r="A5" s="17" t="str">
        <f aca="false">HLOOKUP(INDICE!$F$2,Nombres!$C$3:$D$636,276,FALSE())</f>
        <v>Grupo BBVA  (**)</v>
      </c>
      <c r="B5" s="135" t="n">
        <v>43.3463694094215</v>
      </c>
      <c r="C5" s="135" t="n">
        <v>41.9734782902501</v>
      </c>
      <c r="D5" s="135" t="n">
        <v>41.8063080334035</v>
      </c>
      <c r="E5" s="136" t="n">
        <v>41.6647414113587</v>
      </c>
      <c r="F5" s="137" t="n">
        <v>41.1635612345716</v>
      </c>
      <c r="G5" s="137" t="n">
        <v>39.3193697873956</v>
      </c>
      <c r="H5" s="138"/>
      <c r="I5" s="138"/>
      <c r="J5" s="139"/>
      <c r="K5" s="1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9"/>
      <c r="B6" s="140"/>
      <c r="C6" s="140"/>
      <c r="D6" s="140"/>
      <c r="E6" s="141"/>
      <c r="F6" s="140"/>
      <c r="G6" s="140"/>
      <c r="H6" s="140"/>
      <c r="I6" s="140"/>
      <c r="J6" s="142"/>
      <c r="K6" s="142"/>
      <c r="L6" s="142"/>
    </row>
    <row r="7" customFormat="false" ht="15" hidden="false" customHeight="false" outlineLevel="0" collapsed="false">
      <c r="A7" s="7" t="str">
        <f aca="false">HLOOKUP(INDICE!$F$2,Nombres!$C$3:$D$636,7,FALSE())</f>
        <v>España</v>
      </c>
      <c r="B7" s="143" t="n">
        <v>44.4094632070135</v>
      </c>
      <c r="C7" s="143" t="n">
        <v>42.553592658742</v>
      </c>
      <c r="D7" s="143" t="n">
        <v>40.098269343658</v>
      </c>
      <c r="E7" s="144" t="n">
        <v>40.507909301825</v>
      </c>
      <c r="F7" s="145" t="n">
        <v>37.8298003406209</v>
      </c>
      <c r="G7" s="145" t="n">
        <v>35.3591547185284</v>
      </c>
      <c r="H7" s="145"/>
      <c r="I7" s="145"/>
      <c r="J7" s="139"/>
      <c r="K7" s="1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9"/>
      <c r="B8" s="140"/>
      <c r="C8" s="140"/>
      <c r="D8" s="140"/>
      <c r="E8" s="141"/>
      <c r="F8" s="140"/>
      <c r="G8" s="140"/>
      <c r="H8" s="140"/>
      <c r="I8" s="140"/>
      <c r="J8" s="146"/>
      <c r="K8" s="142"/>
      <c r="L8" s="142"/>
    </row>
    <row r="9" customFormat="false" ht="15" hidden="false" customHeight="false" outlineLevel="0" collapsed="false">
      <c r="A9" s="7" t="str">
        <f aca="false">HLOOKUP(INDICE!$F$2,Nombres!$C$3:$D$636,11,FALSE())</f>
        <v>México</v>
      </c>
      <c r="B9" s="143" t="n">
        <v>30.1151072055505</v>
      </c>
      <c r="C9" s="143" t="n">
        <v>30.5876526880524</v>
      </c>
      <c r="D9" s="143" t="n">
        <v>30.5228925269814</v>
      </c>
      <c r="E9" s="144" t="n">
        <v>30.9413376882773</v>
      </c>
      <c r="F9" s="145" t="n">
        <v>30.093921488299</v>
      </c>
      <c r="G9" s="145" t="n">
        <v>30.3765575509785</v>
      </c>
      <c r="H9" s="145"/>
      <c r="I9" s="145"/>
      <c r="J9" s="146"/>
      <c r="K9" s="142"/>
      <c r="L9" s="14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9"/>
      <c r="B10" s="140"/>
      <c r="C10" s="140"/>
      <c r="D10" s="140"/>
      <c r="E10" s="141"/>
      <c r="F10" s="140"/>
      <c r="G10" s="140"/>
      <c r="H10" s="140"/>
      <c r="I10" s="140"/>
      <c r="J10" s="146"/>
      <c r="K10" s="142"/>
      <c r="L10" s="142"/>
    </row>
    <row r="11" customFormat="false" ht="15" hidden="false" customHeight="false" outlineLevel="0" collapsed="false">
      <c r="A11" s="7" t="str">
        <f aca="false">HLOOKUP(INDICE!$F$2,Nombres!$C$3:$D$636,12,FALSE())</f>
        <v>Turquía </v>
      </c>
      <c r="B11" s="143" t="n">
        <v>49.7854035486943</v>
      </c>
      <c r="C11" s="143" t="n">
        <v>40.0091210394478</v>
      </c>
      <c r="D11" s="143" t="n">
        <v>45.3439426268984</v>
      </c>
      <c r="E11" s="144" t="n">
        <v>47.0319296940052</v>
      </c>
      <c r="F11" s="145" t="n">
        <v>49.5323809642464</v>
      </c>
      <c r="G11" s="145" t="n">
        <v>48.0381598899213</v>
      </c>
      <c r="H11" s="145"/>
      <c r="I11" s="145"/>
      <c r="J11" s="139"/>
      <c r="K11" s="139"/>
      <c r="L11" s="0"/>
      <c r="M11" s="0"/>
    </row>
    <row r="12" customFormat="false" ht="15" hidden="false" customHeight="false" outlineLevel="0" collapsed="false">
      <c r="A12" s="129"/>
      <c r="B12" s="140"/>
      <c r="C12" s="140"/>
      <c r="D12" s="140"/>
      <c r="E12" s="141"/>
      <c r="F12" s="140"/>
      <c r="G12" s="140"/>
      <c r="H12" s="140"/>
      <c r="I12" s="140"/>
      <c r="J12" s="142"/>
      <c r="K12" s="142"/>
      <c r="L12" s="142"/>
    </row>
    <row r="13" customFormat="false" ht="15" hidden="false" customHeight="false" outlineLevel="0" collapsed="false">
      <c r="A13" s="7" t="str">
        <f aca="false">HLOOKUP(INDICE!$F$2,Nombres!$C$3:$D$636,13,FALSE())</f>
        <v>América del Sur </v>
      </c>
      <c r="B13" s="143" t="n">
        <v>45.7359536856681</v>
      </c>
      <c r="C13" s="143" t="n">
        <v>45.1797774713826</v>
      </c>
      <c r="D13" s="143" t="n">
        <v>47.2271754036214</v>
      </c>
      <c r="E13" s="144" t="n">
        <v>45.0327292269125</v>
      </c>
      <c r="F13" s="145" t="n">
        <v>49.9964875556265</v>
      </c>
      <c r="G13" s="145" t="n">
        <v>46.7547304007131</v>
      </c>
      <c r="H13" s="145"/>
      <c r="I13" s="145"/>
      <c r="J13" s="139"/>
      <c r="K13" s="1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9"/>
      <c r="B14" s="140"/>
      <c r="C14" s="140"/>
      <c r="D14" s="140"/>
      <c r="E14" s="141"/>
      <c r="F14" s="140"/>
      <c r="G14" s="140"/>
      <c r="H14" s="140"/>
      <c r="I14" s="140"/>
      <c r="J14" s="142"/>
      <c r="K14" s="142"/>
      <c r="L14" s="142"/>
    </row>
    <row r="15" customFormat="false" ht="15" hidden="false" customHeight="false" outlineLevel="0" collapsed="false">
      <c r="A15" s="7" t="str">
        <f aca="false">HLOOKUP(INDICE!$F$2,Nombres!$C$3:$D$636,263,FALSE())</f>
        <v>Resto de Negocios</v>
      </c>
      <c r="B15" s="143" t="n">
        <v>52.130604089706</v>
      </c>
      <c r="C15" s="143" t="n">
        <v>48.1412675217667</v>
      </c>
      <c r="D15" s="143" t="n">
        <v>49.3736870166293</v>
      </c>
      <c r="E15" s="144" t="n">
        <v>53.1205868842491</v>
      </c>
      <c r="F15" s="145" t="n">
        <v>47.5902502389617</v>
      </c>
      <c r="G15" s="145" t="n">
        <v>47.7168140052995</v>
      </c>
      <c r="H15" s="145"/>
      <c r="I15" s="145"/>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29"/>
      <c r="B16" s="147"/>
      <c r="C16" s="147"/>
      <c r="D16" s="147"/>
      <c r="E16" s="147"/>
      <c r="F16" s="147"/>
      <c r="G16" s="147"/>
      <c r="H16" s="147"/>
      <c r="I16" s="147"/>
      <c r="J16" s="142"/>
      <c r="K16" s="142"/>
      <c r="L16" s="142"/>
    </row>
    <row r="17" customFormat="false" ht="15" hidden="false" customHeight="false" outlineLevel="0" collapsed="false">
      <c r="A17" s="19" t="str">
        <f aca="false">HLOOKUP(INDICE!$F$2,Nombres!$C$3:$D$636,83,FALSE())</f>
        <v>(*) Gastos de explotación / Margen bruto. Incluye amortizaciones</v>
      </c>
      <c r="B17" s="129"/>
      <c r="C17" s="129"/>
      <c r="D17" s="129"/>
      <c r="E17" s="129"/>
      <c r="F17" s="129"/>
      <c r="G17" s="129"/>
      <c r="H17" s="129"/>
      <c r="I17" s="129"/>
      <c r="J17" s="142"/>
      <c r="K17" s="142"/>
      <c r="L17" s="142"/>
    </row>
    <row r="18" customFormat="false" ht="15" hidden="false" customHeight="false" outlineLevel="0" collapsed="false">
      <c r="A18" s="148"/>
      <c r="B18" s="148"/>
      <c r="C18" s="148"/>
      <c r="D18" s="148"/>
      <c r="E18" s="148"/>
      <c r="F18" s="148"/>
      <c r="G18" s="148"/>
      <c r="H18" s="148"/>
      <c r="I18" s="148"/>
      <c r="J18" s="142"/>
      <c r="K18" s="142"/>
      <c r="L18" s="142"/>
    </row>
    <row r="19" customFormat="false" ht="15" hidden="false" customHeight="false" outlineLevel="0" collapsed="false">
      <c r="A19" s="19"/>
      <c r="B19" s="148"/>
      <c r="C19" s="148"/>
      <c r="D19" s="148"/>
      <c r="E19" s="148"/>
      <c r="F19" s="148"/>
      <c r="G19" s="148"/>
      <c r="H19" s="148"/>
      <c r="I19" s="148"/>
    </row>
    <row r="998" customFormat="false" ht="15" hidden="false" customHeight="false" outlineLevel="0" collapsed="false">
      <c r="A998" s="125" t="s">
        <v>549</v>
      </c>
    </row>
  </sheetData>
  <conditionalFormatting sqref="C82:I82">
    <cfRule type="cellIs" priority="2" operator="notBetween" aboveAverage="0" equalAverage="0" bottom="0" percent="0" rank="0" text="" dxfId="133">
      <formula>0.5</formula>
      <formula>-0.5</formula>
    </cfRule>
  </conditionalFormatting>
  <conditionalFormatting sqref="B26:I26">
    <cfRule type="cellIs" priority="3" operator="notBetween" aboveAverage="0" equalAverage="0" bottom="0" percent="0" rank="0" text="" dxfId="134">
      <formula>0.5</formula>
      <formula>-0.5</formula>
    </cfRule>
  </conditionalFormatting>
  <conditionalFormatting sqref="B82:I82">
    <cfRule type="cellIs" priority="4" operator="notBetween" aboveAverage="0" equalAverage="0" bottom="0" percent="0" rank="0" text="" dxfId="13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49" width="45.7"/>
    <col collapsed="false" customWidth="true" hidden="false" outlineLevel="0" max="7" min="2" style="125" width="10.85"/>
    <col collapsed="false" customWidth="true" hidden="true" outlineLevel="0" max="9" min="8" style="125" width="10.85"/>
    <col collapsed="false" customWidth="true" hidden="false" outlineLevel="0" max="11" min="10" style="150" width="9.56"/>
    <col collapsed="false" customWidth="false" hidden="false" outlineLevel="0" max="255" min="12" style="150" width="12.56"/>
  </cols>
  <sheetData>
    <row r="1" customFormat="false" ht="19.5" hidden="false" customHeight="false" outlineLevel="0" collapsed="false">
      <c r="A1" s="126" t="str">
        <f aca="false">HLOOKUP(INDICE!$F$2,Nombres!$C$3:$D$636,85,FALSE())</f>
        <v>Tasa de mora</v>
      </c>
      <c r="B1" s="151"/>
      <c r="C1" s="151"/>
      <c r="D1" s="151"/>
      <c r="E1" s="151"/>
      <c r="F1" s="151"/>
      <c r="G1" s="127"/>
      <c r="H1" s="151"/>
      <c r="I1" s="151"/>
    </row>
    <row r="2" customFormat="false" ht="15" hidden="false" customHeight="false" outlineLevel="0" collapsed="false">
      <c r="A2" s="128" t="str">
        <f aca="false">HLOOKUP(INDICE!$F$2,Nombres!$C$3:$D$636,84,FALSE())</f>
        <v>(Porcentaje)</v>
      </c>
      <c r="B2" s="129"/>
      <c r="C2" s="129"/>
      <c r="D2" s="129"/>
      <c r="E2" s="129"/>
      <c r="F2" s="129"/>
      <c r="G2" s="129"/>
      <c r="H2" s="129"/>
      <c r="I2" s="129"/>
    </row>
    <row r="3" customFormat="false" ht="15.75" hidden="false" customHeight="false" outlineLevel="0" collapsed="false">
      <c r="A3" s="129"/>
      <c r="B3" s="152" t="n">
        <f aca="false">+España!B$32</f>
        <v>45016</v>
      </c>
      <c r="C3" s="152" t="n">
        <f aca="false">+España!C$32</f>
        <v>45107</v>
      </c>
      <c r="D3" s="152" t="n">
        <f aca="false">+España!D$32</f>
        <v>45199</v>
      </c>
      <c r="E3" s="152" t="n">
        <f aca="false">+España!E$32</f>
        <v>45291</v>
      </c>
      <c r="F3" s="152" t="n">
        <f aca="false">+España!F$32</f>
        <v>45382</v>
      </c>
      <c r="G3" s="152" t="n">
        <f aca="false">+España!G$32</f>
        <v>45473</v>
      </c>
      <c r="H3" s="86"/>
      <c r="I3" s="86"/>
    </row>
    <row r="4" customFormat="false" ht="15" hidden="false" customHeight="false" outlineLevel="0" collapsed="false">
      <c r="A4" s="129"/>
      <c r="B4" s="133"/>
      <c r="C4" s="133"/>
      <c r="D4" s="129"/>
      <c r="E4" s="153"/>
      <c r="F4" s="133"/>
      <c r="G4" s="133"/>
      <c r="H4" s="133"/>
      <c r="I4" s="133"/>
    </row>
    <row r="5" customFormat="false" ht="15" hidden="false" customHeight="false" outlineLevel="0" collapsed="false">
      <c r="A5" s="17" t="str">
        <f aca="false">HLOOKUP(INDICE!$F$2,Nombres!$C$3:$D$636,275,FALSE())</f>
        <v>Grupo BBVA  (*)</v>
      </c>
      <c r="B5" s="135" t="n">
        <v>3.30074973657728</v>
      </c>
      <c r="C5" s="135" t="n">
        <v>3.36818163961389</v>
      </c>
      <c r="D5" s="135" t="n">
        <v>3.34042940185566</v>
      </c>
      <c r="E5" s="136" t="n">
        <v>3.40995886278572</v>
      </c>
      <c r="F5" s="135" t="n">
        <v>3.39845048617613</v>
      </c>
      <c r="G5" s="137" t="n">
        <v>3.28598390260957</v>
      </c>
      <c r="H5" s="135"/>
      <c r="I5" s="135"/>
      <c r="J5" s="154"/>
      <c r="K5" s="15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9"/>
      <c r="B6" s="140"/>
      <c r="C6" s="140"/>
      <c r="D6" s="140"/>
      <c r="E6" s="141"/>
      <c r="F6" s="140"/>
      <c r="G6" s="140"/>
      <c r="H6" s="140"/>
      <c r="I6" s="140"/>
      <c r="J6" s="154"/>
      <c r="K6" s="155"/>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row>
    <row r="7" customFormat="false" ht="15" hidden="false" customHeight="false" outlineLevel="0" collapsed="false">
      <c r="A7" s="7" t="str">
        <f aca="false">HLOOKUP(INDICE!$F$2,Nombres!$C$3:$D$636,7,FALSE())</f>
        <v>España</v>
      </c>
      <c r="B7" s="143" t="n">
        <v>3.89139496349031</v>
      </c>
      <c r="C7" s="143" t="n">
        <v>4.04429825987188</v>
      </c>
      <c r="D7" s="143" t="n">
        <v>3.96998413761477</v>
      </c>
      <c r="E7" s="144" t="n">
        <v>4.09625653893899</v>
      </c>
      <c r="F7" s="143" t="n">
        <v>4.11351057982266</v>
      </c>
      <c r="G7" s="145" t="n">
        <v>3.93459929759397</v>
      </c>
      <c r="H7" s="143"/>
      <c r="I7" s="143"/>
      <c r="J7" s="154"/>
      <c r="K7" s="15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9"/>
      <c r="B8" s="140"/>
      <c r="C8" s="140"/>
      <c r="D8" s="140"/>
      <c r="E8" s="141"/>
      <c r="F8" s="140"/>
      <c r="G8" s="140"/>
      <c r="H8" s="140"/>
      <c r="I8" s="140"/>
      <c r="J8" s="154"/>
      <c r="K8" s="157"/>
    </row>
    <row r="9" customFormat="false" ht="15" hidden="false" customHeight="false" outlineLevel="0" collapsed="false">
      <c r="A9" s="7" t="str">
        <f aca="false">HLOOKUP(INDICE!$F$2,Nombres!$C$3:$D$636,11,FALSE())</f>
        <v>México</v>
      </c>
      <c r="B9" s="143" t="n">
        <v>2.33335309038752</v>
      </c>
      <c r="C9" s="143" t="n">
        <v>2.46601326249377</v>
      </c>
      <c r="D9" s="143" t="n">
        <v>2.55481601692409</v>
      </c>
      <c r="E9" s="144" t="n">
        <v>2.6081906311057</v>
      </c>
      <c r="F9" s="143" t="n">
        <v>2.67681092364949</v>
      </c>
      <c r="G9" s="145" t="n">
        <v>2.61545445995775</v>
      </c>
      <c r="H9" s="143"/>
      <c r="I9" s="143"/>
      <c r="J9" s="154"/>
      <c r="K9" s="15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9"/>
      <c r="B10" s="140"/>
      <c r="C10" s="140"/>
      <c r="D10" s="140"/>
      <c r="E10" s="141"/>
      <c r="F10" s="140"/>
      <c r="G10" s="140"/>
      <c r="H10" s="140"/>
      <c r="I10" s="140"/>
      <c r="J10" s="154"/>
      <c r="K10" s="157"/>
    </row>
    <row r="11" customFormat="false" ht="15" hidden="false" customHeight="false" outlineLevel="0" collapsed="false">
      <c r="A11" s="7" t="str">
        <f aca="false">HLOOKUP(INDICE!$F$2,Nombres!$C$3:$D$636,12,FALSE())</f>
        <v>Turquía </v>
      </c>
      <c r="B11" s="143" t="n">
        <v>4.30947441694253</v>
      </c>
      <c r="C11" s="143" t="n">
        <v>4.189769748161</v>
      </c>
      <c r="D11" s="143" t="n">
        <v>3.82700997224813</v>
      </c>
      <c r="E11" s="144" t="n">
        <v>3.7950683998187</v>
      </c>
      <c r="F11" s="143" t="n">
        <v>3.431463301222</v>
      </c>
      <c r="G11" s="145" t="n">
        <v>3.34131430100485</v>
      </c>
      <c r="H11" s="143"/>
      <c r="I11" s="143"/>
      <c r="J11" s="154"/>
      <c r="K11" s="0"/>
      <c r="L11" s="0"/>
      <c r="M11" s="0"/>
    </row>
    <row r="12" customFormat="false" ht="15" hidden="false" customHeight="false" outlineLevel="0" collapsed="false">
      <c r="A12" s="129"/>
      <c r="B12" s="140"/>
      <c r="C12" s="140"/>
      <c r="D12" s="140"/>
      <c r="E12" s="141"/>
      <c r="F12" s="140"/>
      <c r="G12" s="140"/>
      <c r="H12" s="140"/>
      <c r="I12" s="140"/>
      <c r="J12" s="154"/>
      <c r="K12" s="157"/>
    </row>
    <row r="13" customFormat="false" ht="15" hidden="false" customHeight="false" outlineLevel="0" collapsed="false">
      <c r="A13" s="7" t="str">
        <f aca="false">HLOOKUP(INDICE!$F$2,Nombres!$C$3:$D$636,13,FALSE())</f>
        <v>América del Sur </v>
      </c>
      <c r="B13" s="143" t="n">
        <v>4.25658640482325</v>
      </c>
      <c r="C13" s="143" t="n">
        <v>4.3491030769515</v>
      </c>
      <c r="D13" s="143" t="n">
        <v>4.62945299747012</v>
      </c>
      <c r="E13" s="144" t="n">
        <v>4.82930176612733</v>
      </c>
      <c r="F13" s="143" t="n">
        <v>4.97433318386394</v>
      </c>
      <c r="G13" s="145" t="n">
        <v>5.01360097618426</v>
      </c>
      <c r="H13" s="143"/>
      <c r="I13" s="143"/>
      <c r="J13" s="15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9"/>
      <c r="B14" s="158"/>
      <c r="C14" s="158"/>
      <c r="D14" s="158"/>
      <c r="E14" s="159"/>
      <c r="F14" s="158"/>
      <c r="G14" s="160"/>
      <c r="H14" s="158"/>
      <c r="I14" s="158"/>
      <c r="J14" s="154"/>
      <c r="K14" s="157"/>
      <c r="L14" s="156"/>
      <c r="M14" s="156"/>
    </row>
    <row r="15" customFormat="false" ht="15" hidden="false" customHeight="false" outlineLevel="0" collapsed="false">
      <c r="A15" s="7" t="str">
        <f aca="false">HLOOKUP(INDICE!$F$2,Nombres!$C$3:$D$636,263,FALSE())</f>
        <v>Resto de Negocios</v>
      </c>
      <c r="B15" s="143" t="n">
        <v>0.50093806456606</v>
      </c>
      <c r="C15" s="143" t="n">
        <v>0.494490764417516</v>
      </c>
      <c r="D15" s="143" t="n">
        <v>0.551547351538814</v>
      </c>
      <c r="E15" s="144" t="n">
        <v>0.650018700759741</v>
      </c>
      <c r="F15" s="143" t="n">
        <v>0.72306163976192</v>
      </c>
      <c r="G15" s="145" t="n">
        <v>0.626698769035671</v>
      </c>
      <c r="H15" s="143"/>
      <c r="I15" s="14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61"/>
      <c r="B16" s="158"/>
      <c r="C16" s="158"/>
      <c r="D16" s="162"/>
      <c r="E16" s="162"/>
      <c r="F16" s="158"/>
      <c r="G16" s="158"/>
      <c r="H16" s="158"/>
      <c r="I16" s="158"/>
      <c r="J16" s="157"/>
      <c r="K16" s="157"/>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row>
    <row r="17" customFormat="false" ht="15" hidden="false" customHeight="false" outlineLevel="0" collapsed="false">
      <c r="A17" s="129"/>
      <c r="B17" s="158"/>
      <c r="C17" s="158"/>
      <c r="D17" s="163"/>
      <c r="E17" s="163"/>
      <c r="F17" s="158"/>
      <c r="G17" s="158"/>
      <c r="H17" s="158"/>
      <c r="I17" s="158"/>
      <c r="J17" s="157"/>
      <c r="K17" s="157"/>
    </row>
    <row r="18" customFormat="false" ht="18" hidden="false" customHeight="false" outlineLevel="0" collapsed="false">
      <c r="A18" s="126" t="str">
        <f aca="false">HLOOKUP(INDICE!$F$2,Nombres!$C$3:$D$636,86,FALSE())</f>
        <v>Tasa de cobertura</v>
      </c>
      <c r="B18" s="164"/>
      <c r="C18" s="164"/>
      <c r="D18" s="165"/>
      <c r="E18" s="165"/>
      <c r="F18" s="164"/>
      <c r="G18" s="164"/>
      <c r="H18" s="164"/>
      <c r="I18" s="164"/>
      <c r="J18" s="157"/>
      <c r="K18" s="157"/>
      <c r="L18" s="166"/>
      <c r="M18" s="16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row>
    <row r="19" customFormat="false" ht="15" hidden="false" customHeight="false" outlineLevel="0" collapsed="false">
      <c r="A19" s="128" t="str">
        <f aca="false">HLOOKUP(INDICE!$F$2,Nombres!$C$3:$D$636,84,FALSE())</f>
        <v>(Porcentaje)</v>
      </c>
      <c r="B19" s="147"/>
      <c r="C19" s="147"/>
      <c r="D19" s="163"/>
      <c r="E19" s="163"/>
      <c r="F19" s="147"/>
      <c r="G19" s="147"/>
      <c r="H19" s="147"/>
      <c r="I19" s="147"/>
      <c r="J19" s="157"/>
      <c r="K19" s="157"/>
    </row>
    <row r="20" customFormat="false" ht="15.75" hidden="false" customHeight="false" outlineLevel="0" collapsed="false">
      <c r="A20" s="129"/>
      <c r="B20" s="152" t="n">
        <f aca="false">+B$3</f>
        <v>45016</v>
      </c>
      <c r="C20" s="152" t="n">
        <f aca="false">+C$3</f>
        <v>45107</v>
      </c>
      <c r="D20" s="152" t="n">
        <f aca="false">+D$3</f>
        <v>45199</v>
      </c>
      <c r="E20" s="152" t="n">
        <f aca="false">+E$3</f>
        <v>45291</v>
      </c>
      <c r="F20" s="152" t="n">
        <f aca="false">+F$3</f>
        <v>45382</v>
      </c>
      <c r="G20" s="152" t="n">
        <f aca="false">+G$3</f>
        <v>45473</v>
      </c>
      <c r="H20" s="86"/>
      <c r="I20" s="86"/>
      <c r="J20" s="157"/>
      <c r="K20" s="157"/>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c r="IL20" s="166"/>
      <c r="IM20" s="166"/>
      <c r="IN20" s="166"/>
      <c r="IO20" s="166"/>
      <c r="IP20" s="166"/>
      <c r="IQ20" s="166"/>
      <c r="IR20" s="166"/>
      <c r="IS20" s="166"/>
      <c r="IT20" s="166"/>
      <c r="IU20" s="166"/>
    </row>
    <row r="21" customFormat="false" ht="15" hidden="false" customHeight="false" outlineLevel="0" collapsed="false">
      <c r="A21" s="129"/>
      <c r="B21" s="167"/>
      <c r="C21" s="167"/>
      <c r="D21" s="163"/>
      <c r="E21" s="163"/>
      <c r="F21" s="167"/>
      <c r="G21" s="167"/>
      <c r="H21" s="167"/>
      <c r="I21" s="167"/>
      <c r="J21" s="157"/>
      <c r="K21" s="157"/>
    </row>
    <row r="22" customFormat="false" ht="15" hidden="false" customHeight="false" outlineLevel="0" collapsed="false">
      <c r="A22" s="17" t="str">
        <f aca="false">HLOOKUP(INDICE!$F$2,Nombres!$C$3:$D$636,275,FALSE())</f>
        <v>Grupo BBVA  (*)</v>
      </c>
      <c r="B22" s="168" t="n">
        <v>82.4639820870398</v>
      </c>
      <c r="C22" s="168" t="n">
        <v>79.6213853029347</v>
      </c>
      <c r="D22" s="168" t="n">
        <v>79.0559968896002</v>
      </c>
      <c r="E22" s="169" t="n">
        <v>76.849131534316</v>
      </c>
      <c r="F22" s="168" t="n">
        <v>75.9904059206691</v>
      </c>
      <c r="G22" s="170" t="n">
        <v>74.8987275050046</v>
      </c>
      <c r="H22" s="168"/>
      <c r="I22" s="168"/>
      <c r="J22" s="171"/>
      <c r="K22" s="0"/>
      <c r="L22" s="0"/>
      <c r="M22" s="0"/>
    </row>
    <row r="23" customFormat="false" ht="15" hidden="false" customHeight="false" outlineLevel="0" collapsed="false">
      <c r="A23" s="129"/>
      <c r="B23" s="172"/>
      <c r="C23" s="172"/>
      <c r="D23" s="172"/>
      <c r="E23" s="173"/>
      <c r="F23" s="172"/>
      <c r="G23" s="172"/>
      <c r="H23" s="172"/>
      <c r="I23" s="172"/>
      <c r="J23" s="171"/>
      <c r="K23" s="157"/>
      <c r="L23" s="156"/>
      <c r="M23" s="156"/>
    </row>
    <row r="24" customFormat="false" ht="15" hidden="false" customHeight="false" outlineLevel="0" collapsed="false">
      <c r="A24" s="7" t="str">
        <f aca="false">HLOOKUP(INDICE!$F$2,Nombres!$C$3:$D$636,7,FALSE())</f>
        <v>España</v>
      </c>
      <c r="B24" s="174" t="n">
        <v>58.6547574602448</v>
      </c>
      <c r="C24" s="174" t="n">
        <v>56.629907332604</v>
      </c>
      <c r="D24" s="174" t="n">
        <v>55.0955672341477</v>
      </c>
      <c r="E24" s="175" t="n">
        <v>54.9582127969351</v>
      </c>
      <c r="F24" s="174" t="n">
        <v>55.2994239563684</v>
      </c>
      <c r="G24" s="176" t="n">
        <v>53.5284463162039</v>
      </c>
      <c r="H24" s="174"/>
      <c r="I24" s="174"/>
      <c r="J24" s="171"/>
      <c r="K24" s="17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29"/>
      <c r="B25" s="172"/>
      <c r="C25" s="172"/>
      <c r="D25" s="172"/>
      <c r="E25" s="173"/>
      <c r="F25" s="172"/>
      <c r="G25" s="172"/>
      <c r="H25" s="172"/>
      <c r="I25" s="172"/>
      <c r="J25" s="171"/>
      <c r="K25" s="157"/>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row>
    <row r="26" customFormat="false" ht="15" hidden="false" customHeight="false" outlineLevel="0" collapsed="false">
      <c r="A26" s="7" t="str">
        <f aca="false">HLOOKUP(INDICE!$F$2,Nombres!$C$3:$D$636,11,FALSE())</f>
        <v>México</v>
      </c>
      <c r="B26" s="174" t="n">
        <v>137.067427574621</v>
      </c>
      <c r="C26" s="174" t="n">
        <v>129.24640407781</v>
      </c>
      <c r="D26" s="174" t="n">
        <v>126.672826913954</v>
      </c>
      <c r="E26" s="175" t="n">
        <v>123.399010493351</v>
      </c>
      <c r="F26" s="174" t="n">
        <v>118.730171201944</v>
      </c>
      <c r="G26" s="176" t="n">
        <v>120.321911829195</v>
      </c>
      <c r="H26" s="174"/>
      <c r="I26" s="174"/>
      <c r="J26" s="17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29"/>
      <c r="B27" s="172"/>
      <c r="C27" s="172"/>
      <c r="D27" s="172"/>
      <c r="E27" s="173"/>
      <c r="F27" s="172"/>
      <c r="G27" s="172"/>
      <c r="H27" s="172"/>
      <c r="I27" s="172"/>
      <c r="J27" s="171"/>
      <c r="K27" s="0"/>
      <c r="L27" s="0"/>
      <c r="M27" s="0"/>
    </row>
    <row r="28" customFormat="false" ht="15" hidden="false" customHeight="false" outlineLevel="0" collapsed="false">
      <c r="A28" s="7" t="str">
        <f aca="false">HLOOKUP(INDICE!$F$2,Nombres!$C$3:$D$636,12,FALSE())</f>
        <v>Turquía </v>
      </c>
      <c r="B28" s="174" t="n">
        <v>98.5599919763818</v>
      </c>
      <c r="C28" s="174" t="n">
        <v>97.1971176411935</v>
      </c>
      <c r="D28" s="174" t="n">
        <v>100.264034458581</v>
      </c>
      <c r="E28" s="175" t="n">
        <v>97.0606255209536</v>
      </c>
      <c r="F28" s="174" t="n">
        <v>95.8804468896615</v>
      </c>
      <c r="G28" s="176" t="n">
        <v>94.2960797115268</v>
      </c>
      <c r="H28" s="174"/>
      <c r="I28" s="174"/>
      <c r="J28" s="17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29"/>
      <c r="B29" s="172"/>
      <c r="C29" s="172"/>
      <c r="D29" s="172"/>
      <c r="E29" s="173"/>
      <c r="F29" s="172"/>
      <c r="G29" s="172"/>
      <c r="H29" s="172"/>
      <c r="I29" s="172"/>
      <c r="J29" s="171"/>
      <c r="K29" s="157"/>
    </row>
    <row r="30" customFormat="false" ht="15" hidden="false" customHeight="false" outlineLevel="0" collapsed="false">
      <c r="A30" s="7" t="str">
        <f aca="false">HLOOKUP(INDICE!$F$2,Nombres!$C$3:$D$636,13,FALSE())</f>
        <v>América del Sur </v>
      </c>
      <c r="B30" s="174" t="n">
        <v>99.1778804901506</v>
      </c>
      <c r="C30" s="174" t="n">
        <v>95.209980202805</v>
      </c>
      <c r="D30" s="174" t="n">
        <v>92.9223204240901</v>
      </c>
      <c r="E30" s="175" t="n">
        <v>88.1089568185964</v>
      </c>
      <c r="F30" s="174" t="n">
        <v>85.7527019004923</v>
      </c>
      <c r="G30" s="176" t="n">
        <v>82.528419551648</v>
      </c>
      <c r="H30" s="174"/>
      <c r="I30" s="174"/>
      <c r="J30" s="17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29"/>
      <c r="B31" s="178"/>
      <c r="C31" s="178"/>
      <c r="D31" s="178"/>
      <c r="E31" s="179"/>
      <c r="F31" s="178"/>
      <c r="G31" s="180"/>
      <c r="H31" s="178"/>
      <c r="I31" s="178"/>
      <c r="J31" s="171"/>
      <c r="K31" s="157"/>
      <c r="L31" s="156"/>
      <c r="M31" s="15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263,FALSE())</f>
        <v>Resto de Negocios</v>
      </c>
      <c r="B32" s="174" t="n">
        <v>100.797502783947</v>
      </c>
      <c r="C32" s="174" t="n">
        <v>96.2730356932262</v>
      </c>
      <c r="D32" s="174" t="n">
        <v>81.8854561418488</v>
      </c>
      <c r="E32" s="175" t="n">
        <v>68.6424249862181</v>
      </c>
      <c r="F32" s="174" t="n">
        <v>59.7479401116677</v>
      </c>
      <c r="G32" s="176" t="n">
        <v>71.733777289734</v>
      </c>
      <c r="H32" s="174"/>
      <c r="I32" s="17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61"/>
      <c r="B33" s="181"/>
      <c r="C33" s="181"/>
      <c r="D33" s="163"/>
      <c r="E33" s="163"/>
      <c r="F33" s="181"/>
      <c r="G33" s="181"/>
      <c r="H33" s="181"/>
      <c r="I33" s="181"/>
      <c r="J33" s="157"/>
      <c r="K33" s="157"/>
      <c r="L33" s="156"/>
      <c r="M33" s="156"/>
    </row>
    <row r="34" customFormat="false" ht="15" hidden="false" customHeight="false" outlineLevel="0" collapsed="false">
      <c r="A34" s="129"/>
      <c r="B34" s="181"/>
      <c r="C34" s="181"/>
      <c r="D34" s="163"/>
      <c r="E34" s="163"/>
      <c r="F34" s="181"/>
      <c r="G34" s="181"/>
      <c r="H34" s="181"/>
      <c r="I34" s="181"/>
      <c r="J34" s="157"/>
      <c r="K34" s="15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8" hidden="false" customHeight="false" outlineLevel="0" collapsed="false">
      <c r="A35" s="126" t="str">
        <f aca="false">HLOOKUP(INDICE!$F$2,Nombres!$C$3:$D$636,87,FALSE())</f>
        <v>Coste del riesgo acumulado</v>
      </c>
      <c r="B35" s="164"/>
      <c r="C35" s="164"/>
      <c r="D35" s="165"/>
      <c r="E35" s="165"/>
      <c r="F35" s="164"/>
      <c r="G35" s="164"/>
      <c r="H35" s="164"/>
      <c r="I35" s="164"/>
      <c r="J35" s="157"/>
      <c r="K35" s="157"/>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row>
    <row r="36" customFormat="false" ht="15" hidden="false" customHeight="false" outlineLevel="0" collapsed="false">
      <c r="A36" s="128" t="str">
        <f aca="false">HLOOKUP(INDICE!$F$2,Nombres!$C$3:$D$636,84,FALSE())</f>
        <v>(Porcentaje)</v>
      </c>
      <c r="B36" s="181"/>
      <c r="C36" s="181"/>
      <c r="D36" s="163"/>
      <c r="E36" s="163"/>
      <c r="F36" s="181"/>
      <c r="G36" s="181"/>
      <c r="H36" s="181"/>
      <c r="I36" s="181"/>
      <c r="J36" s="157"/>
      <c r="K36" s="157"/>
    </row>
    <row r="37" customFormat="false" ht="15.75" hidden="false" customHeight="false" outlineLevel="0" collapsed="false">
      <c r="A37" s="129"/>
      <c r="B37" s="152" t="n">
        <f aca="false">+B$3</f>
        <v>45016</v>
      </c>
      <c r="C37" s="152" t="n">
        <f aca="false">+C$3</f>
        <v>45107</v>
      </c>
      <c r="D37" s="152" t="n">
        <f aca="false">+D$3</f>
        <v>45199</v>
      </c>
      <c r="E37" s="152" t="n">
        <f aca="false">+E$3</f>
        <v>45291</v>
      </c>
      <c r="F37" s="152" t="n">
        <f aca="false">+F$3</f>
        <v>45382</v>
      </c>
      <c r="G37" s="152" t="n">
        <f aca="false">+G$3</f>
        <v>45473</v>
      </c>
      <c r="H37" s="86"/>
      <c r="I37" s="86"/>
      <c r="J37" s="157"/>
      <c r="K37" s="157"/>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row>
    <row r="38" customFormat="false" ht="15" hidden="false" customHeight="false" outlineLevel="0" collapsed="false">
      <c r="A38" s="129"/>
      <c r="B38" s="167"/>
      <c r="C38" s="167"/>
      <c r="D38" s="163"/>
      <c r="E38" s="163"/>
      <c r="F38" s="167"/>
      <c r="G38" s="167"/>
      <c r="H38" s="167"/>
      <c r="I38" s="167"/>
      <c r="J38" s="157"/>
      <c r="K38" s="157"/>
    </row>
    <row r="39" customFormat="false" ht="15" hidden="false" customHeight="false" outlineLevel="0" collapsed="false">
      <c r="A39" s="17" t="str">
        <f aca="false">HLOOKUP(INDICE!$F$2,Nombres!$C$3:$D$636,275,FALSE())</f>
        <v>Grupo BBVA  (*)</v>
      </c>
      <c r="B39" s="182" t="n">
        <v>1.0461780866511</v>
      </c>
      <c r="C39" s="182" t="n">
        <v>1.03976765641856</v>
      </c>
      <c r="D39" s="182" t="n">
        <v>1.11178519172089</v>
      </c>
      <c r="E39" s="183" t="n">
        <v>1.14816336232291</v>
      </c>
      <c r="F39" s="182" t="n">
        <v>1.38692913524949</v>
      </c>
      <c r="G39" s="182" t="n">
        <v>1.4230782124792</v>
      </c>
      <c r="H39" s="182"/>
      <c r="I39" s="182"/>
      <c r="J39" s="139"/>
      <c r="K39" s="0"/>
      <c r="L39" s="0"/>
      <c r="M39" s="0"/>
    </row>
    <row r="40" customFormat="false" ht="15" hidden="false" customHeight="false" outlineLevel="0" collapsed="false">
      <c r="A40" s="129"/>
      <c r="B40" s="184"/>
      <c r="C40" s="184"/>
      <c r="D40" s="184"/>
      <c r="E40" s="185"/>
      <c r="F40" s="184"/>
      <c r="G40" s="184"/>
      <c r="H40" s="184"/>
      <c r="I40" s="184"/>
      <c r="J40" s="157"/>
      <c r="K40" s="157"/>
      <c r="L40" s="156"/>
      <c r="M40" s="156"/>
    </row>
    <row r="41" customFormat="false" ht="15" hidden="false" customHeight="false" outlineLevel="0" collapsed="false">
      <c r="A41" s="7" t="str">
        <f aca="false">HLOOKUP(INDICE!$F$2,Nombres!$C$3:$D$636,7,FALSE())</f>
        <v>España</v>
      </c>
      <c r="B41" s="186" t="n">
        <v>0.266760417028252</v>
      </c>
      <c r="C41" s="186" t="n">
        <v>0.274915542755375</v>
      </c>
      <c r="D41" s="186" t="n">
        <v>0.311627645126112</v>
      </c>
      <c r="E41" s="187" t="n">
        <v>0.369432412358863</v>
      </c>
      <c r="F41" s="186" t="n">
        <v>0.377362410941971</v>
      </c>
      <c r="G41" s="188" t="n">
        <v>0.382053216023394</v>
      </c>
      <c r="H41" s="186"/>
      <c r="I41" s="186"/>
      <c r="J41" s="139"/>
      <c r="K41" s="0"/>
      <c r="L41" s="0"/>
      <c r="M41" s="0"/>
    </row>
    <row r="42" customFormat="false" ht="15" hidden="false" customHeight="false" outlineLevel="0" collapsed="false">
      <c r="A42" s="129"/>
      <c r="B42" s="184"/>
      <c r="C42" s="184"/>
      <c r="D42" s="184"/>
      <c r="E42" s="185"/>
      <c r="F42" s="184"/>
      <c r="G42" s="184"/>
      <c r="H42" s="184"/>
      <c r="I42" s="184"/>
      <c r="J42" s="139"/>
      <c r="K42" s="0"/>
      <c r="L42" s="0"/>
      <c r="M42" s="0"/>
    </row>
    <row r="43" customFormat="false" ht="15" hidden="false" customHeight="false" outlineLevel="0" collapsed="false">
      <c r="A43" s="7" t="str">
        <f aca="false">HLOOKUP(INDICE!$F$2,Nombres!$C$3:$D$636,11,FALSE())</f>
        <v>México</v>
      </c>
      <c r="B43" s="186" t="n">
        <v>2.88173543480877</v>
      </c>
      <c r="C43" s="186" t="n">
        <v>2.8607913671655</v>
      </c>
      <c r="D43" s="186" t="n">
        <v>2.94446786300642</v>
      </c>
      <c r="E43" s="187" t="n">
        <v>2.95599194169589</v>
      </c>
      <c r="F43" s="186" t="n">
        <v>3.26523582770111</v>
      </c>
      <c r="G43" s="188" t="n">
        <v>3.33728003704709</v>
      </c>
      <c r="H43" s="186"/>
      <c r="I43" s="186"/>
      <c r="J43" s="13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29"/>
      <c r="B44" s="184"/>
      <c r="C44" s="184"/>
      <c r="D44" s="184"/>
      <c r="E44" s="185"/>
      <c r="F44" s="184"/>
      <c r="G44" s="184"/>
      <c r="H44" s="184"/>
      <c r="I44" s="184"/>
      <c r="J44" s="157"/>
      <c r="K44" s="157"/>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row>
    <row r="45" customFormat="false" ht="15" hidden="false" customHeight="false" outlineLevel="0" collapsed="false">
      <c r="A45" s="7" t="str">
        <f aca="false">HLOOKUP(INDICE!$F$2,Nombres!$C$3:$D$636,12,FALSE())</f>
        <v>Turquía </v>
      </c>
      <c r="B45" s="186" t="n">
        <v>0.51789519565142</v>
      </c>
      <c r="C45" s="186" t="n">
        <v>0.228200855329498</v>
      </c>
      <c r="D45" s="186" t="n">
        <v>0.261334583133063</v>
      </c>
      <c r="E45" s="187" t="n">
        <v>0.251874765763619</v>
      </c>
      <c r="F45" s="186" t="n">
        <v>0.768571651858435</v>
      </c>
      <c r="G45" s="188" t="n">
        <v>0.840414564605635</v>
      </c>
      <c r="H45" s="186"/>
      <c r="I45" s="186"/>
      <c r="J45" s="13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29"/>
      <c r="B46" s="184"/>
      <c r="C46" s="184"/>
      <c r="D46" s="184"/>
      <c r="E46" s="185"/>
      <c r="F46" s="184"/>
      <c r="G46" s="184"/>
      <c r="H46" s="184"/>
      <c r="I46" s="184"/>
      <c r="J46" s="157"/>
      <c r="K46" s="157"/>
    </row>
    <row r="47" customFormat="false" ht="15" hidden="false" customHeight="false" outlineLevel="0" collapsed="false">
      <c r="A47" s="7" t="str">
        <f aca="false">HLOOKUP(INDICE!$F$2,Nombres!$C$3:$D$636,13,FALSE())</f>
        <v>América del Sur </v>
      </c>
      <c r="B47" s="186" t="n">
        <v>2.18347367264077</v>
      </c>
      <c r="C47" s="186" t="n">
        <v>2.33603721850845</v>
      </c>
      <c r="D47" s="186" t="n">
        <v>2.50367033527778</v>
      </c>
      <c r="E47" s="187" t="n">
        <v>2.51291040351201</v>
      </c>
      <c r="F47" s="186" t="n">
        <v>3.10603847339812</v>
      </c>
      <c r="G47" s="188" t="n">
        <v>3.12060683360215</v>
      </c>
      <c r="H47" s="186"/>
      <c r="I47" s="186"/>
      <c r="J47" s="13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29"/>
      <c r="B48" s="189"/>
      <c r="C48" s="189"/>
      <c r="D48" s="189"/>
      <c r="E48" s="190"/>
      <c r="F48" s="189"/>
      <c r="G48" s="191"/>
      <c r="H48" s="189"/>
      <c r="I48" s="189"/>
      <c r="J48" s="157"/>
      <c r="K48" s="157"/>
      <c r="L48" s="156"/>
      <c r="M48" s="15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263,FALSE())</f>
        <v>Resto de Negocios</v>
      </c>
      <c r="B49" s="186" t="n">
        <v>0.20705541056866</v>
      </c>
      <c r="C49" s="186" t="n">
        <v>0.129198430918769</v>
      </c>
      <c r="D49" s="186" t="n">
        <v>0.0913593538396369</v>
      </c>
      <c r="E49" s="187" t="n">
        <v>0.0757256343230443</v>
      </c>
      <c r="F49" s="186" t="n">
        <v>0.16428550619866</v>
      </c>
      <c r="G49" s="188" t="n">
        <v>0.23339356400946</v>
      </c>
      <c r="H49" s="186"/>
      <c r="I49" s="18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61"/>
      <c r="B50" s="129"/>
      <c r="C50" s="181"/>
      <c r="D50" s="181"/>
      <c r="E50" s="181"/>
      <c r="F50" s="129"/>
      <c r="G50" s="192"/>
      <c r="H50" s="129"/>
      <c r="I50" s="129"/>
    </row>
    <row r="51" customFormat="false" ht="15" hidden="false" customHeight="false" outlineLevel="0" collapsed="false">
      <c r="A51" s="19"/>
      <c r="B51" s="129"/>
      <c r="C51" s="129"/>
      <c r="D51" s="129"/>
      <c r="E51" s="129"/>
      <c r="F51" s="129"/>
      <c r="G51" s="129"/>
      <c r="H51" s="129"/>
      <c r="I51" s="1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29"/>
      <c r="B52" s="129"/>
      <c r="C52" s="129"/>
      <c r="D52" s="129"/>
      <c r="E52" s="129"/>
      <c r="F52" s="129"/>
      <c r="G52" s="129"/>
      <c r="H52" s="129"/>
      <c r="I52" s="129"/>
    </row>
    <row r="53" customFormat="false" ht="15" hidden="false" customHeight="false" outlineLevel="0" collapsed="false">
      <c r="A53" s="193"/>
      <c r="B53" s="148"/>
      <c r="C53" s="148"/>
      <c r="D53" s="148"/>
      <c r="E53" s="148"/>
      <c r="F53" s="148"/>
      <c r="G53" s="148"/>
      <c r="H53" s="148"/>
      <c r="I53" s="14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row>
    <row r="994" customFormat="false" ht="15" hidden="false" customHeight="false" outlineLevel="0" collapsed="false">
      <c r="A994" s="149"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85"/>
    <col collapsed="false" customWidth="false" hidden="true" outlineLevel="0" max="9" min="8" style="0" width="10.97"/>
  </cols>
  <sheetData>
    <row r="1" customFormat="false" ht="18" hidden="false" customHeight="false" outlineLevel="0" collapsed="false">
      <c r="A1" s="126" t="str">
        <f aca="false">HLOOKUP(INDICE!$F$2,Nombres!$C$3:$D$636,123,FALSE())</f>
        <v>Oficinas</v>
      </c>
      <c r="B1" s="194"/>
      <c r="C1" s="194"/>
      <c r="D1" s="195"/>
      <c r="E1" s="195"/>
      <c r="F1" s="195"/>
      <c r="G1" s="195"/>
      <c r="H1" s="195"/>
      <c r="I1" s="195"/>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row>
    <row r="2" customFormat="false" ht="33.75" hidden="false" customHeight="true" outlineLevel="0" collapsed="false">
      <c r="A2" s="196"/>
      <c r="B2" s="131" t="n">
        <f aca="false">+España!B32</f>
        <v>45016</v>
      </c>
      <c r="C2" s="131" t="n">
        <f aca="false">+España!C32</f>
        <v>45107</v>
      </c>
      <c r="D2" s="131" t="n">
        <f aca="false">+España!D32</f>
        <v>45199</v>
      </c>
      <c r="E2" s="131" t="n">
        <f aca="false">+España!E32</f>
        <v>45291</v>
      </c>
      <c r="F2" s="131" t="n">
        <f aca="false">+España!F32</f>
        <v>45382</v>
      </c>
      <c r="G2" s="131" t="n">
        <f aca="false">+España!G32</f>
        <v>45473</v>
      </c>
      <c r="H2" s="132"/>
      <c r="I2" s="13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5" hidden="false" customHeight="false" outlineLevel="0" collapsed="false">
      <c r="A3" s="17" t="str">
        <f aca="false">HLOOKUP(INDICE!$F$2,Nombres!$C$3:$D$636,7,FALSE())</f>
        <v>España</v>
      </c>
      <c r="B3" s="24" t="n">
        <v>1883</v>
      </c>
      <c r="C3" s="24" t="n">
        <v>1883</v>
      </c>
      <c r="D3" s="24" t="n">
        <v>1883</v>
      </c>
      <c r="E3" s="24" t="n">
        <v>1882</v>
      </c>
      <c r="F3" s="24" t="n">
        <v>1881</v>
      </c>
      <c r="G3" s="24" t="n">
        <v>1881</v>
      </c>
      <c r="H3" s="24"/>
      <c r="I3" s="24"/>
      <c r="J3" s="89"/>
      <c r="K3" s="62"/>
      <c r="L3" s="148"/>
      <c r="M3" s="148"/>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row>
    <row r="4" customFormat="false" ht="15" hidden="false" customHeight="false" outlineLevel="0" collapsed="false">
      <c r="A4" s="17" t="str">
        <f aca="false">HLOOKUP(INDICE!$F$2,Nombres!$C$3:$D$636,11,FALSE())</f>
        <v>México</v>
      </c>
      <c r="B4" s="24" t="n">
        <v>1735</v>
      </c>
      <c r="C4" s="24" t="n">
        <v>1736</v>
      </c>
      <c r="D4" s="24" t="n">
        <v>1740</v>
      </c>
      <c r="E4" s="24" t="n">
        <v>1706</v>
      </c>
      <c r="F4" s="24" t="n">
        <v>1693</v>
      </c>
      <c r="G4" s="24" t="n">
        <v>1694</v>
      </c>
      <c r="H4" s="24"/>
      <c r="I4" s="24"/>
      <c r="J4" s="89"/>
      <c r="K4" s="62"/>
      <c r="L4" s="148"/>
      <c r="M4" s="148"/>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row>
    <row r="5" customFormat="false" ht="15" hidden="false" customHeight="false" outlineLevel="0" collapsed="false">
      <c r="A5" s="17" t="str">
        <f aca="false">HLOOKUP(INDICE!$F$2,Nombres!$C$3:$D$636,12,FALSE())</f>
        <v>Turquía </v>
      </c>
      <c r="B5" s="24" t="n">
        <v>969</v>
      </c>
      <c r="C5" s="24" t="n">
        <v>958</v>
      </c>
      <c r="D5" s="24" t="n">
        <v>956</v>
      </c>
      <c r="E5" s="24" t="n">
        <v>935</v>
      </c>
      <c r="F5" s="24" t="n">
        <v>935</v>
      </c>
      <c r="G5" s="24" t="n">
        <v>935</v>
      </c>
      <c r="H5" s="24"/>
      <c r="I5" s="24"/>
      <c r="J5" s="89"/>
      <c r="K5" s="62"/>
      <c r="L5" s="148"/>
      <c r="M5" s="148"/>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row>
    <row r="6" customFormat="false" ht="15" hidden="false" customHeight="false" outlineLevel="0" collapsed="false">
      <c r="A6" s="17" t="str">
        <f aca="false">HLOOKUP(INDICE!$F$2,Nombres!$C$3:$D$636,13,FALSE())</f>
        <v>América del Sur </v>
      </c>
      <c r="B6" s="24" t="n">
        <v>1433</v>
      </c>
      <c r="C6" s="24" t="n">
        <v>1400</v>
      </c>
      <c r="D6" s="24" t="n">
        <v>1407</v>
      </c>
      <c r="E6" s="24" t="n">
        <v>1395</v>
      </c>
      <c r="F6" s="24" t="n">
        <v>1373</v>
      </c>
      <c r="G6" s="24" t="n">
        <v>1331</v>
      </c>
      <c r="H6" s="24"/>
      <c r="I6" s="24"/>
      <c r="J6" s="89"/>
      <c r="K6" s="62"/>
      <c r="L6" s="148"/>
      <c r="M6" s="148"/>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row>
    <row r="7" customFormat="false" ht="15" hidden="false" customHeight="false" outlineLevel="0" collapsed="false">
      <c r="A7" s="197" t="str">
        <f aca="false">HLOOKUP(INDICE!$F$2,Nombres!$C$3:$D$636,14,FALSE())</f>
        <v>Argentina</v>
      </c>
      <c r="B7" s="78" t="n">
        <v>243</v>
      </c>
      <c r="C7" s="78" t="n">
        <v>243</v>
      </c>
      <c r="D7" s="78" t="n">
        <v>243</v>
      </c>
      <c r="E7" s="78" t="n">
        <v>243</v>
      </c>
      <c r="F7" s="78" t="n">
        <v>242</v>
      </c>
      <c r="G7" s="78" t="n">
        <v>242</v>
      </c>
      <c r="H7" s="78"/>
      <c r="I7" s="78"/>
      <c r="J7" s="89"/>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row>
    <row r="8" customFormat="false" ht="15" hidden="false" customHeight="false" outlineLevel="0" collapsed="false">
      <c r="A8" s="197" t="str">
        <f aca="false">HLOOKUP(INDICE!$F$2,Nombres!$C$3:$D$636,15,FALSE())</f>
        <v>Chile</v>
      </c>
      <c r="B8" s="78" t="n">
        <v>10</v>
      </c>
      <c r="C8" s="78" t="n">
        <v>10</v>
      </c>
      <c r="D8" s="78" t="n">
        <v>10</v>
      </c>
      <c r="E8" s="78" t="n">
        <v>10</v>
      </c>
      <c r="F8" s="78" t="n">
        <v>8</v>
      </c>
      <c r="G8" s="78" t="n">
        <v>9</v>
      </c>
      <c r="H8" s="78"/>
      <c r="I8" s="78"/>
      <c r="J8" s="89"/>
      <c r="K8" s="62"/>
      <c r="L8" s="148"/>
      <c r="M8" s="148"/>
      <c r="N8" s="198"/>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row>
    <row r="9" customFormat="false" ht="15" hidden="false" customHeight="false" outlineLevel="0" collapsed="false">
      <c r="A9" s="197" t="str">
        <f aca="false">HLOOKUP(INDICE!$F$2,Nombres!$C$3:$D$636,16,FALSE())</f>
        <v>Colombia</v>
      </c>
      <c r="B9" s="78" t="n">
        <v>528</v>
      </c>
      <c r="C9" s="78" t="n">
        <v>508</v>
      </c>
      <c r="D9" s="78" t="n">
        <v>521</v>
      </c>
      <c r="E9" s="78" t="n">
        <v>514</v>
      </c>
      <c r="F9" s="78" t="n">
        <v>514</v>
      </c>
      <c r="G9" s="78" t="n">
        <v>484</v>
      </c>
      <c r="H9" s="78"/>
      <c r="I9" s="78"/>
      <c r="J9" s="89"/>
      <c r="K9" s="62"/>
      <c r="L9" s="148"/>
      <c r="M9" s="148"/>
      <c r="N9" s="198"/>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row>
    <row r="10" customFormat="false" ht="15" hidden="false" customHeight="false" outlineLevel="0" collapsed="false">
      <c r="A10" s="197" t="str">
        <f aca="false">HLOOKUP(INDICE!$F$2,Nombres!$C$3:$D$636,17,FALSE())</f>
        <v>Perú</v>
      </c>
      <c r="B10" s="78" t="n">
        <v>314</v>
      </c>
      <c r="C10" s="78" t="n">
        <v>308</v>
      </c>
      <c r="D10" s="78" t="n">
        <v>305</v>
      </c>
      <c r="E10" s="78" t="n">
        <v>305</v>
      </c>
      <c r="F10" s="78" t="n">
        <v>307</v>
      </c>
      <c r="G10" s="78" t="n">
        <v>302</v>
      </c>
      <c r="H10" s="78"/>
      <c r="I10" s="78"/>
      <c r="J10" s="89"/>
      <c r="K10" s="148"/>
      <c r="L10" s="148"/>
      <c r="M10" s="148"/>
      <c r="N10" s="198"/>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row>
    <row r="11" customFormat="false" ht="15" hidden="false" customHeight="false" outlineLevel="0" collapsed="false">
      <c r="A11" s="197" t="str">
        <f aca="false">HLOOKUP(INDICE!$F$2,Nombres!$C$3:$D$636,89,FALSE())</f>
        <v>Resto de América del Sur</v>
      </c>
      <c r="B11" s="78" t="n">
        <v>338</v>
      </c>
      <c r="C11" s="78" t="n">
        <v>331</v>
      </c>
      <c r="D11" s="78" t="n">
        <v>328</v>
      </c>
      <c r="E11" s="78" t="n">
        <v>323</v>
      </c>
      <c r="F11" s="78" t="n">
        <v>302</v>
      </c>
      <c r="G11" s="78" t="n">
        <v>294</v>
      </c>
      <c r="H11" s="78"/>
      <c r="I11" s="78"/>
      <c r="J11" s="89"/>
      <c r="K11" s="148"/>
      <c r="L11" s="148"/>
      <c r="M11" s="148"/>
      <c r="N11" s="198"/>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row>
    <row r="12" customFormat="false" ht="15" hidden="false" customHeight="false" outlineLevel="0" collapsed="false">
      <c r="A12" s="17" t="str">
        <f aca="false">HLOOKUP(INDICE!$F$2,Nombres!$C$3:$D$636,279,FALSE())</f>
        <v>Resto de geografías</v>
      </c>
      <c r="B12" s="24" t="n">
        <v>31</v>
      </c>
      <c r="C12" s="24" t="n">
        <v>31</v>
      </c>
      <c r="D12" s="24" t="n">
        <v>31</v>
      </c>
      <c r="E12" s="24" t="n">
        <v>31</v>
      </c>
      <c r="F12" s="24" t="n">
        <v>30</v>
      </c>
      <c r="G12" s="24" t="n">
        <v>30</v>
      </c>
      <c r="H12" s="24"/>
      <c r="I12" s="24"/>
      <c r="J12" s="89"/>
      <c r="K12" s="148"/>
      <c r="L12" s="148"/>
      <c r="M12" s="148"/>
      <c r="N12" s="198"/>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row>
    <row r="13" customFormat="false" ht="15" hidden="false" customHeight="false" outlineLevel="0" collapsed="false">
      <c r="A13" s="17" t="s">
        <v>551</v>
      </c>
      <c r="B13" s="24" t="n">
        <f aca="false">+SUM(B3:B5,B7:B12)</f>
        <v>6051</v>
      </c>
      <c r="C13" s="24" t="n">
        <f aca="false">+SUM(C3:C5,C7:C12)</f>
        <v>6008</v>
      </c>
      <c r="D13" s="24" t="n">
        <f aca="false">+SUM(D3:D5,D7:D12)</f>
        <v>6017</v>
      </c>
      <c r="E13" s="24" t="n">
        <f aca="false">+SUM(E3:E5,E7:E12)</f>
        <v>5949</v>
      </c>
      <c r="F13" s="24" t="n">
        <f aca="false">+SUM(F3:F5,F7:F12)</f>
        <v>5912</v>
      </c>
      <c r="G13" s="24" t="n">
        <f aca="false">+SUM(G3:G5,G7:G12)</f>
        <v>5871</v>
      </c>
      <c r="H13" s="24"/>
      <c r="I13" s="24"/>
      <c r="J13" s="89"/>
      <c r="K13" s="148"/>
      <c r="L13" s="148"/>
      <c r="M13" s="148"/>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row>
    <row r="14" customFormat="false" ht="15" hidden="false" customHeight="false" outlineLevel="0" collapsed="false">
      <c r="A14" s="199"/>
      <c r="B14" s="200" t="n">
        <v>0</v>
      </c>
      <c r="C14" s="200" t="n">
        <v>0</v>
      </c>
      <c r="D14" s="200" t="n">
        <v>0</v>
      </c>
      <c r="E14" s="200" t="n">
        <v>0</v>
      </c>
      <c r="F14" s="200" t="n">
        <v>0</v>
      </c>
      <c r="G14" s="200" t="n">
        <v>0</v>
      </c>
      <c r="H14" s="200"/>
      <c r="I14" s="200"/>
      <c r="J14" s="89"/>
      <c r="K14" s="14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row>
    <row r="15" customFormat="false" ht="15" hidden="false" customHeight="false" outlineLevel="0" collapsed="false">
      <c r="A15" s="199"/>
      <c r="B15" s="200"/>
      <c r="C15" s="200"/>
      <c r="D15" s="200"/>
      <c r="E15" s="200"/>
      <c r="F15" s="200"/>
      <c r="G15" s="200"/>
      <c r="H15" s="200"/>
      <c r="I15" s="200"/>
      <c r="J15" s="62"/>
      <c r="K15" s="14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row>
    <row r="16" customFormat="false" ht="18" hidden="false" customHeight="false" outlineLevel="0" collapsed="false">
      <c r="A16" s="126" t="str">
        <f aca="false">HLOOKUP(INDICE!$F$2,Nombres!$C$3:$D$636,124,FALSE())</f>
        <v>Empleados</v>
      </c>
      <c r="B16" s="194"/>
      <c r="C16" s="194"/>
      <c r="D16" s="195"/>
      <c r="E16" s="195"/>
      <c r="F16" s="195"/>
      <c r="G16" s="195"/>
      <c r="H16" s="195"/>
      <c r="I16" s="195"/>
      <c r="J16" s="62"/>
      <c r="K16" s="148"/>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row>
    <row r="17" customFormat="false" ht="15.75" hidden="false" customHeight="false" outlineLevel="0" collapsed="false">
      <c r="A17" s="196"/>
      <c r="B17" s="131" t="n">
        <f aca="false">+B$2</f>
        <v>45016</v>
      </c>
      <c r="C17" s="131" t="n">
        <f aca="false">+C$2</f>
        <v>45107</v>
      </c>
      <c r="D17" s="131" t="n">
        <f aca="false">+D$2</f>
        <v>45199</v>
      </c>
      <c r="E17" s="131" t="n">
        <f aca="false">+E$2</f>
        <v>45291</v>
      </c>
      <c r="F17" s="131" t="n">
        <f aca="false">+F$2</f>
        <v>45382</v>
      </c>
      <c r="G17" s="131" t="n">
        <f aca="false">+G$2</f>
        <v>45473</v>
      </c>
      <c r="H17" s="132"/>
      <c r="I17" s="132"/>
      <c r="J17" s="201"/>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row>
    <row r="18" customFormat="false" ht="33.75" hidden="false" customHeight="true" outlineLevel="0" collapsed="false">
      <c r="A18" s="17" t="str">
        <f aca="false">HLOOKUP(INDICE!$F$2,Nombres!$C$3:$D$636,7,FALSE())</f>
        <v>España</v>
      </c>
      <c r="B18" s="24" t="n">
        <v>26380</v>
      </c>
      <c r="C18" s="24" t="n">
        <v>26764</v>
      </c>
      <c r="D18" s="24" t="n">
        <v>27080</v>
      </c>
      <c r="E18" s="24" t="n">
        <v>27410</v>
      </c>
      <c r="F18" s="24" t="n">
        <v>27735</v>
      </c>
      <c r="G18" s="24" t="n">
        <v>28123</v>
      </c>
      <c r="H18" s="24"/>
      <c r="I18" s="24"/>
      <c r="J18" s="201"/>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row>
    <row r="19" customFormat="false" ht="15" hidden="false" customHeight="false" outlineLevel="0" collapsed="false">
      <c r="A19" s="17" t="str">
        <f aca="false">HLOOKUP(INDICE!$F$2,Nombres!$C$3:$D$636,11,FALSE())</f>
        <v>México</v>
      </c>
      <c r="B19" s="24" t="n">
        <v>44158</v>
      </c>
      <c r="C19" s="24" t="n">
        <v>45515</v>
      </c>
      <c r="D19" s="24" t="n">
        <v>46328</v>
      </c>
      <c r="E19" s="24" t="n">
        <v>46891</v>
      </c>
      <c r="F19" s="24" t="n">
        <v>46811</v>
      </c>
      <c r="G19" s="24" t="n">
        <v>47705</v>
      </c>
      <c r="H19" s="24"/>
      <c r="I19" s="24"/>
      <c r="J19" s="148"/>
      <c r="K19" s="24"/>
      <c r="L19" s="62"/>
      <c r="M19" s="89"/>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row>
    <row r="20" customFormat="false" ht="15" hidden="false" customHeight="false" outlineLevel="0" collapsed="false">
      <c r="A20" s="17" t="str">
        <f aca="false">HLOOKUP(INDICE!$F$2,Nombres!$C$3:$D$636,12,FALSE())</f>
        <v>Turquía </v>
      </c>
      <c r="B20" s="24" t="n">
        <v>21610</v>
      </c>
      <c r="C20" s="24" t="n">
        <v>21775</v>
      </c>
      <c r="D20" s="24" t="n">
        <v>21970</v>
      </c>
      <c r="E20" s="24" t="n">
        <v>22016</v>
      </c>
      <c r="F20" s="24" t="n">
        <v>22062</v>
      </c>
      <c r="G20" s="24" t="n">
        <v>22091</v>
      </c>
      <c r="H20" s="24"/>
      <c r="I20" s="24"/>
      <c r="J20" s="148"/>
      <c r="K20" s="24"/>
      <c r="L20" s="62"/>
      <c r="M20" s="89"/>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row>
    <row r="21" customFormat="false" ht="15" hidden="false" customHeight="false" outlineLevel="0" collapsed="false">
      <c r="A21" s="17" t="str">
        <f aca="false">HLOOKUP(INDICE!$F$2,Nombres!$C$3:$D$636,13,FALSE())</f>
        <v>América del Sur </v>
      </c>
      <c r="B21" s="24" t="n">
        <v>23361</v>
      </c>
      <c r="C21" s="24" t="n">
        <v>23588</v>
      </c>
      <c r="D21" s="24" t="n">
        <v>23624</v>
      </c>
      <c r="E21" s="24" t="n">
        <v>23679</v>
      </c>
      <c r="F21" s="24" t="n">
        <v>23418</v>
      </c>
      <c r="G21" s="24" t="n">
        <v>23787</v>
      </c>
      <c r="H21" s="24"/>
      <c r="I21" s="24"/>
      <c r="J21" s="148"/>
      <c r="K21" s="24"/>
      <c r="L21" s="62"/>
      <c r="M21" s="89"/>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row>
    <row r="22" customFormat="false" ht="15" hidden="false" customHeight="false" outlineLevel="0" collapsed="false">
      <c r="A22" s="197" t="str">
        <f aca="false">HLOOKUP(INDICE!$F$2,Nombres!$C$3:$D$636,14,FALSE())</f>
        <v>Argentina</v>
      </c>
      <c r="B22" s="78" t="n">
        <v>5916</v>
      </c>
      <c r="C22" s="78" t="n">
        <v>5970</v>
      </c>
      <c r="D22" s="78" t="n">
        <v>6000</v>
      </c>
      <c r="E22" s="78" t="n">
        <v>5996</v>
      </c>
      <c r="F22" s="78" t="n">
        <v>6044</v>
      </c>
      <c r="G22" s="78" t="n">
        <v>6092</v>
      </c>
      <c r="H22" s="78"/>
      <c r="I22" s="78"/>
      <c r="J22" s="148"/>
      <c r="K22" s="24"/>
      <c r="L22" s="62"/>
      <c r="M22" s="89"/>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15" hidden="false" customHeight="false" outlineLevel="0" collapsed="false">
      <c r="A23" s="197" t="str">
        <f aca="false">HLOOKUP(INDICE!$F$2,Nombres!$C$3:$D$636,15,FALSE())</f>
        <v>Chile</v>
      </c>
      <c r="B23" s="78" t="n">
        <v>784</v>
      </c>
      <c r="C23" s="78" t="n">
        <v>784</v>
      </c>
      <c r="D23" s="78" t="n">
        <v>790</v>
      </c>
      <c r="E23" s="78" t="n">
        <v>786</v>
      </c>
      <c r="F23" s="78" t="n">
        <v>774</v>
      </c>
      <c r="G23" s="78" t="n">
        <v>791</v>
      </c>
      <c r="H23" s="78"/>
      <c r="I23" s="78"/>
      <c r="J23" s="89"/>
      <c r="K23" s="78"/>
      <c r="L23" s="62"/>
      <c r="M23" s="89"/>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row>
    <row r="24" customFormat="false" ht="15" hidden="false" customHeight="false" outlineLevel="0" collapsed="false">
      <c r="A24" s="197" t="str">
        <f aca="false">HLOOKUP(INDICE!$F$2,Nombres!$C$3:$D$636,16,FALSE())</f>
        <v>Colombia</v>
      </c>
      <c r="B24" s="78" t="n">
        <v>6727</v>
      </c>
      <c r="C24" s="78" t="n">
        <v>6735</v>
      </c>
      <c r="D24" s="78" t="n">
        <v>6774</v>
      </c>
      <c r="E24" s="78" t="n">
        <v>6830</v>
      </c>
      <c r="F24" s="78" t="n">
        <v>6620</v>
      </c>
      <c r="G24" s="78" t="n">
        <v>6750</v>
      </c>
      <c r="H24" s="78"/>
      <c r="I24" s="78"/>
      <c r="J24" s="89"/>
      <c r="K24" s="78"/>
      <c r="L24" s="148"/>
      <c r="M24" s="89"/>
      <c r="N24" s="20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15" hidden="false" customHeight="false" outlineLevel="0" collapsed="false">
      <c r="A25" s="197" t="str">
        <f aca="false">HLOOKUP(INDICE!$F$2,Nombres!$C$3:$D$636,17,FALSE())</f>
        <v>Perú</v>
      </c>
      <c r="B25" s="78" t="n">
        <v>7098</v>
      </c>
      <c r="C25" s="78" t="n">
        <v>7286</v>
      </c>
      <c r="D25" s="78" t="n">
        <v>7555</v>
      </c>
      <c r="E25" s="78" t="n">
        <v>7547</v>
      </c>
      <c r="F25" s="78" t="n">
        <v>7486</v>
      </c>
      <c r="G25" s="78" t="n">
        <v>7661</v>
      </c>
      <c r="H25" s="78"/>
      <c r="I25" s="78"/>
      <c r="J25" s="89"/>
      <c r="K25" s="78"/>
      <c r="L25" s="148"/>
      <c r="M25" s="89"/>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row>
    <row r="26" customFormat="false" ht="15" hidden="false" customHeight="false" outlineLevel="0" collapsed="false">
      <c r="A26" s="197" t="str">
        <f aca="false">HLOOKUP(INDICE!$F$2,Nombres!$C$3:$D$636,89,FALSE())</f>
        <v>Resto de América del Sur</v>
      </c>
      <c r="B26" s="78" t="n">
        <v>2836</v>
      </c>
      <c r="C26" s="78" t="n">
        <v>2813</v>
      </c>
      <c r="D26" s="78" t="n">
        <v>2505</v>
      </c>
      <c r="E26" s="78" t="n">
        <v>2520</v>
      </c>
      <c r="F26" s="78" t="n">
        <v>2494</v>
      </c>
      <c r="G26" s="78" t="n">
        <v>2493</v>
      </c>
      <c r="H26" s="78"/>
      <c r="I26" s="78"/>
      <c r="J26" s="89"/>
      <c r="K26" s="78"/>
      <c r="L26" s="148"/>
      <c r="M26" s="89"/>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15" hidden="false" customHeight="false" outlineLevel="0" collapsed="false">
      <c r="A27" s="17" t="str">
        <f aca="false">HLOOKUP(INDICE!$F$2,Nombres!$C$3:$D$636,279,FALSE())</f>
        <v>Resto de geografías</v>
      </c>
      <c r="B27" s="24" t="n">
        <v>1414</v>
      </c>
      <c r="C27" s="24" t="n">
        <v>1428</v>
      </c>
      <c r="D27" s="24" t="n">
        <v>1455</v>
      </c>
      <c r="E27" s="24" t="n">
        <v>1490</v>
      </c>
      <c r="F27" s="24" t="n">
        <v>1537</v>
      </c>
      <c r="G27" s="24" t="n">
        <v>1589</v>
      </c>
      <c r="H27" s="24"/>
      <c r="I27" s="24"/>
      <c r="J27" s="89"/>
      <c r="K27" s="78"/>
      <c r="L27" s="148"/>
      <c r="M27" s="89"/>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row>
    <row r="28" customFormat="false" ht="15" hidden="false" customHeight="false" outlineLevel="0" collapsed="false">
      <c r="A28" s="17" t="s">
        <v>551</v>
      </c>
      <c r="B28" s="24" t="n">
        <f aca="false">+SUM(B18:B20,B22:B27)</f>
        <v>116923</v>
      </c>
      <c r="C28" s="24" t="n">
        <f aca="false">+SUM(C18:C20,C22:C27)</f>
        <v>119070</v>
      </c>
      <c r="D28" s="24" t="n">
        <f aca="false">+SUM(D18:D20,D22:D27)</f>
        <v>120457</v>
      </c>
      <c r="E28" s="24" t="n">
        <f aca="false">+SUM(E18:E20,E22:E27)</f>
        <v>121486</v>
      </c>
      <c r="F28" s="24" t="n">
        <f aca="false">+SUM(F18:F20,F22:F27)</f>
        <v>121563</v>
      </c>
      <c r="G28" s="24" t="n">
        <f aca="false">+SUM(G18:G20,G22:G27)</f>
        <v>123295</v>
      </c>
      <c r="H28" s="24"/>
      <c r="I28" s="24"/>
      <c r="J28" s="89"/>
      <c r="K28" s="78"/>
      <c r="L28" s="148"/>
      <c r="M28" s="89"/>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5" hidden="false" customHeight="false" outlineLevel="0" collapsed="false">
      <c r="A29" s="199"/>
      <c r="B29" s="200" t="n">
        <v>0</v>
      </c>
      <c r="C29" s="200" t="n">
        <v>0</v>
      </c>
      <c r="D29" s="200" t="n">
        <v>0</v>
      </c>
      <c r="E29" s="200" t="n">
        <v>0</v>
      </c>
      <c r="F29" s="200" t="n">
        <v>0</v>
      </c>
      <c r="G29" s="200" t="n">
        <v>0</v>
      </c>
      <c r="H29" s="200"/>
      <c r="I29" s="200"/>
      <c r="J29" s="148"/>
      <c r="K29" s="78"/>
      <c r="L29" s="62"/>
      <c r="M29" s="89"/>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row>
    <row r="30" customFormat="false" ht="15" hidden="false" customHeight="false" outlineLevel="0" collapsed="false">
      <c r="A30" s="199"/>
      <c r="B30" s="200"/>
      <c r="C30" s="200"/>
      <c r="D30" s="200"/>
      <c r="E30" s="200"/>
      <c r="F30" s="200"/>
      <c r="G30" s="200"/>
      <c r="H30" s="200"/>
      <c r="I30" s="200"/>
      <c r="J30" s="89"/>
      <c r="K30" s="62"/>
      <c r="L30" s="62"/>
      <c r="M30" s="89"/>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row>
    <row r="31" customFormat="false" ht="18" hidden="false" customHeight="false" outlineLevel="0" collapsed="false">
      <c r="A31" s="126" t="str">
        <f aca="false">HLOOKUP(INDICE!$F$2,Nombres!$C$3:$D$636,125,FALSE())</f>
        <v>Cajeros automáticos</v>
      </c>
      <c r="B31" s="194"/>
      <c r="C31" s="194"/>
      <c r="D31" s="195"/>
      <c r="E31" s="195"/>
      <c r="F31" s="195"/>
      <c r="G31" s="195"/>
      <c r="H31" s="195"/>
      <c r="I31" s="19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row>
    <row r="32" customFormat="false" ht="15.75" hidden="false" customHeight="false" outlineLevel="0" collapsed="false">
      <c r="A32" s="181"/>
      <c r="B32" s="131" t="n">
        <f aca="false">+B$2</f>
        <v>45016</v>
      </c>
      <c r="C32" s="131" t="n">
        <f aca="false">+C$2</f>
        <v>45107</v>
      </c>
      <c r="D32" s="131" t="n">
        <f aca="false">+D$2</f>
        <v>45199</v>
      </c>
      <c r="E32" s="131" t="n">
        <f aca="false">+E$2</f>
        <v>45291</v>
      </c>
      <c r="F32" s="131" t="n">
        <f aca="false">+F$2</f>
        <v>45382</v>
      </c>
      <c r="G32" s="131" t="n">
        <f aca="false">+G$2</f>
        <v>45473</v>
      </c>
      <c r="H32" s="132"/>
      <c r="I32" s="13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row>
    <row r="33" customFormat="false" ht="15" hidden="false" customHeight="false" outlineLevel="0" collapsed="false">
      <c r="A33" s="17" t="str">
        <f aca="false">HLOOKUP(INDICE!$F$2,Nombres!$C$3:$D$636,7,FALSE())</f>
        <v>España</v>
      </c>
      <c r="B33" s="24" t="n">
        <v>4754</v>
      </c>
      <c r="C33" s="24" t="n">
        <v>4732</v>
      </c>
      <c r="D33" s="24" t="n">
        <v>4727</v>
      </c>
      <c r="E33" s="24" t="n">
        <v>4720</v>
      </c>
      <c r="F33" s="24" t="n">
        <v>4719</v>
      </c>
      <c r="G33" s="24" t="n">
        <v>4708</v>
      </c>
      <c r="H33" s="24"/>
      <c r="I33" s="24"/>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30" hidden="false" customHeight="true" outlineLevel="0" collapsed="false">
      <c r="A34" s="17" t="str">
        <f aca="false">HLOOKUP(INDICE!$F$2,Nombres!$C$3:$D$636,11,FALSE())</f>
        <v>México</v>
      </c>
      <c r="B34" s="24" t="n">
        <v>14160</v>
      </c>
      <c r="C34" s="24" t="n">
        <v>14232</v>
      </c>
      <c r="D34" s="24" t="n">
        <v>14417</v>
      </c>
      <c r="E34" s="24" t="n">
        <v>14500</v>
      </c>
      <c r="F34" s="24" t="n">
        <v>14612</v>
      </c>
      <c r="G34" s="24" t="n">
        <v>14806</v>
      </c>
      <c r="H34" s="24"/>
      <c r="I34" s="24"/>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5" hidden="false" customHeight="false" outlineLevel="0" collapsed="false">
      <c r="A35" s="17" t="str">
        <f aca="false">HLOOKUP(INDICE!$F$2,Nombres!$C$3:$D$636,12,FALSE())</f>
        <v>Turquía </v>
      </c>
      <c r="B35" s="24" t="n">
        <v>5606</v>
      </c>
      <c r="C35" s="24" t="n">
        <v>5593</v>
      </c>
      <c r="D35" s="24" t="n">
        <v>5579</v>
      </c>
      <c r="E35" s="24" t="n">
        <v>5718</v>
      </c>
      <c r="F35" s="24" t="n">
        <v>5744</v>
      </c>
      <c r="G35" s="24" t="n">
        <v>5857</v>
      </c>
      <c r="H35" s="24"/>
      <c r="I35" s="2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row>
    <row r="36" customFormat="false" ht="15" hidden="false" customHeight="false" outlineLevel="0" collapsed="false">
      <c r="A36" s="17" t="str">
        <f aca="false">HLOOKUP(INDICE!$F$2,Nombres!$C$3:$D$636,13,FALSE())</f>
        <v>América del Sur </v>
      </c>
      <c r="B36" s="24" t="n">
        <v>5340</v>
      </c>
      <c r="C36" s="24" t="n">
        <v>5312</v>
      </c>
      <c r="D36" s="24" t="n">
        <v>5313</v>
      </c>
      <c r="E36" s="24" t="n">
        <v>5341</v>
      </c>
      <c r="F36" s="24" t="n">
        <v>5335</v>
      </c>
      <c r="G36" s="24" t="n">
        <v>5332</v>
      </c>
      <c r="H36" s="24"/>
      <c r="I36" s="24"/>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row>
    <row r="37" customFormat="false" ht="15" hidden="false" customHeight="false" outlineLevel="0" collapsed="false">
      <c r="A37" s="197" t="str">
        <f aca="false">HLOOKUP(INDICE!$F$2,Nombres!$C$3:$D$636,14,FALSE())</f>
        <v>Argentina</v>
      </c>
      <c r="B37" s="78" t="n">
        <v>1703</v>
      </c>
      <c r="C37" s="78" t="n">
        <v>1700</v>
      </c>
      <c r="D37" s="78" t="n">
        <v>1697</v>
      </c>
      <c r="E37" s="78" t="n">
        <v>1697</v>
      </c>
      <c r="F37" s="78" t="n">
        <v>1691</v>
      </c>
      <c r="G37" s="78" t="n">
        <v>1686</v>
      </c>
      <c r="H37" s="78"/>
      <c r="I37" s="78"/>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row>
    <row r="38" customFormat="false" ht="15" hidden="false" customHeight="false" outlineLevel="0" collapsed="false">
      <c r="A38" s="197" t="str">
        <f aca="false">HLOOKUP(INDICE!$F$2,Nombres!$C$3:$D$636,15,FALSE())</f>
        <v>Chile</v>
      </c>
      <c r="B38" s="78" t="n">
        <v>0</v>
      </c>
      <c r="C38" s="78" t="n">
        <v>0</v>
      </c>
      <c r="D38" s="78" t="n">
        <v>0</v>
      </c>
      <c r="E38" s="78" t="n">
        <v>0</v>
      </c>
      <c r="F38" s="78" t="n">
        <v>0</v>
      </c>
      <c r="G38" s="78" t="n">
        <v>0</v>
      </c>
      <c r="H38" s="78"/>
      <c r="I38" s="78"/>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row>
    <row r="39" customFormat="false" ht="15" hidden="false" customHeight="false" outlineLevel="0" collapsed="false">
      <c r="A39" s="197" t="str">
        <f aca="false">HLOOKUP(INDICE!$F$2,Nombres!$C$3:$D$636,16,FALSE())</f>
        <v>Colombia</v>
      </c>
      <c r="B39" s="78" t="n">
        <v>1493</v>
      </c>
      <c r="C39" s="78" t="n">
        <v>1483</v>
      </c>
      <c r="D39" s="78" t="n">
        <v>1482</v>
      </c>
      <c r="E39" s="78" t="n">
        <v>1485</v>
      </c>
      <c r="F39" s="78" t="n">
        <v>1489</v>
      </c>
      <c r="G39" s="78" t="n">
        <v>1488</v>
      </c>
      <c r="H39" s="78"/>
      <c r="I39" s="78"/>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row>
    <row r="40" customFormat="false" ht="15" hidden="false" customHeight="false" outlineLevel="0" collapsed="false">
      <c r="A40" s="197" t="str">
        <f aca="false">HLOOKUP(INDICE!$F$2,Nombres!$C$3:$D$636,17,FALSE())</f>
        <v>Perú</v>
      </c>
      <c r="B40" s="78" t="n">
        <v>1918</v>
      </c>
      <c r="C40" s="78" t="n">
        <v>1914</v>
      </c>
      <c r="D40" s="78" t="n">
        <v>1919</v>
      </c>
      <c r="E40" s="78" t="n">
        <v>1950</v>
      </c>
      <c r="F40" s="78" t="n">
        <v>1951</v>
      </c>
      <c r="G40" s="78" t="n">
        <v>1972</v>
      </c>
      <c r="H40" s="78"/>
      <c r="I40" s="78"/>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row>
    <row r="41" customFormat="false" ht="15" hidden="false" customHeight="false" outlineLevel="0" collapsed="false">
      <c r="A41" s="197" t="str">
        <f aca="false">HLOOKUP(INDICE!$F$2,Nombres!$C$3:$D$636,89,FALSE())</f>
        <v>Resto de América del Sur</v>
      </c>
      <c r="B41" s="78" t="n">
        <v>226</v>
      </c>
      <c r="C41" s="78" t="n">
        <v>215</v>
      </c>
      <c r="D41" s="78" t="n">
        <v>215</v>
      </c>
      <c r="E41" s="78" t="n">
        <v>209</v>
      </c>
      <c r="F41" s="78" t="n">
        <v>204</v>
      </c>
      <c r="G41" s="78" t="n">
        <v>186</v>
      </c>
      <c r="H41" s="78"/>
      <c r="I41" s="78"/>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row>
    <row r="42" customFormat="false" ht="15" hidden="false" customHeight="false" outlineLevel="0" collapsed="false">
      <c r="A42" s="17" t="str">
        <f aca="false">HLOOKUP(INDICE!$F$2,Nombres!$C$3:$D$636,279,FALSE())</f>
        <v>Resto de geografías</v>
      </c>
      <c r="B42" s="24" t="n">
        <v>22</v>
      </c>
      <c r="C42" s="24" t="n">
        <v>22</v>
      </c>
      <c r="D42" s="24" t="n">
        <v>22</v>
      </c>
      <c r="E42" s="24" t="n">
        <v>22</v>
      </c>
      <c r="F42" s="24" t="n">
        <v>22</v>
      </c>
      <c r="G42" s="24" t="n">
        <v>22</v>
      </c>
      <c r="H42" s="24"/>
      <c r="I42" s="24"/>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row>
    <row r="43" customFormat="false" ht="15" hidden="false" customHeight="false" outlineLevel="0" collapsed="false">
      <c r="A43" s="17" t="s">
        <v>551</v>
      </c>
      <c r="B43" s="24" t="n">
        <f aca="false">+SUM(B33:B35,B37:B42)</f>
        <v>29882</v>
      </c>
      <c r="C43" s="24" t="n">
        <f aca="false">+SUM(C33:C35,C37:C42)</f>
        <v>29891</v>
      </c>
      <c r="D43" s="24" t="n">
        <f aca="false">+SUM(D33:D35,D37:D42)</f>
        <v>30058</v>
      </c>
      <c r="E43" s="24" t="n">
        <f aca="false">+SUM(E33:E35,E37:E42)</f>
        <v>30301</v>
      </c>
      <c r="F43" s="24" t="n">
        <f aca="false">+SUM(F33:F35,F37:F42)</f>
        <v>30432</v>
      </c>
      <c r="G43" s="24" t="n">
        <f aca="false">+SUM(G33:G35,G37:G42)</f>
        <v>30725</v>
      </c>
      <c r="H43" s="24"/>
      <c r="I43" s="24"/>
      <c r="J43" s="62"/>
      <c r="K43" s="62"/>
      <c r="L43" s="201"/>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row>
    <row r="44" customFormat="false" ht="15" hidden="false" customHeight="false" outlineLevel="0" collapsed="false">
      <c r="A44" s="129"/>
      <c r="B44" s="200" t="n">
        <v>0</v>
      </c>
      <c r="C44" s="200" t="n">
        <v>0</v>
      </c>
      <c r="D44" s="200" t="n">
        <v>0</v>
      </c>
      <c r="E44" s="200" t="n">
        <v>0</v>
      </c>
      <c r="F44" s="200" t="n">
        <v>0</v>
      </c>
      <c r="G44" s="200" t="n">
        <v>0</v>
      </c>
      <c r="H44" s="200"/>
      <c r="I44" s="200"/>
      <c r="J44" s="62"/>
      <c r="K44" s="62"/>
      <c r="L44" s="201"/>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customFormat="false" ht="15" hidden="false" customHeight="false" outlineLevel="0" collapsed="false">
      <c r="A45" s="8"/>
      <c r="B45" s="129"/>
      <c r="C45" s="129"/>
      <c r="D45" s="129"/>
      <c r="E45" s="129"/>
      <c r="F45" s="129"/>
      <c r="G45" s="129"/>
      <c r="H45" s="129"/>
      <c r="I45" s="129"/>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row>
    <row r="46" customFormat="false" ht="15" hidden="false" customHeight="false" outlineLevel="0" collapsed="false">
      <c r="A46" s="8"/>
      <c r="B46" s="129"/>
      <c r="C46" s="129"/>
      <c r="D46" s="129"/>
      <c r="E46" s="129"/>
      <c r="F46" s="129"/>
      <c r="G46" s="129"/>
      <c r="H46" s="129"/>
      <c r="I46" s="129"/>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row>
    <row r="47" customFormat="false" ht="15" hidden="false" customHeight="false" outlineLevel="0" collapsed="false">
      <c r="A47" s="129"/>
      <c r="B47" s="129"/>
      <c r="C47" s="129"/>
      <c r="D47" s="129"/>
      <c r="E47" s="129"/>
      <c r="F47" s="129"/>
      <c r="G47" s="129"/>
      <c r="H47" s="129"/>
      <c r="I47" s="129"/>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row>
    <row r="48" customFormat="false" ht="15" hidden="false" customHeight="false" outlineLevel="0" collapsed="false">
      <c r="A48" s="129"/>
      <c r="B48" s="129"/>
      <c r="C48" s="129"/>
      <c r="D48" s="129"/>
      <c r="E48" s="129"/>
      <c r="F48" s="129"/>
      <c r="G48" s="129"/>
      <c r="H48" s="129"/>
      <c r="I48" s="129"/>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5" hidden="false" customHeight="false" outlineLevel="0" collapsed="false">
      <c r="A49" s="129"/>
      <c r="B49" s="129"/>
      <c r="C49" s="129"/>
      <c r="D49" s="129"/>
      <c r="E49" s="129"/>
      <c r="F49" s="129"/>
      <c r="G49" s="129"/>
      <c r="H49" s="129"/>
      <c r="I49" s="129"/>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row>
    <row r="50" customFormat="false" ht="15" hidden="false" customHeight="false" outlineLevel="0" collapsed="false">
      <c r="A50" s="129"/>
      <c r="B50" s="129"/>
      <c r="C50" s="129"/>
      <c r="D50" s="129"/>
      <c r="E50" s="129"/>
      <c r="F50" s="129"/>
      <c r="G50" s="129"/>
      <c r="H50" s="129"/>
      <c r="I50" s="129"/>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5" hidden="false" customHeight="false" outlineLevel="0" collapsed="false">
      <c r="A51" s="129"/>
      <c r="B51" s="129"/>
      <c r="C51" s="129"/>
      <c r="D51" s="129"/>
      <c r="E51" s="129"/>
      <c r="F51" s="129"/>
      <c r="G51" s="129"/>
      <c r="H51" s="129"/>
      <c r="I51" s="129"/>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row>
    <row r="52" customFormat="false" ht="15" hidden="false" customHeight="false" outlineLevel="0" collapsed="false">
      <c r="A52" s="129"/>
      <c r="B52" s="129"/>
      <c r="C52" s="129"/>
      <c r="D52" s="129"/>
      <c r="E52" s="129"/>
      <c r="F52" s="129"/>
      <c r="G52" s="129"/>
      <c r="H52" s="129"/>
      <c r="I52" s="129"/>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row>
    <row r="53" customFormat="false" ht="15" hidden="false" customHeight="false" outlineLevel="0" collapsed="false">
      <c r="A53" s="129"/>
      <c r="B53" s="129"/>
      <c r="C53" s="129"/>
      <c r="D53" s="129"/>
      <c r="E53" s="129"/>
      <c r="F53" s="129"/>
      <c r="G53" s="129"/>
      <c r="H53" s="129"/>
      <c r="I53" s="129"/>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row>
    <row r="54" customFormat="false" ht="15" hidden="false" customHeight="false" outlineLevel="0" collapsed="false">
      <c r="A54" s="129"/>
      <c r="B54" s="129"/>
      <c r="C54" s="129"/>
      <c r="D54" s="129"/>
      <c r="E54" s="129"/>
      <c r="F54" s="129"/>
      <c r="G54" s="129"/>
      <c r="H54" s="129"/>
      <c r="I54" s="129"/>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5" hidden="false" customHeight="false" outlineLevel="0" collapsed="false">
      <c r="A55" s="129"/>
      <c r="B55" s="129"/>
      <c r="C55" s="129"/>
      <c r="D55" s="129"/>
      <c r="E55" s="129"/>
      <c r="F55" s="129"/>
      <c r="G55" s="129"/>
      <c r="H55" s="129"/>
      <c r="I55" s="129"/>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5" hidden="false" customHeight="false" outlineLevel="0" collapsed="false">
      <c r="A56" s="129"/>
      <c r="B56" s="129"/>
      <c r="C56" s="129"/>
      <c r="D56" s="129"/>
      <c r="E56" s="129"/>
      <c r="F56" s="129"/>
      <c r="G56" s="129"/>
      <c r="H56" s="129"/>
      <c r="I56" s="129"/>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row>
    <row r="57" customFormat="false" ht="15" hidden="false" customHeight="false" outlineLevel="0" collapsed="false">
      <c r="A57" s="129"/>
      <c r="B57" s="129"/>
      <c r="C57" s="129"/>
      <c r="D57" s="129"/>
      <c r="E57" s="129"/>
      <c r="F57" s="129"/>
      <c r="G57" s="129"/>
      <c r="H57" s="129"/>
      <c r="I57" s="129"/>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row>
    <row r="70" s="62" customFormat="true" ht="15" hidden="false" customHeight="false" outlineLevel="0" collapsed="false"/>
    <row r="71" s="62" customFormat="true" ht="15" hidden="false" customHeight="false" outlineLevel="0" collapsed="false"/>
    <row r="72" s="62" customFormat="true" ht="15" hidden="false" customHeight="false" outlineLevel="0" collapsed="false"/>
    <row r="73" s="62" customFormat="true" ht="15" hidden="false" customHeight="false" outlineLevel="0" collapsed="false"/>
    <row r="74" s="62" customFormat="true" ht="15" hidden="false" customHeight="false" outlineLevel="0" collapsed="false"/>
    <row r="75" s="62" customFormat="true" ht="15" hidden="false" customHeight="false" outlineLevel="0" collapsed="false"/>
    <row r="76" s="62" customFormat="true" ht="15" hidden="false" customHeight="false" outlineLevel="0" collapsed="false"/>
    <row r="77" s="62" customFormat="true" ht="15" hidden="false" customHeight="false" outlineLevel="0" collapsed="false"/>
    <row r="78" s="62" customFormat="true" ht="15" hidden="false" customHeight="false" outlineLevel="0" collapsed="false"/>
    <row r="79" s="62" customFormat="true" ht="15" hidden="false" customHeight="false" outlineLevel="0" collapsed="false"/>
    <row r="80" s="62" customFormat="true" ht="15" hidden="false" customHeight="false" outlineLevel="0" collapsed="false"/>
    <row r="81" s="62" customFormat="true" ht="15" hidden="false" customHeight="false" outlineLevel="0" collapsed="false"/>
    <row r="82" s="62" customFormat="true" ht="15" hidden="false" customHeight="false" outlineLevel="0" collapsed="false"/>
    <row r="83" s="62" customFormat="true" ht="15" hidden="false" customHeight="false" outlineLevel="0" collapsed="false"/>
    <row r="84" s="62" customFormat="true" ht="15" hidden="false" customHeight="false" outlineLevel="0" collapsed="false"/>
    <row r="85" s="62" customFormat="true" ht="15" hidden="false" customHeight="false" outlineLevel="0" collapsed="false"/>
    <row r="86" s="62" customFormat="true" ht="15" hidden="false" customHeight="false" outlineLevel="0" collapsed="false"/>
    <row r="87" s="62" customFormat="true" ht="15" hidden="false" customHeight="false" outlineLevel="0" collapsed="false"/>
    <row r="88" s="62" customFormat="true" ht="15" hidden="false" customHeight="false" outlineLevel="0" collapsed="false"/>
    <row r="89" s="62" customFormat="true" ht="15" hidden="false" customHeight="false" outlineLevel="0" collapsed="false"/>
    <row r="90" s="62" customFormat="true" ht="15" hidden="false" customHeight="false" outlineLevel="0" collapsed="false"/>
    <row r="91" s="62" customFormat="true" ht="15" hidden="false" customHeight="false" outlineLevel="0" collapsed="false"/>
    <row r="92" s="62" customFormat="true" ht="15" hidden="false" customHeight="false" outlineLevel="0" collapsed="false"/>
    <row r="93" s="62" customFormat="true" ht="15" hidden="false" customHeight="false" outlineLevel="0" collapsed="false"/>
    <row r="94" s="62" customFormat="true" ht="15" hidden="false" customHeight="false" outlineLevel="0" collapsed="false"/>
    <row r="95" s="62" customFormat="true" ht="15" hidden="false" customHeight="false" outlineLevel="0" collapsed="false"/>
    <row r="96" s="62" customFormat="true" ht="15" hidden="false" customHeight="false" outlineLevel="0" collapsed="false"/>
    <row r="97" s="62" customFormat="true" ht="15" hidden="false" customHeight="false" outlineLevel="0" collapsed="false"/>
    <row r="98" s="62" customFormat="true" ht="15" hidden="false" customHeight="false" outlineLevel="0" collapsed="false"/>
    <row r="99" s="62" customFormat="true" ht="15" hidden="false" customHeight="false" outlineLevel="0" collapsed="false"/>
    <row r="100" s="62" customFormat="true" ht="15" hidden="false" customHeight="false" outlineLevel="0" collapsed="false"/>
    <row r="101" s="62" customFormat="true" ht="15" hidden="false" customHeight="false" outlineLevel="0" collapsed="false"/>
    <row r="102" s="62" customFormat="true" ht="15" hidden="false" customHeight="false" outlineLevel="0" collapsed="false"/>
    <row r="103" s="62" customFormat="true" ht="15" hidden="false" customHeight="false" outlineLevel="0" collapsed="false"/>
    <row r="104" s="62" customFormat="true" ht="15" hidden="false" customHeight="false" outlineLevel="0" collapsed="false"/>
    <row r="105" s="62" customFormat="true" ht="15" hidden="false" customHeight="false" outlineLevel="0" collapsed="false"/>
    <row r="106" s="62" customFormat="true" ht="15" hidden="false" customHeight="false" outlineLevel="0" collapsed="false"/>
    <row r="107" s="62" customFormat="true" ht="15" hidden="false" customHeight="false" outlineLevel="0" collapsed="false"/>
    <row r="108" s="62" customFormat="true" ht="15" hidden="false" customHeight="false" outlineLevel="0" collapsed="false"/>
    <row r="109" s="62" customFormat="true" ht="15" hidden="false" customHeight="false" outlineLevel="0" collapsed="false"/>
    <row r="110" s="62" customFormat="true" ht="15" hidden="false" customHeight="false" outlineLevel="0" collapsed="false"/>
    <row r="111" s="62" customFormat="true" ht="15" hidden="false" customHeight="false" outlineLevel="0" collapsed="false"/>
    <row r="112" s="62" customFormat="true" ht="15" hidden="false" customHeight="false" outlineLevel="0" collapsed="false"/>
    <row r="113" s="62" customFormat="true" ht="15" hidden="false" customHeight="false" outlineLevel="0" collapsed="false"/>
    <row r="114" s="62" customFormat="true" ht="15" hidden="false" customHeight="false" outlineLevel="0" collapsed="false"/>
    <row r="115" s="62" customFormat="true" ht="15" hidden="false" customHeight="false" outlineLevel="0" collapsed="false"/>
    <row r="116" s="62" customFormat="true" ht="15" hidden="false" customHeight="false" outlineLevel="0" collapsed="false"/>
    <row r="117" s="62" customFormat="true" ht="15" hidden="false" customHeight="false" outlineLevel="0" collapsed="false"/>
    <row r="118" s="62" customFormat="true" ht="15" hidden="false" customHeight="false" outlineLevel="0" collapsed="false"/>
    <row r="119" s="62" customFormat="true" ht="15" hidden="false" customHeight="false" outlineLevel="0" collapsed="false"/>
    <row r="120" s="62" customFormat="true" ht="15" hidden="false" customHeight="false" outlineLevel="0" collapsed="false"/>
    <row r="121" s="62" customFormat="true" ht="15" hidden="false" customHeight="false" outlineLevel="0" collapsed="false"/>
    <row r="122" s="62" customFormat="true" ht="15" hidden="false" customHeight="false" outlineLevel="0" collapsed="false"/>
    <row r="123" s="62" customFormat="true" ht="15" hidden="false" customHeight="false" outlineLevel="0" collapsed="false"/>
    <row r="124" s="62" customFormat="true" ht="15" hidden="false" customHeight="false" outlineLevel="0" collapsed="false"/>
    <row r="125" s="62" customFormat="true" ht="15" hidden="false" customHeight="false" outlineLevel="0" collapsed="false"/>
    <row r="126" s="62" customFormat="true" ht="15" hidden="false" customHeight="false" outlineLevel="0" collapsed="false"/>
    <row r="127" s="62" customFormat="true" ht="15" hidden="false" customHeight="false" outlineLevel="0" collapsed="false"/>
    <row r="128" s="62" customFormat="true" ht="15" hidden="false" customHeight="false" outlineLevel="0" collapsed="false"/>
    <row r="129" s="62" customFormat="true" ht="15" hidden="false" customHeight="false" outlineLevel="0" collapsed="false"/>
    <row r="130" s="62" customFormat="true" ht="15" hidden="false" customHeight="false" outlineLevel="0" collapsed="false"/>
    <row r="131" s="62" customFormat="true" ht="15" hidden="false" customHeight="false" outlineLevel="0" collapsed="false"/>
    <row r="132" s="62" customFormat="true" ht="15" hidden="false" customHeight="false" outlineLevel="0" collapsed="false"/>
    <row r="133" s="62" customFormat="true" ht="15" hidden="false" customHeight="false" outlineLevel="0" collapsed="false"/>
    <row r="134" s="62" customFormat="true" ht="15" hidden="false" customHeight="false" outlineLevel="0" collapsed="false"/>
    <row r="135" s="62" customFormat="true" ht="15" hidden="false" customHeight="false" outlineLevel="0" collapsed="false"/>
    <row r="136" s="62" customFormat="true" ht="15" hidden="false" customHeight="false" outlineLevel="0" collapsed="false"/>
    <row r="137" s="62" customFormat="true" ht="15" hidden="false" customHeight="false" outlineLevel="0" collapsed="false"/>
    <row r="138" s="62" customFormat="true" ht="15" hidden="false" customHeight="false" outlineLevel="0" collapsed="false"/>
    <row r="139" s="62" customFormat="true" ht="15" hidden="false" customHeight="false" outlineLevel="0" collapsed="false"/>
    <row r="140" s="62" customFormat="true" ht="15" hidden="false" customHeight="false" outlineLevel="0" collapsed="false"/>
    <row r="141" s="62" customFormat="true" ht="15" hidden="false" customHeight="false" outlineLevel="0" collapsed="false"/>
    <row r="142" s="62" customFormat="true" ht="15" hidden="false" customHeight="false" outlineLevel="0" collapsed="false"/>
    <row r="143" s="62" customFormat="true" ht="15" hidden="false" customHeight="false" outlineLevel="0" collapsed="false"/>
    <row r="144" s="62" customFormat="true" ht="15" hidden="false" customHeight="false" outlineLevel="0" collapsed="false"/>
    <row r="145" s="62" customFormat="true" ht="15" hidden="false" customHeight="false" outlineLevel="0" collapsed="false"/>
    <row r="146" s="62" customFormat="true" ht="15" hidden="false" customHeight="false" outlineLevel="0" collapsed="false"/>
    <row r="147" s="62" customFormat="true" ht="15" hidden="false" customHeight="false" outlineLevel="0" collapsed="false"/>
    <row r="148" s="62" customFormat="true" ht="15" hidden="false" customHeight="false" outlineLevel="0" collapsed="false"/>
    <row r="149" s="62" customFormat="true" ht="15" hidden="false" customHeight="false" outlineLevel="0" collapsed="false"/>
    <row r="150" s="62" customFormat="true" ht="15" hidden="false" customHeight="false" outlineLevel="0" collapsed="false"/>
    <row r="151" s="62" customFormat="true" ht="15" hidden="false" customHeight="false" outlineLevel="0" collapsed="false"/>
    <row r="152" s="62" customFormat="true" ht="15" hidden="false" customHeight="false" outlineLevel="0" collapsed="false"/>
    <row r="153" s="62" customFormat="true" ht="15" hidden="false" customHeight="false" outlineLevel="0" collapsed="false"/>
    <row r="154" s="62" customFormat="true" ht="15" hidden="false" customHeight="false" outlineLevel="0" collapsed="false"/>
    <row r="155" s="62" customFormat="true" ht="15" hidden="false" customHeight="false" outlineLevel="0" collapsed="false"/>
    <row r="156" s="62" customFormat="true" ht="15" hidden="false" customHeight="false" outlineLevel="0" collapsed="false"/>
    <row r="157" s="62" customFormat="true" ht="15" hidden="false" customHeight="false" outlineLevel="0" collapsed="false"/>
    <row r="158" s="62" customFormat="true" ht="15" hidden="false" customHeight="false" outlineLevel="0" collapsed="false"/>
    <row r="159" s="62" customFormat="true" ht="15" hidden="false" customHeight="false" outlineLevel="0" collapsed="false"/>
    <row r="160" s="62" customFormat="true" ht="15" hidden="false" customHeight="false" outlineLevel="0" collapsed="false"/>
    <row r="161" s="62" customFormat="true" ht="15" hidden="false" customHeight="false" outlineLevel="0" collapsed="false"/>
    <row r="162" s="62" customFormat="true" ht="15" hidden="false" customHeight="false" outlineLevel="0" collapsed="false"/>
    <row r="163" s="62" customFormat="true" ht="15" hidden="false" customHeight="false" outlineLevel="0" collapsed="false"/>
    <row r="164" s="62" customFormat="true" ht="15" hidden="false" customHeight="false" outlineLevel="0" collapsed="false"/>
    <row r="165" s="62" customFormat="true" ht="15" hidden="false" customHeight="false" outlineLevel="0" collapsed="false"/>
    <row r="166" s="62" customFormat="true" ht="15" hidden="false" customHeight="false" outlineLevel="0" collapsed="false"/>
    <row r="167" s="62" customFormat="true" ht="15" hidden="false" customHeight="false" outlineLevel="0" collapsed="false"/>
    <row r="168" s="62" customFormat="true" ht="15" hidden="false" customHeight="false" outlineLevel="0" collapsed="false"/>
    <row r="169" s="62" customFormat="true" ht="15" hidden="false" customHeight="false" outlineLevel="0" collapsed="false"/>
    <row r="170" s="62" customFormat="true" ht="15" hidden="false" customHeight="false" outlineLevel="0" collapsed="false"/>
    <row r="171" s="62" customFormat="true" ht="15" hidden="false" customHeight="false" outlineLevel="0" collapsed="false"/>
    <row r="172" s="62" customFormat="true" ht="15" hidden="false" customHeight="false" outlineLevel="0" collapsed="false"/>
    <row r="173" s="62" customFormat="true" ht="15" hidden="false" customHeight="false" outlineLevel="0" collapsed="false"/>
    <row r="174" s="62" customFormat="true" ht="15" hidden="false" customHeight="false" outlineLevel="0" collapsed="false"/>
    <row r="175" s="62" customFormat="true" ht="15" hidden="false" customHeight="false" outlineLevel="0" collapsed="false"/>
    <row r="176" s="62" customFormat="true" ht="15" hidden="false" customHeight="false" outlineLevel="0" collapsed="false"/>
    <row r="177" s="62" customFormat="true" ht="15" hidden="false" customHeight="false" outlineLevel="0" collapsed="false"/>
    <row r="178" s="62" customFormat="true" ht="15" hidden="false" customHeight="false" outlineLevel="0" collapsed="false"/>
    <row r="179" s="62" customFormat="true" ht="15" hidden="false" customHeight="false" outlineLevel="0" collapsed="false"/>
    <row r="180" s="62" customFormat="true" ht="15" hidden="false" customHeight="false" outlineLevel="0" collapsed="false"/>
    <row r="181" s="62" customFormat="true" ht="15" hidden="false" customHeight="false" outlineLevel="0" collapsed="false"/>
    <row r="182" s="62" customFormat="true" ht="15" hidden="false" customHeight="false" outlineLevel="0" collapsed="false"/>
    <row r="183" s="62" customFormat="true" ht="15" hidden="false" customHeight="false" outlineLevel="0" collapsed="false"/>
    <row r="184" s="62" customFormat="true" ht="15" hidden="false" customHeight="false" outlineLevel="0" collapsed="false"/>
    <row r="185" s="62" customFormat="true" ht="15" hidden="false" customHeight="false" outlineLevel="0" collapsed="false"/>
    <row r="186" s="62" customFormat="true" ht="15" hidden="false" customHeight="false" outlineLevel="0" collapsed="false"/>
    <row r="187" s="62" customFormat="true" ht="15" hidden="false" customHeight="false" outlineLevel="0" collapsed="false"/>
    <row r="188" s="62" customFormat="true" ht="15" hidden="false" customHeight="false" outlineLevel="0" collapsed="false"/>
    <row r="189" s="62" customFormat="true" ht="15" hidden="false" customHeight="false" outlineLevel="0" collapsed="false"/>
    <row r="190" s="62" customFormat="true" ht="15" hidden="false" customHeight="false" outlineLevel="0" collapsed="false"/>
    <row r="191" s="62" customFormat="true" ht="15" hidden="false" customHeight="false" outlineLevel="0" collapsed="false"/>
    <row r="192" s="62" customFormat="true" ht="15" hidden="false" customHeight="false" outlineLevel="0" collapsed="false"/>
    <row r="193" s="62" customFormat="true" ht="15" hidden="false" customHeight="false" outlineLevel="0" collapsed="false"/>
    <row r="194" s="62" customFormat="true" ht="15" hidden="false" customHeight="false" outlineLevel="0" collapsed="false"/>
    <row r="195" s="62" customFormat="true" ht="15" hidden="false" customHeight="false" outlineLevel="0" collapsed="false"/>
    <row r="196" s="62" customFormat="true" ht="15" hidden="false" customHeight="false" outlineLevel="0" collapsed="false"/>
    <row r="197" s="62" customFormat="true" ht="15" hidden="false" customHeight="false" outlineLevel="0" collapsed="false"/>
    <row r="198" s="62" customFormat="true" ht="15" hidden="false" customHeight="false" outlineLevel="0" collapsed="false"/>
    <row r="199" s="62" customFormat="true" ht="15" hidden="false" customHeight="false" outlineLevel="0" collapsed="false"/>
    <row r="200" s="62" customFormat="true" ht="15" hidden="false" customHeight="false" outlineLevel="0" collapsed="false"/>
    <row r="201" s="62" customFormat="true" ht="15" hidden="false" customHeight="false" outlineLevel="0" collapsed="false"/>
    <row r="202" s="62" customFormat="true" ht="15" hidden="false" customHeight="false" outlineLevel="0" collapsed="false"/>
    <row r="203" s="62" customFormat="true" ht="15" hidden="false" customHeight="false" outlineLevel="0" collapsed="false"/>
    <row r="204" s="62" customFormat="true" ht="15" hidden="false" customHeight="false" outlineLevel="0" collapsed="false"/>
    <row r="205" s="62" customFormat="true" ht="15" hidden="false" customHeight="false" outlineLevel="0" collapsed="false"/>
    <row r="206" s="62" customFormat="true" ht="15" hidden="false" customHeight="false" outlineLevel="0" collapsed="false"/>
    <row r="207" s="62" customFormat="true" ht="15" hidden="false" customHeight="false" outlineLevel="0" collapsed="false"/>
    <row r="208" s="62" customFormat="true" ht="15" hidden="false" customHeight="false" outlineLevel="0" collapsed="false"/>
    <row r="209" s="62" customFormat="true" ht="15" hidden="false" customHeight="false" outlineLevel="0" collapsed="false"/>
    <row r="210" s="62" customFormat="true" ht="15" hidden="false" customHeight="false" outlineLevel="0" collapsed="false"/>
    <row r="211" s="62" customFormat="true" ht="15" hidden="false" customHeight="false" outlineLevel="0" collapsed="false"/>
    <row r="212" s="62" customFormat="true" ht="15" hidden="false" customHeight="false" outlineLevel="0" collapsed="false"/>
    <row r="213" s="62" customFormat="true" ht="15" hidden="false" customHeight="false" outlineLevel="0" collapsed="false"/>
    <row r="214" s="62" customFormat="true" ht="15" hidden="false" customHeight="false" outlineLevel="0" collapsed="false"/>
    <row r="215" s="62" customFormat="true" ht="15" hidden="false" customHeight="false" outlineLevel="0" collapsed="false"/>
    <row r="216" s="62" customFormat="true" ht="15" hidden="false" customHeight="false" outlineLevel="0" collapsed="false"/>
    <row r="217" s="62" customFormat="true" ht="15" hidden="false" customHeight="false" outlineLevel="0" collapsed="false"/>
    <row r="218" s="62" customFormat="true" ht="15" hidden="false" customHeight="false" outlineLevel="0" collapsed="false"/>
    <row r="219" s="62" customFormat="true" ht="15" hidden="false" customHeight="false" outlineLevel="0" collapsed="false"/>
    <row r="220" s="62" customFormat="true" ht="15" hidden="false" customHeight="false" outlineLevel="0" collapsed="false"/>
    <row r="221" s="62" customFormat="true" ht="15" hidden="false" customHeight="false" outlineLevel="0" collapsed="false"/>
    <row r="222" s="62" customFormat="true" ht="15" hidden="false" customHeight="false" outlineLevel="0" collapsed="false"/>
    <row r="223" s="62" customFormat="true" ht="15" hidden="false" customHeight="false" outlineLevel="0" collapsed="false"/>
    <row r="224" s="62" customFormat="true" ht="15" hidden="false" customHeight="false" outlineLevel="0" collapsed="false"/>
    <row r="225" s="62" customFormat="true" ht="15" hidden="false" customHeight="false" outlineLevel="0" collapsed="false"/>
    <row r="226" s="62" customFormat="true" ht="15" hidden="false" customHeight="false" outlineLevel="0" collapsed="false"/>
    <row r="227" s="62" customFormat="true" ht="15" hidden="false" customHeight="false" outlineLevel="0" collapsed="false"/>
    <row r="228" s="62" customFormat="true" ht="15" hidden="false" customHeight="false" outlineLevel="0" collapsed="false"/>
    <row r="229" s="62" customFormat="true" ht="15" hidden="false" customHeight="false" outlineLevel="0" collapsed="false"/>
    <row r="230" s="62" customFormat="true" ht="15" hidden="false" customHeight="false" outlineLevel="0" collapsed="false"/>
    <row r="231" s="62" customFormat="true" ht="15" hidden="false" customHeight="false" outlineLevel="0" collapsed="false"/>
    <row r="232" s="62" customFormat="true" ht="15" hidden="false" customHeight="false" outlineLevel="0" collapsed="false"/>
    <row r="233" s="62" customFormat="true" ht="15" hidden="false" customHeight="false" outlineLevel="0" collapsed="false"/>
    <row r="234" s="62" customFormat="true" ht="15" hidden="false" customHeight="false" outlineLevel="0" collapsed="false"/>
    <row r="235" s="62" customFormat="true" ht="15" hidden="false" customHeight="false" outlineLevel="0" collapsed="false"/>
    <row r="236" s="62" customFormat="true" ht="15" hidden="false" customHeight="false" outlineLevel="0" collapsed="false"/>
    <row r="237" s="62" customFormat="true" ht="15" hidden="false" customHeight="false" outlineLevel="0" collapsed="false"/>
    <row r="238" s="62" customFormat="true" ht="15" hidden="false" customHeight="false" outlineLevel="0" collapsed="false"/>
    <row r="239" s="62" customFormat="true" ht="15" hidden="false" customHeight="false" outlineLevel="0" collapsed="false"/>
    <row r="240" s="62" customFormat="true" ht="15" hidden="false" customHeight="false" outlineLevel="0" collapsed="false"/>
    <row r="241" s="62" customFormat="true" ht="15" hidden="false" customHeight="false" outlineLevel="0" collapsed="false"/>
    <row r="242" s="62" customFormat="true" ht="15" hidden="false" customHeight="false" outlineLevel="0" collapsed="false"/>
    <row r="243" s="62" customFormat="true" ht="15" hidden="false" customHeight="false" outlineLevel="0" collapsed="false"/>
    <row r="244" s="62" customFormat="true" ht="15" hidden="false" customHeight="false" outlineLevel="0" collapsed="false"/>
    <row r="245" s="62" customFormat="true" ht="15" hidden="false" customHeight="false" outlineLevel="0" collapsed="false"/>
    <row r="246" s="62" customFormat="true" ht="15" hidden="false" customHeight="false" outlineLevel="0" collapsed="false"/>
    <row r="247" s="62" customFormat="true" ht="15" hidden="false" customHeight="false" outlineLevel="0" collapsed="false"/>
    <row r="248" s="62" customFormat="true" ht="15" hidden="false" customHeight="false" outlineLevel="0" collapsed="false"/>
    <row r="249" s="62" customFormat="true" ht="15" hidden="false" customHeight="false" outlineLevel="0" collapsed="false"/>
    <row r="250" s="62" customFormat="true" ht="15" hidden="false" customHeight="false" outlineLevel="0" collapsed="false"/>
    <row r="251" s="62" customFormat="true" ht="15" hidden="false" customHeight="false" outlineLevel="0" collapsed="false"/>
    <row r="252" s="62" customFormat="true" ht="15" hidden="false" customHeight="false" outlineLevel="0" collapsed="false"/>
    <row r="253" s="62" customFormat="true" ht="15" hidden="false" customHeight="false" outlineLevel="0" collapsed="false"/>
    <row r="254" s="62" customFormat="true" ht="15" hidden="false" customHeight="false" outlineLevel="0" collapsed="false"/>
    <row r="255" s="62" customFormat="true" ht="15" hidden="false" customHeight="false" outlineLevel="0" collapsed="false"/>
    <row r="256" s="62" customFormat="true" ht="15" hidden="false" customHeight="false" outlineLevel="0" collapsed="false"/>
    <row r="257" s="62" customFormat="true" ht="15" hidden="false" customHeight="false" outlineLevel="0" collapsed="false"/>
    <row r="258" s="62" customFormat="true" ht="15" hidden="false" customHeight="false" outlineLevel="0" collapsed="false"/>
    <row r="259" s="62" customFormat="true" ht="15" hidden="false" customHeight="false" outlineLevel="0" collapsed="false"/>
    <row r="260" s="62" customFormat="true" ht="15" hidden="false" customHeight="false" outlineLevel="0" collapsed="false"/>
    <row r="261" s="62" customFormat="true" ht="15" hidden="false" customHeight="false" outlineLevel="0" collapsed="false"/>
    <row r="262" s="62" customFormat="true" ht="15" hidden="false" customHeight="false" outlineLevel="0" collapsed="false"/>
    <row r="263" s="62" customFormat="true" ht="15" hidden="false" customHeight="false" outlineLevel="0" collapsed="false"/>
    <row r="264" s="62" customFormat="true" ht="15" hidden="false" customHeight="false" outlineLevel="0" collapsed="false"/>
    <row r="265" s="62" customFormat="true" ht="15" hidden="false" customHeight="false" outlineLevel="0" collapsed="false"/>
    <row r="266" s="62" customFormat="true" ht="15" hidden="false" customHeight="false" outlineLevel="0" collapsed="false"/>
    <row r="267" s="62" customFormat="true" ht="15" hidden="false" customHeight="false" outlineLevel="0" collapsed="false"/>
    <row r="268" s="62" customFormat="true" ht="15" hidden="false" customHeight="false" outlineLevel="0" collapsed="false"/>
    <row r="269" s="62" customFormat="true" ht="15" hidden="false" customHeight="false" outlineLevel="0" collapsed="false"/>
    <row r="270" s="62" customFormat="true" ht="15" hidden="false" customHeight="false" outlineLevel="0" collapsed="false"/>
    <row r="271" s="62" customFormat="true" ht="15" hidden="false" customHeight="false" outlineLevel="0" collapsed="false"/>
    <row r="272" s="62" customFormat="true" ht="15" hidden="false" customHeight="false" outlineLevel="0" collapsed="false"/>
    <row r="273" s="62" customFormat="true" ht="15" hidden="false" customHeight="false" outlineLevel="0" collapsed="false"/>
    <row r="274" s="62" customFormat="true" ht="15" hidden="false" customHeight="false" outlineLevel="0" collapsed="false"/>
    <row r="275" s="62" customFormat="true" ht="15" hidden="false" customHeight="false" outlineLevel="0" collapsed="false"/>
    <row r="276" s="62" customFormat="true" ht="15" hidden="false" customHeight="false" outlineLevel="0" collapsed="false"/>
    <row r="277" s="62" customFormat="true" ht="15" hidden="false" customHeight="false" outlineLevel="0" collapsed="false"/>
    <row r="278" s="62" customFormat="true" ht="15" hidden="false" customHeight="false" outlineLevel="0" collapsed="false"/>
    <row r="279" s="62" customFormat="true" ht="15" hidden="false" customHeight="false" outlineLevel="0" collapsed="false"/>
    <row r="280" s="62" customFormat="true" ht="15" hidden="false" customHeight="false" outlineLevel="0" collapsed="false"/>
    <row r="281" s="62" customFormat="true" ht="15" hidden="false" customHeight="false" outlineLevel="0" collapsed="false"/>
    <row r="282" s="62" customFormat="true" ht="15" hidden="false" customHeight="false" outlineLevel="0" collapsed="false"/>
    <row r="283" s="62" customFormat="true" ht="15" hidden="false" customHeight="false" outlineLevel="0" collapsed="false"/>
    <row r="284" s="62" customFormat="true" ht="15" hidden="false" customHeight="false" outlineLevel="0" collapsed="false"/>
    <row r="285" s="62" customFormat="true" ht="15" hidden="false" customHeight="false" outlineLevel="0" collapsed="false"/>
    <row r="286" s="62" customFormat="true" ht="15" hidden="false" customHeight="false" outlineLevel="0" collapsed="false"/>
    <row r="287" s="62" customFormat="true" ht="15" hidden="false" customHeight="false" outlineLevel="0" collapsed="false"/>
    <row r="288" s="62" customFormat="true" ht="15" hidden="false" customHeight="false" outlineLevel="0" collapsed="false"/>
    <row r="289" s="62" customFormat="true" ht="15" hidden="false" customHeight="false" outlineLevel="0" collapsed="false"/>
    <row r="290" s="62" customFormat="true" ht="15" hidden="false" customHeight="false" outlineLevel="0" collapsed="false"/>
    <row r="291" s="62" customFormat="true" ht="15" hidden="false" customHeight="false" outlineLevel="0" collapsed="false"/>
    <row r="292" s="62" customFormat="true" ht="15" hidden="false" customHeight="false" outlineLevel="0" collapsed="false"/>
    <row r="293" s="62" customFormat="true" ht="15" hidden="false" customHeight="false" outlineLevel="0" collapsed="false"/>
    <row r="294" s="62" customFormat="true" ht="15" hidden="false" customHeight="false" outlineLevel="0" collapsed="false"/>
    <row r="295" s="62" customFormat="true" ht="15" hidden="false" customHeight="false" outlineLevel="0" collapsed="false"/>
    <row r="296" s="62" customFormat="true" ht="15" hidden="false" customHeight="false" outlineLevel="0" collapsed="false"/>
    <row r="297" s="62" customFormat="true" ht="15" hidden="false" customHeight="false" outlineLevel="0" collapsed="false"/>
    <row r="298" s="62" customFormat="true" ht="15" hidden="false" customHeight="false" outlineLevel="0" collapsed="false"/>
    <row r="299" s="62" customFormat="true" ht="15" hidden="false" customHeight="false" outlineLevel="0" collapsed="false"/>
    <row r="300" s="62" customFormat="true" ht="15" hidden="false" customHeight="false" outlineLevel="0" collapsed="false"/>
    <row r="301" s="62" customFormat="true" ht="15" hidden="false" customHeight="false" outlineLevel="0" collapsed="false"/>
    <row r="302" s="62" customFormat="true" ht="15" hidden="false" customHeight="false" outlineLevel="0" collapsed="false"/>
    <row r="303" s="62" customFormat="true" ht="15" hidden="false" customHeight="false" outlineLevel="0" collapsed="false"/>
    <row r="304" s="62" customFormat="true" ht="15" hidden="false" customHeight="false" outlineLevel="0" collapsed="false"/>
    <row r="305" s="62" customFormat="true" ht="15" hidden="false" customHeight="false" outlineLevel="0" collapsed="false"/>
    <row r="306" s="62" customFormat="true" ht="15" hidden="false" customHeight="false" outlineLevel="0" collapsed="false"/>
    <row r="307" s="62" customFormat="true" ht="15" hidden="false" customHeight="false" outlineLevel="0" collapsed="false"/>
    <row r="308" s="62" customFormat="true" ht="15" hidden="false" customHeight="false" outlineLevel="0" collapsed="false"/>
    <row r="309" s="62" customFormat="true" ht="15" hidden="false" customHeight="false" outlineLevel="0" collapsed="false"/>
    <row r="310" s="62" customFormat="true" ht="15" hidden="false" customHeight="false" outlineLevel="0" collapsed="false"/>
    <row r="311" s="62" customFormat="true" ht="15" hidden="false" customHeight="false" outlineLevel="0" collapsed="false"/>
    <row r="312" s="62" customFormat="true" ht="15" hidden="false" customHeight="false" outlineLevel="0" collapsed="false"/>
    <row r="313" s="62" customFormat="true" ht="15" hidden="false" customHeight="false" outlineLevel="0" collapsed="false"/>
    <row r="314" s="62" customFormat="true" ht="15" hidden="false" customHeight="false" outlineLevel="0" collapsed="false"/>
    <row r="315" s="62" customFormat="true" ht="15" hidden="false" customHeight="false" outlineLevel="0" collapsed="false"/>
    <row r="316" s="62" customFormat="true" ht="15" hidden="false" customHeight="false" outlineLevel="0" collapsed="false"/>
    <row r="317" s="62" customFormat="true" ht="15" hidden="false" customHeight="false" outlineLevel="0" collapsed="false"/>
    <row r="318" s="62" customFormat="true" ht="15" hidden="false" customHeight="false" outlineLevel="0" collapsed="false"/>
    <row r="319" s="62" customFormat="true" ht="15" hidden="false" customHeight="false" outlineLevel="0" collapsed="false"/>
    <row r="320" s="62" customFormat="true" ht="15" hidden="false" customHeight="false" outlineLevel="0" collapsed="false"/>
    <row r="321" s="62" customFormat="true" ht="15" hidden="false" customHeight="false" outlineLevel="0" collapsed="false"/>
    <row r="322" s="62" customFormat="true" ht="15" hidden="false" customHeight="false" outlineLevel="0" collapsed="false"/>
    <row r="323" s="62" customFormat="true" ht="15" hidden="false" customHeight="false" outlineLevel="0" collapsed="false"/>
    <row r="324" s="62" customFormat="true" ht="15" hidden="false" customHeight="false" outlineLevel="0" collapsed="false"/>
    <row r="325" s="62" customFormat="true" ht="15" hidden="false" customHeight="false" outlineLevel="0" collapsed="false"/>
    <row r="326" s="62" customFormat="true" ht="15" hidden="false" customHeight="false" outlineLevel="0" collapsed="false"/>
    <row r="327" s="62" customFormat="true" ht="15" hidden="false" customHeight="false" outlineLevel="0" collapsed="false"/>
    <row r="328" s="62" customFormat="true" ht="15" hidden="false" customHeight="false" outlineLevel="0" collapsed="false"/>
    <row r="329" s="62" customFormat="true" ht="15" hidden="false" customHeight="false" outlineLevel="0" collapsed="false"/>
    <row r="330" s="62" customFormat="true" ht="15" hidden="false" customHeight="false" outlineLevel="0" collapsed="false"/>
    <row r="331" s="62" customFormat="true" ht="15" hidden="false" customHeight="false" outlineLevel="0" collapsed="false"/>
    <row r="332" s="62" customFormat="true" ht="15" hidden="false" customHeight="false" outlineLevel="0" collapsed="false"/>
    <row r="333" s="62" customFormat="true" ht="15" hidden="false" customHeight="false" outlineLevel="0" collapsed="false"/>
    <row r="334" s="62" customFormat="true" ht="15" hidden="false" customHeight="false" outlineLevel="0" collapsed="false"/>
    <row r="335" s="62" customFormat="true" ht="15" hidden="false" customHeight="false" outlineLevel="0" collapsed="false"/>
    <row r="336" s="62" customFormat="true" ht="15" hidden="false" customHeight="false" outlineLevel="0" collapsed="false"/>
    <row r="337" s="62" customFormat="true" ht="15" hidden="false" customHeight="false" outlineLevel="0" collapsed="false"/>
    <row r="338" s="62" customFormat="true" ht="15" hidden="false" customHeight="false" outlineLevel="0" collapsed="false"/>
    <row r="339" s="62" customFormat="true" ht="15" hidden="false" customHeight="false" outlineLevel="0" collapsed="false"/>
    <row r="340" s="62" customFormat="true" ht="15" hidden="false" customHeight="false" outlineLevel="0" collapsed="false"/>
    <row r="341" s="62" customFormat="true" ht="15" hidden="false" customHeight="false" outlineLevel="0" collapsed="false"/>
    <row r="342" s="62" customFormat="true" ht="15" hidden="false" customHeight="false" outlineLevel="0" collapsed="false"/>
    <row r="343" s="62" customFormat="true" ht="15" hidden="false" customHeight="false" outlineLevel="0" collapsed="false"/>
    <row r="344" s="62" customFormat="true" ht="15" hidden="false" customHeight="false" outlineLevel="0" collapsed="false"/>
    <row r="345" s="62" customFormat="true" ht="15" hidden="false" customHeight="false" outlineLevel="0" collapsed="false"/>
    <row r="346" s="62" customFormat="true" ht="15" hidden="false" customHeight="false" outlineLevel="0" collapsed="false"/>
    <row r="347" s="62" customFormat="true" ht="15" hidden="false" customHeight="false" outlineLevel="0" collapsed="false"/>
    <row r="348" s="62" customFormat="true" ht="15" hidden="false" customHeight="false" outlineLevel="0" collapsed="false"/>
    <row r="349" s="62" customFormat="true" ht="15" hidden="false" customHeight="false" outlineLevel="0" collapsed="false"/>
    <row r="350" s="62" customFormat="true" ht="15" hidden="false" customHeight="false" outlineLevel="0" collapsed="false"/>
    <row r="351" s="62" customFormat="true" ht="15" hidden="false" customHeight="false" outlineLevel="0" collapsed="false"/>
    <row r="352" s="62" customFormat="true" ht="15" hidden="false" customHeight="false" outlineLevel="0" collapsed="false"/>
    <row r="353" s="62" customFormat="true" ht="15" hidden="false" customHeight="false" outlineLevel="0" collapsed="false"/>
    <row r="354" s="62" customFormat="true" ht="15" hidden="false" customHeight="false" outlineLevel="0" collapsed="false"/>
    <row r="355" s="62" customFormat="true" ht="15" hidden="false" customHeight="false" outlineLevel="0" collapsed="false"/>
    <row r="356" s="62" customFormat="true" ht="15" hidden="false" customHeight="false" outlineLevel="0" collapsed="false"/>
    <row r="357" s="62" customFormat="true" ht="15" hidden="false" customHeight="false" outlineLevel="0" collapsed="false"/>
    <row r="358" s="62" customFormat="true" ht="15" hidden="false" customHeight="false" outlineLevel="0" collapsed="false"/>
    <row r="359" s="62" customFormat="true" ht="15" hidden="false" customHeight="false" outlineLevel="0" collapsed="false"/>
    <row r="360" s="62" customFormat="true" ht="15" hidden="false" customHeight="false" outlineLevel="0" collapsed="false"/>
    <row r="361" s="62" customFormat="true" ht="15" hidden="false" customHeight="false" outlineLevel="0" collapsed="false"/>
    <row r="362" s="62" customFormat="true" ht="15" hidden="false" customHeight="false" outlineLevel="0" collapsed="false"/>
    <row r="363" s="62" customFormat="true" ht="15" hidden="false" customHeight="false" outlineLevel="0" collapsed="false"/>
    <row r="364" s="62" customFormat="true" ht="15" hidden="false" customHeight="false" outlineLevel="0" collapsed="false"/>
    <row r="365" s="62" customFormat="true" ht="15" hidden="false" customHeight="false" outlineLevel="0" collapsed="false"/>
    <row r="366" s="62" customFormat="true" ht="15" hidden="false" customHeight="false" outlineLevel="0" collapsed="false"/>
    <row r="367" s="62" customFormat="true" ht="15" hidden="false" customHeight="false" outlineLevel="0" collapsed="false"/>
    <row r="368" s="62" customFormat="true" ht="15" hidden="false" customHeight="false" outlineLevel="0" collapsed="false"/>
    <row r="369" s="62" customFormat="true" ht="15" hidden="false" customHeight="false" outlineLevel="0" collapsed="false"/>
    <row r="370" s="62" customFormat="true" ht="15" hidden="false" customHeight="false" outlineLevel="0" collapsed="false"/>
    <row r="371" s="62" customFormat="true" ht="15" hidden="false" customHeight="false" outlineLevel="0" collapsed="false"/>
    <row r="372" s="62" customFormat="true" ht="15" hidden="false" customHeight="false" outlineLevel="0" collapsed="false"/>
    <row r="373" s="62" customFormat="true" ht="15" hidden="false" customHeight="false" outlineLevel="0" collapsed="false"/>
    <row r="374" s="62" customFormat="true" ht="15" hidden="false" customHeight="false" outlineLevel="0" collapsed="false"/>
    <row r="375" s="62" customFormat="true" ht="15" hidden="false" customHeight="false" outlineLevel="0" collapsed="false"/>
    <row r="376" s="62" customFormat="true" ht="15" hidden="false" customHeight="false" outlineLevel="0" collapsed="false"/>
    <row r="377" s="62" customFormat="true" ht="15" hidden="false" customHeight="false" outlineLevel="0" collapsed="false"/>
    <row r="378" s="62" customFormat="true" ht="15" hidden="false" customHeight="false" outlineLevel="0" collapsed="false"/>
    <row r="379" s="62" customFormat="true" ht="15" hidden="false" customHeight="false" outlineLevel="0" collapsed="false"/>
    <row r="380" s="62" customFormat="true" ht="15" hidden="false" customHeight="false" outlineLevel="0" collapsed="false"/>
    <row r="381" s="62" customFormat="true" ht="15" hidden="false" customHeight="false" outlineLevel="0" collapsed="false"/>
    <row r="382" s="62" customFormat="true" ht="15" hidden="false" customHeight="false" outlineLevel="0" collapsed="false"/>
    <row r="383" s="62" customFormat="true" ht="15" hidden="false" customHeight="false" outlineLevel="0" collapsed="false"/>
    <row r="384" s="62" customFormat="true" ht="15" hidden="false" customHeight="false" outlineLevel="0" collapsed="false"/>
    <row r="385" s="62" customFormat="true" ht="15" hidden="false" customHeight="false" outlineLevel="0" collapsed="false"/>
    <row r="386" s="62" customFormat="true" ht="15" hidden="false" customHeight="false" outlineLevel="0" collapsed="false"/>
    <row r="387" s="62" customFormat="true" ht="15" hidden="false" customHeight="false" outlineLevel="0" collapsed="false"/>
    <row r="388" s="62" customFormat="true" ht="15" hidden="false" customHeight="false" outlineLevel="0" collapsed="false"/>
    <row r="389" s="62" customFormat="true" ht="15" hidden="false" customHeight="false" outlineLevel="0" collapsed="false"/>
    <row r="390" s="62" customFormat="true" ht="15" hidden="false" customHeight="false" outlineLevel="0" collapsed="false"/>
    <row r="391" s="62" customFormat="true" ht="15" hidden="false" customHeight="false" outlineLevel="0" collapsed="false"/>
    <row r="392" s="62" customFormat="true" ht="15" hidden="false" customHeight="false" outlineLevel="0" collapsed="false"/>
    <row r="393" s="62" customFormat="true" ht="15" hidden="false" customHeight="false" outlineLevel="0" collapsed="false"/>
    <row r="394" s="62" customFormat="true" ht="15" hidden="false" customHeight="false" outlineLevel="0" collapsed="false"/>
    <row r="395" s="62" customFormat="true" ht="15" hidden="false" customHeight="false" outlineLevel="0" collapsed="false"/>
    <row r="396" s="62" customFormat="true" ht="15" hidden="false" customHeight="false" outlineLevel="0" collapsed="false"/>
    <row r="397" s="62" customFormat="true" ht="15" hidden="false" customHeight="false" outlineLevel="0" collapsed="false"/>
    <row r="398" s="62" customFormat="true" ht="15" hidden="false" customHeight="false" outlineLevel="0" collapsed="false"/>
    <row r="399" s="62" customFormat="true" ht="15" hidden="false" customHeight="false" outlineLevel="0" collapsed="false"/>
    <row r="400" s="62" customFormat="true" ht="15" hidden="false" customHeight="false" outlineLevel="0" collapsed="false"/>
    <row r="401" s="62" customFormat="true" ht="15" hidden="false" customHeight="false" outlineLevel="0" collapsed="false"/>
    <row r="402" s="62" customFormat="true" ht="15" hidden="false" customHeight="false" outlineLevel="0" collapsed="false"/>
    <row r="403" s="62" customFormat="true" ht="15" hidden="false" customHeight="false" outlineLevel="0" collapsed="false"/>
    <row r="404" s="62" customFormat="true" ht="15" hidden="false" customHeight="false" outlineLevel="0" collapsed="false"/>
    <row r="405" s="62" customFormat="true" ht="15" hidden="false" customHeight="false" outlineLevel="0" collapsed="false"/>
    <row r="406" s="62" customFormat="true" ht="15" hidden="false" customHeight="false" outlineLevel="0" collapsed="false">
      <c r="A406" s="0"/>
      <c r="B406" s="0"/>
      <c r="C406" s="0"/>
      <c r="D406" s="0"/>
      <c r="E406" s="0"/>
      <c r="F406" s="0"/>
      <c r="G406" s="0"/>
      <c r="H406" s="0"/>
      <c r="I406" s="0"/>
    </row>
    <row r="407" s="62" customFormat="true" ht="15" hidden="false" customHeight="false" outlineLevel="0" collapsed="false">
      <c r="A407" s="0"/>
      <c r="B407" s="0"/>
      <c r="C407" s="0"/>
      <c r="D407" s="0"/>
      <c r="E407" s="0"/>
      <c r="F407" s="0"/>
      <c r="G407" s="0"/>
      <c r="H407" s="0"/>
      <c r="I407" s="0"/>
    </row>
    <row r="408" s="62" customFormat="true" ht="15" hidden="false" customHeight="false" outlineLevel="0" collapsed="false">
      <c r="A408" s="0"/>
      <c r="B408" s="0"/>
      <c r="C408" s="0"/>
      <c r="D408" s="0"/>
      <c r="E408" s="0"/>
      <c r="F408" s="0"/>
      <c r="G408" s="0"/>
      <c r="H408" s="0"/>
      <c r="I408" s="0"/>
    </row>
    <row r="997" customFormat="false" ht="15" hidden="false" customHeight="false" outlineLevel="0" collapsed="false">
      <c r="A997" s="0" t="s">
        <v>549</v>
      </c>
    </row>
  </sheetData>
  <conditionalFormatting sqref="H14:I15">
    <cfRule type="cellIs" priority="2" operator="notEqual" aboveAverage="0" equalAverage="0" bottom="0" percent="0" rank="0" text="" dxfId="136">
      <formula>0</formula>
    </cfRule>
  </conditionalFormatting>
  <conditionalFormatting sqref="H29:I30">
    <cfRule type="cellIs" priority="3" operator="notEqual" aboveAverage="0" equalAverage="0" bottom="0" percent="0" rank="0" text="" dxfId="137">
      <formula>0</formula>
    </cfRule>
  </conditionalFormatting>
  <conditionalFormatting sqref="H44:I44">
    <cfRule type="cellIs" priority="4" operator="notEqual" aboveAverage="0" equalAverage="0" bottom="0" percent="0" rank="0" text="" dxfId="138">
      <formula>0</formula>
    </cfRule>
  </conditionalFormatting>
  <conditionalFormatting sqref="B14:B15">
    <cfRule type="cellIs" priority="5" operator="notEqual" aboveAverage="0" equalAverage="0" bottom="0" percent="0" rank="0" text="" dxfId="139">
      <formula>0</formula>
    </cfRule>
  </conditionalFormatting>
  <conditionalFormatting sqref="C14:C15">
    <cfRule type="cellIs" priority="6" operator="notEqual" aboveAverage="0" equalAverage="0" bottom="0" percent="0" rank="0" text="" dxfId="140">
      <formula>0</formula>
    </cfRule>
  </conditionalFormatting>
  <conditionalFormatting sqref="D14:D15">
    <cfRule type="cellIs" priority="7" operator="notEqual" aboveAverage="0" equalAverage="0" bottom="0" percent="0" rank="0" text="" dxfId="141">
      <formula>0</formula>
    </cfRule>
  </conditionalFormatting>
  <conditionalFormatting sqref="E14:G15">
    <cfRule type="cellIs" priority="8" operator="notEqual" aboveAverage="0" equalAverage="0" bottom="0" percent="0" rank="0" text="" dxfId="142">
      <formula>0</formula>
    </cfRule>
  </conditionalFormatting>
  <conditionalFormatting sqref="B29:G30">
    <cfRule type="cellIs" priority="9" operator="notEqual" aboveAverage="0" equalAverage="0" bottom="0" percent="0" rank="0" text="" dxfId="143">
      <formula>0</formula>
    </cfRule>
  </conditionalFormatting>
  <conditionalFormatting sqref="B44:G44">
    <cfRule type="cellIs" priority="10" operator="notEqual" aboveAverage="0" equalAverage="0" bottom="0" percent="0" rank="0" text="" dxfId="14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32.14"/>
    <col collapsed="false" customWidth="true" hidden="false" outlineLevel="0" max="6" min="6" style="0" width="8.14"/>
    <col collapsed="false" customWidth="true" hidden="false" outlineLevel="0" max="7" min="7" style="0" width="7.42"/>
    <col collapsed="false" customWidth="true" hidden="false" outlineLevel="0" max="9" min="8" style="0" width="14.14"/>
  </cols>
  <sheetData>
    <row r="1" customFormat="false" ht="18" hidden="false" customHeight="false" outlineLevel="0" collapsed="false">
      <c r="A1" s="126" t="str">
        <f aca="false">HLOOKUP(INDICE!$F$2,Nombres!$C$3:$D$636,161,FALSE())</f>
        <v>Tipos de cambio</v>
      </c>
      <c r="B1" s="126"/>
      <c r="C1" s="127"/>
      <c r="D1" s="127"/>
      <c r="E1" s="127"/>
      <c r="F1" s="127"/>
      <c r="G1" s="127"/>
      <c r="H1" s="127"/>
      <c r="I1" s="127"/>
      <c r="J1" s="148"/>
      <c r="K1" s="125"/>
      <c r="L1" s="125"/>
      <c r="M1" s="125"/>
      <c r="N1" s="118"/>
      <c r="O1" s="118"/>
      <c r="P1" s="118"/>
      <c r="Q1" s="118"/>
      <c r="R1" s="118"/>
      <c r="S1" s="118"/>
      <c r="T1" s="118"/>
      <c r="U1" s="118"/>
      <c r="V1" s="118"/>
      <c r="W1" s="118"/>
    </row>
    <row r="2" customFormat="false" ht="15" hidden="false" customHeight="false" outlineLevel="0" collapsed="false">
      <c r="A2" s="9" t="str">
        <f aca="false">HLOOKUP(INDICE!$F$2,Nombres!$C$3:$D$636,162,FALSE())</f>
        <v>(Expresados en divisa/euro)</v>
      </c>
      <c r="B2" s="9"/>
      <c r="C2" s="203"/>
      <c r="D2" s="203"/>
      <c r="E2" s="203"/>
      <c r="F2" s="203"/>
      <c r="G2" s="203"/>
      <c r="H2" s="203"/>
      <c r="I2" s="203"/>
      <c r="J2" s="148"/>
      <c r="K2" s="125"/>
      <c r="L2" s="125"/>
      <c r="M2" s="125"/>
    </row>
    <row r="3" customFormat="false" ht="19.5" hidden="false" customHeight="false" outlineLevel="0" collapsed="false">
      <c r="A3" s="204"/>
      <c r="B3" s="204"/>
      <c r="C3" s="205" t="str">
        <f aca="false">HLOOKUP(INDICE!$F$2,Nombres!$C$3:$D$636,163,FALSE())</f>
        <v>Cambios finales (*)</v>
      </c>
      <c r="D3" s="205"/>
      <c r="E3" s="205"/>
      <c r="F3" s="206"/>
      <c r="G3" s="207"/>
      <c r="H3" s="205" t="str">
        <f aca="false">HLOOKUP(INDICE!$F$2,Nombres!$C$3:$D$636,164,FALSE())</f>
        <v>Cambios medios (**)</v>
      </c>
      <c r="I3" s="205"/>
    </row>
    <row r="4" customFormat="false" ht="15.75" hidden="false" customHeight="false" outlineLevel="0" collapsed="false">
      <c r="A4" s="130"/>
      <c r="B4" s="130"/>
      <c r="C4" s="106"/>
      <c r="D4" s="208" t="str">
        <f aca="false">HLOOKUP(INDICE!$F$2,Nombres!$C$3:$D$636,165,FALSE())</f>
        <v>∆% sobre</v>
      </c>
      <c r="E4" s="208" t="str">
        <f aca="false">HLOOKUP(INDICE!$F$2,Nombres!$C$3:$D$636,165,FALSE())</f>
        <v>∆% sobre</v>
      </c>
      <c r="F4" s="206"/>
      <c r="G4" s="207"/>
      <c r="H4" s="209"/>
      <c r="I4" s="208" t="str">
        <f aca="false">HLOOKUP(INDICE!$F$2,Nombres!$C$3:$D$636,165,FALSE())</f>
        <v>∆% sobre</v>
      </c>
    </row>
    <row r="5" customFormat="false" ht="15.75" hidden="false" customHeight="false" outlineLevel="0" collapsed="false">
      <c r="A5" s="130"/>
      <c r="B5" s="130"/>
      <c r="C5" s="210" t="n">
        <v>45473</v>
      </c>
      <c r="D5" s="210" t="n">
        <f aca="false">DATE(YEAR(C5),MONTH(C5)-12,DAY(C5))</f>
        <v>45107</v>
      </c>
      <c r="E5" s="210" t="n">
        <v>45291</v>
      </c>
      <c r="F5" s="211"/>
      <c r="G5" s="212"/>
      <c r="H5" s="210" t="n">
        <f aca="false">+C5</f>
        <v>45473</v>
      </c>
      <c r="I5" s="210" t="n">
        <f aca="false">+D5</f>
        <v>45107</v>
      </c>
    </row>
    <row r="6" customFormat="false" ht="15" hidden="false" customHeight="false" outlineLevel="0" collapsed="false">
      <c r="A6" s="7" t="str">
        <f aca="false">HLOOKUP(INDICE!$F$2,Nombres!$C$3:$D$636,152,FALSE())</f>
        <v>Peso mexicano</v>
      </c>
      <c r="B6" s="7"/>
      <c r="C6" s="213" t="n">
        <v>19.5653999998187</v>
      </c>
      <c r="D6" s="214" t="n">
        <v>-0.0513150766016006</v>
      </c>
      <c r="E6" s="214" t="n">
        <v>-0.043050487076877</v>
      </c>
      <c r="F6" s="215"/>
      <c r="G6" s="88"/>
      <c r="H6" s="213" t="n">
        <v>18.5017389998459</v>
      </c>
      <c r="I6" s="214" t="n">
        <v>0.0620332499660239</v>
      </c>
    </row>
    <row r="7" customFormat="false" ht="15" hidden="false" customHeight="false" outlineLevel="0" collapsed="false">
      <c r="A7" s="7" t="str">
        <f aca="false">HLOOKUP(INDICE!$F$2,Nombres!$C$3:$D$636,153,FALSE())</f>
        <v>Dólar estadounidense</v>
      </c>
      <c r="B7" s="7"/>
      <c r="C7" s="213" t="n">
        <v>1.0705000000004</v>
      </c>
      <c r="D7" s="214" t="n">
        <v>0.0150397010736123</v>
      </c>
      <c r="E7" s="214" t="n">
        <v>0.0322279308725912</v>
      </c>
      <c r="F7" s="181"/>
      <c r="G7" s="88"/>
      <c r="H7" s="213" t="n">
        <v>1.08117700000008</v>
      </c>
      <c r="I7" s="214" t="n">
        <v>-0.000278400298524217</v>
      </c>
    </row>
    <row r="8" customFormat="false" ht="15" hidden="false" customHeight="false" outlineLevel="0" collapsed="false">
      <c r="A8" s="7" t="str">
        <f aca="false">HLOOKUP(INDICE!$F$2,Nombres!$C$3:$D$636,154,FALSE())</f>
        <v>Peso argentino</v>
      </c>
      <c r="B8" s="216" t="s">
        <v>552</v>
      </c>
      <c r="C8" s="217" t="n">
        <v>975.849922760064</v>
      </c>
      <c r="D8" s="214" t="n">
        <v>-0.714677201338719</v>
      </c>
      <c r="E8" s="214" t="n">
        <v>-0.0850925394669495</v>
      </c>
      <c r="F8" s="181"/>
      <c r="G8" s="88"/>
      <c r="H8" s="218" t="s">
        <v>553</v>
      </c>
      <c r="I8" s="218" t="s">
        <v>553</v>
      </c>
    </row>
    <row r="9" customFormat="false" ht="15" hidden="false" customHeight="false" outlineLevel="0" collapsed="false">
      <c r="A9" s="7" t="str">
        <f aca="false">HLOOKUP(INDICE!$F$2,Nombres!$C$3:$D$636,155,FALSE())</f>
        <v>Peso chileno</v>
      </c>
      <c r="B9" s="7"/>
      <c r="C9" s="213" t="n">
        <v>1018.06690959908</v>
      </c>
      <c r="D9" s="214" t="n">
        <v>-0.143286085056938</v>
      </c>
      <c r="E9" s="214" t="n">
        <v>-0.0398745498814982</v>
      </c>
      <c r="F9" s="181"/>
      <c r="G9" s="88"/>
      <c r="H9" s="213" t="n">
        <v>1016.30027031341</v>
      </c>
      <c r="I9" s="214" t="n">
        <v>-0.14225997321092</v>
      </c>
    </row>
    <row r="10" customFormat="false" ht="15" hidden="false" customHeight="false" outlineLevel="0" collapsed="false">
      <c r="A10" s="7" t="str">
        <f aca="false">HLOOKUP(INDICE!$F$2,Nombres!$C$3:$D$636,156,FALSE())</f>
        <v>Peso colombiano</v>
      </c>
      <c r="B10" s="7"/>
      <c r="C10" s="213" t="n">
        <v>4451.24604732133</v>
      </c>
      <c r="D10" s="214" t="n">
        <v>0.0231393164764369</v>
      </c>
      <c r="E10" s="214" t="n">
        <v>-0.0511948312090896</v>
      </c>
      <c r="F10" s="181"/>
      <c r="G10" s="88"/>
      <c r="H10" s="213" t="n">
        <v>4237.50306318503</v>
      </c>
      <c r="I10" s="214" t="n">
        <v>0.171427887257293</v>
      </c>
    </row>
    <row r="11" customFormat="false" ht="15" hidden="false" customHeight="false" outlineLevel="0" collapsed="false">
      <c r="A11" s="7" t="str">
        <f aca="false">HLOOKUP(INDICE!$F$2,Nombres!$C$3:$D$636,157,FALSE())</f>
        <v>Sol peruano</v>
      </c>
      <c r="B11" s="7"/>
      <c r="C11" s="213" t="n">
        <v>4.08567000000776</v>
      </c>
      <c r="D11" s="214" t="n">
        <v>-0.0355978334030699</v>
      </c>
      <c r="E11" s="214" t="n">
        <v>0.00453316102280321</v>
      </c>
      <c r="F11" s="181"/>
      <c r="G11" s="88"/>
      <c r="H11" s="213" t="n">
        <v>4.04851899999536</v>
      </c>
      <c r="I11" s="214" t="n">
        <v>0.00195330687810458</v>
      </c>
    </row>
    <row r="12" customFormat="false" ht="15" hidden="false" customHeight="false" outlineLevel="0" collapsed="false">
      <c r="A12" s="7" t="str">
        <f aca="false">HLOOKUP(INDICE!$F$2,Nombres!$C$3:$D$636,158,FALSE())</f>
        <v>Lira turca</v>
      </c>
      <c r="B12" s="216" t="s">
        <v>552</v>
      </c>
      <c r="C12" s="213" t="n">
        <v>35.1867999996396</v>
      </c>
      <c r="D12" s="214" t="n">
        <v>-0.195172621533254</v>
      </c>
      <c r="E12" s="214" t="n">
        <v>-0.0720071162998466</v>
      </c>
      <c r="F12" s="181"/>
      <c r="G12" s="88"/>
      <c r="H12" s="218" t="s">
        <v>553</v>
      </c>
      <c r="I12" s="218" t="s">
        <v>553</v>
      </c>
    </row>
    <row r="13" customFormat="false" ht="15" hidden="false" customHeight="false" outlineLevel="0" collapsed="false">
      <c r="A13" s="129"/>
      <c r="B13" s="129"/>
      <c r="D13" s="147"/>
      <c r="E13" s="147"/>
      <c r="F13" s="147"/>
      <c r="G13" s="147"/>
      <c r="H13" s="129"/>
      <c r="I13" s="129"/>
    </row>
    <row r="14" customFormat="false" ht="15" hidden="false" customHeight="false" outlineLevel="0" collapsed="false">
      <c r="A14" s="129"/>
      <c r="B14" s="129"/>
      <c r="C14" s="219"/>
      <c r="D14" s="147"/>
      <c r="E14" s="147"/>
      <c r="F14" s="147"/>
      <c r="G14" s="147"/>
      <c r="H14" s="129"/>
      <c r="I14" s="129"/>
    </row>
    <row r="15" customFormat="false" ht="15" hidden="false" customHeight="false" outlineLevel="0" collapsed="false">
      <c r="A15" s="19" t="str">
        <f aca="false">HLOOKUP(INDICE!$F$2,Nombres!$C$3:$D$636,159,FALSE())</f>
        <v>(*) Utilizados en el cálculo de euros constantes de los datos de balance y actividad</v>
      </c>
      <c r="B15" s="19"/>
      <c r="C15" s="161"/>
      <c r="D15" s="161"/>
      <c r="E15" s="161"/>
      <c r="F15" s="147"/>
      <c r="G15" s="147"/>
      <c r="H15" s="129"/>
      <c r="I15" s="129"/>
    </row>
    <row r="16" customFormat="false" ht="15" hidden="false" customHeight="false" outlineLevel="0" collapsed="false">
      <c r="A16" s="19" t="str">
        <f aca="false">HLOOKUP(INDICE!$F$2,Nombres!$C$3:$D$636,160,FALSE())</f>
        <v>(**) Utilizados en el cálculo de euros constantes de los datos de resultados</v>
      </c>
      <c r="B16" s="19"/>
      <c r="C16" s="161"/>
      <c r="D16" s="161"/>
      <c r="E16" s="161"/>
      <c r="F16" s="147"/>
      <c r="G16" s="147"/>
      <c r="H16" s="129"/>
      <c r="I16" s="129"/>
    </row>
    <row r="17" customFormat="false" ht="15" hidden="false" customHeight="false" outlineLevel="0" collapsed="false">
      <c r="A17" s="19" t="str">
        <f aca="false">HLOOKUP(INDICE!$F$2,Nombres!$C$3:$D$636,313,FALSE())</f>
        <v>(1) En aplicación de la NIC 21 "Efectos de las variaciones en los tipos de cambio de la moneda extranjera", la conversión de la cuenta de resultados de Turquía y Argentina se hace empleando el tipo de cambio final.</v>
      </c>
    </row>
    <row r="20" customFormat="false" ht="15" hidden="false" customHeight="false" outlineLevel="0" collapsed="false">
      <c r="D20" s="147"/>
    </row>
    <row r="25" customFormat="false" ht="15" hidden="false" customHeight="false" outlineLevel="0" collapsed="false">
      <c r="C25" s="220"/>
      <c r="D25" s="220"/>
      <c r="E25" s="220"/>
    </row>
    <row r="27" customFormat="false" ht="15" hidden="false" customHeight="false" outlineLevel="0" collapsed="false">
      <c r="E27" s="220"/>
    </row>
    <row r="1000" customFormat="false" ht="15" hidden="false" customHeight="false" outlineLevel="0" collapsed="false">
      <c r="A1000" s="0" t="s">
        <v>549</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12.5625" defaultRowHeight="23.25" zeroHeight="false" outlineLevelRow="0" outlineLevelCol="0"/>
  <cols>
    <col collapsed="false" customWidth="true" hidden="false" outlineLevel="0" max="1" min="1" style="29" width="40.42"/>
    <col collapsed="false" customWidth="true" hidden="false" outlineLevel="0" max="2" min="2" style="29" width="21.84"/>
    <col collapsed="false" customWidth="true" hidden="false" outlineLevel="0" max="3" min="3" style="30" width="115.7"/>
    <col collapsed="false" customWidth="true" hidden="false" outlineLevel="0" max="4" min="4" style="29" width="13.28"/>
    <col collapsed="false" customWidth="true" hidden="true" outlineLevel="0" max="5" min="5" style="29" width="18.14"/>
    <col collapsed="false" customWidth="false" hidden="true" outlineLevel="0" max="6" min="6" style="29" width="12.56"/>
    <col collapsed="false" customWidth="false" hidden="false" outlineLevel="0" max="257" min="7" style="29" width="12.56"/>
  </cols>
  <sheetData>
    <row r="1" customFormat="false" ht="23.25" hidden="false" customHeight="true" outlineLevel="0" collapsed="false">
      <c r="B1" s="31"/>
      <c r="C1" s="32"/>
      <c r="D1" s="31"/>
      <c r="E1" s="31"/>
    </row>
    <row r="2" customFormat="false" ht="23.25" hidden="false" customHeight="true" outlineLevel="0" collapsed="false">
      <c r="B2" s="31"/>
      <c r="C2" s="33" t="str">
        <f aca="false">HLOOKUP($F$2,Nombres!$C$3:$D$636,2,FALSE())</f>
        <v>Series trimestrales 2023-2024</v>
      </c>
      <c r="D2" s="31"/>
      <c r="E2" s="31"/>
      <c r="F2" s="34" t="n">
        <v>7</v>
      </c>
    </row>
    <row r="3" customFormat="false" ht="23.25" hidden="false" customHeight="true" outlineLevel="0" collapsed="false">
      <c r="B3" s="31"/>
      <c r="C3" s="32"/>
      <c r="D3" s="31"/>
      <c r="E3" s="31"/>
    </row>
    <row r="4" customFormat="false" ht="23.25" hidden="false" customHeight="true" outlineLevel="0" collapsed="false">
      <c r="A4" s="35"/>
      <c r="B4" s="31"/>
      <c r="C4" s="36" t="str">
        <f aca="false">HLOOKUP($F$2,Nombres!$C$3:$D$636,3,FALSE())</f>
        <v>Grupo BBVA</v>
      </c>
      <c r="D4" s="37"/>
      <c r="E4" s="38" t="b">
        <f aca="false">FALSE()</f>
        <v>0</v>
      </c>
      <c r="G4" s="39"/>
    </row>
    <row r="5" customFormat="false" ht="23.25" hidden="false" customHeight="true" outlineLevel="0" collapsed="false">
      <c r="B5" s="31"/>
      <c r="C5" s="40" t="str">
        <f aca="false">HLOOKUP($F$2,Nombres!$C$3:$D$636,4,FALSE())</f>
        <v>Cuentas de resultados consolidadas</v>
      </c>
      <c r="D5" s="31"/>
      <c r="E5" s="38" t="b">
        <f aca="false">FALSE()</f>
        <v>0</v>
      </c>
      <c r="F5" s="29" t="b">
        <f aca="false">OR($E$4,E5)</f>
        <v>0</v>
      </c>
      <c r="G5" s="39"/>
    </row>
    <row r="6" customFormat="false" ht="23.25" hidden="true" customHeight="true" outlineLevel="0" collapsed="false">
      <c r="B6" s="31"/>
      <c r="C6" s="41"/>
      <c r="D6" s="31"/>
      <c r="E6" s="38" t="b">
        <f aca="false">FALSE()</f>
        <v>0</v>
      </c>
      <c r="F6" s="29" t="b">
        <f aca="false">OR($E$4,E6)</f>
        <v>0</v>
      </c>
      <c r="G6" s="39"/>
    </row>
    <row r="7" customFormat="false" ht="23.25" hidden="false" customHeight="true" outlineLevel="0" collapsed="false">
      <c r="B7" s="31"/>
      <c r="C7" s="40" t="str">
        <f aca="false">HLOOKUP($F$2,Nombres!$C$3:$D$636,5,FALSE())</f>
        <v>Balances de situación consolidados</v>
      </c>
      <c r="D7" s="31"/>
      <c r="E7" s="38"/>
      <c r="G7" s="39"/>
    </row>
    <row r="8" customFormat="false" ht="23.25" hidden="false" customHeight="true" outlineLevel="0" collapsed="false">
      <c r="B8" s="31"/>
      <c r="C8" s="36" t="str">
        <f aca="false">HLOOKUP($F$2,Nombres!$C$3:$D$636,6,FALSE())</f>
        <v>Áreas de negocio</v>
      </c>
      <c r="D8" s="31"/>
      <c r="E8" s="38" t="b">
        <f aca="false">FALSE()</f>
        <v>0</v>
      </c>
      <c r="F8" s="42"/>
      <c r="G8" s="39"/>
    </row>
    <row r="9" s="46" customFormat="true" ht="23.25" hidden="false" customHeight="true" outlineLevel="0" collapsed="false">
      <c r="A9" s="29"/>
      <c r="B9" s="43"/>
      <c r="C9" s="40" t="str">
        <f aca="false">HLOOKUP($F$2,Nombres!$C$3:$D$636,7,FALSE())</f>
        <v>España</v>
      </c>
      <c r="D9" s="43"/>
      <c r="E9" s="44" t="b">
        <f aca="false">TRUE()</f>
        <v>1</v>
      </c>
      <c r="F9" s="29" t="b">
        <f aca="false">OR($E$8,E9)</f>
        <v>1</v>
      </c>
      <c r="G9" s="45"/>
    </row>
    <row r="10" customFormat="false" ht="23.25" hidden="false" customHeight="true" outlineLevel="0" collapsed="false">
      <c r="A10" s="47"/>
      <c r="B10" s="31"/>
      <c r="C10" s="40" t="str">
        <f aca="false">HLOOKUP($F$2,Nombres!$C$3:$D$636,11,FALSE())</f>
        <v>México</v>
      </c>
      <c r="D10" s="31"/>
      <c r="E10" s="38" t="b">
        <f aca="false">TRUE()</f>
        <v>1</v>
      </c>
      <c r="F10" s="29" t="b">
        <f aca="false">OR($E$8,E10)</f>
        <v>1</v>
      </c>
      <c r="G10" s="39"/>
    </row>
    <row r="11" customFormat="false" ht="23.25" hidden="false" customHeight="true" outlineLevel="0" collapsed="false">
      <c r="B11" s="31"/>
      <c r="C11" s="40" t="str">
        <f aca="false">HLOOKUP($F$2,Nombres!$C$3:$D$636,12,FALSE())</f>
        <v>Turquía </v>
      </c>
      <c r="D11" s="31"/>
      <c r="E11" s="38" t="b">
        <f aca="false">TRUE()</f>
        <v>1</v>
      </c>
      <c r="F11" s="29" t="b">
        <f aca="false">OR($E$8,E11)</f>
        <v>1</v>
      </c>
      <c r="G11" s="39"/>
    </row>
    <row r="12" customFormat="false" ht="23.25" hidden="false" customHeight="true" outlineLevel="0" collapsed="false">
      <c r="A12" s="48"/>
      <c r="B12" s="31"/>
      <c r="C12" s="40" t="str">
        <f aca="false">HLOOKUP($F$2,Nombres!$C$3:$D$636,13,FALSE())</f>
        <v>América del Sur </v>
      </c>
      <c r="D12" s="31"/>
      <c r="E12" s="38" t="b">
        <f aca="false">TRUE()</f>
        <v>1</v>
      </c>
      <c r="F12" s="29" t="b">
        <f aca="false">OR($E$8,E12)</f>
        <v>1</v>
      </c>
      <c r="G12" s="39"/>
    </row>
    <row r="13" s="47" customFormat="true" ht="23.25" hidden="false" customHeight="true" outlineLevel="0" collapsed="false">
      <c r="A13" s="48"/>
      <c r="B13" s="49"/>
      <c r="C13" s="40" t="str">
        <f aca="false">HLOOKUP($F$2,Nombres!$C$3:$D$636,14,FALSE())</f>
        <v>Argentina</v>
      </c>
      <c r="D13" s="31"/>
      <c r="E13" s="38" t="b">
        <f aca="false">TRUE()</f>
        <v>1</v>
      </c>
      <c r="F13" s="50" t="b">
        <f aca="false">OR($E$8,E13)</f>
        <v>1</v>
      </c>
      <c r="G13" s="51"/>
    </row>
    <row r="14" customFormat="false" ht="23.25" hidden="false" customHeight="true" outlineLevel="0" collapsed="false">
      <c r="B14" s="31"/>
      <c r="C14" s="40" t="str">
        <f aca="false">HLOOKUP($F$2,Nombres!$C$3:$D$636,15,FALSE())</f>
        <v>Chile</v>
      </c>
      <c r="D14" s="31"/>
      <c r="E14" s="38" t="b">
        <f aca="false">FALSE()</f>
        <v>0</v>
      </c>
      <c r="F14" s="29" t="b">
        <f aca="false">OR($E$8,E14)</f>
        <v>0</v>
      </c>
      <c r="G14" s="39"/>
    </row>
    <row r="15" s="47" customFormat="true" ht="23.25" hidden="false" customHeight="true" outlineLevel="0" collapsed="false">
      <c r="A15" s="29"/>
      <c r="B15" s="49"/>
      <c r="C15" s="40" t="str">
        <f aca="false">HLOOKUP($F$2,Nombres!$C$3:$D$636,16,FALSE())</f>
        <v>Colombia</v>
      </c>
      <c r="D15" s="52"/>
      <c r="E15" s="38" t="b">
        <f aca="false">FALSE()</f>
        <v>0</v>
      </c>
      <c r="F15" s="50" t="b">
        <f aca="false">OR($E$8,E15)</f>
        <v>0</v>
      </c>
      <c r="G15" s="51"/>
    </row>
    <row r="16" s="47" customFormat="true" ht="23.25" hidden="false" customHeight="true" outlineLevel="0" collapsed="false">
      <c r="A16" s="35"/>
      <c r="B16" s="49"/>
      <c r="C16" s="40" t="str">
        <f aca="false">HLOOKUP($F$2,Nombres!$C$3:$D$636,17,FALSE())</f>
        <v>Perú</v>
      </c>
      <c r="D16" s="52"/>
      <c r="E16" s="38" t="b">
        <f aca="false">TRUE()</f>
        <v>1</v>
      </c>
      <c r="F16" s="50" t="b">
        <f aca="false">OR($E$8,E16)</f>
        <v>1</v>
      </c>
      <c r="G16" s="51"/>
    </row>
    <row r="17" customFormat="false" ht="23.25" hidden="false" customHeight="true" outlineLevel="0" collapsed="false">
      <c r="B17" s="31"/>
      <c r="C17" s="40" t="str">
        <f aca="false">HLOOKUP($F$2,Nombres!$C$3:$D$636,263,FALSE())</f>
        <v>Resto de Negocios</v>
      </c>
      <c r="D17" s="52"/>
      <c r="E17" s="38" t="b">
        <f aca="false">FALSE()</f>
        <v>0</v>
      </c>
      <c r="F17" s="29" t="b">
        <f aca="false">OR($E$8,E17)</f>
        <v>0</v>
      </c>
      <c r="G17" s="39"/>
    </row>
    <row r="18" customFormat="false" ht="21.75" hidden="false" customHeight="true" outlineLevel="0" collapsed="false">
      <c r="B18" s="31"/>
      <c r="C18" s="40" t="str">
        <f aca="false">HLOOKUP($F$2,Nombres!$C$3:$D$636,19,FALSE())</f>
        <v>Centro Corporativo</v>
      </c>
      <c r="D18" s="52"/>
      <c r="E18" s="38" t="b">
        <f aca="false">FALSE()</f>
        <v>0</v>
      </c>
      <c r="F18" s="29" t="b">
        <f aca="false">OR($E$8,E18)</f>
        <v>0</v>
      </c>
      <c r="G18" s="39"/>
    </row>
    <row r="19" customFormat="false" ht="23.25" hidden="false" customHeight="true" outlineLevel="0" collapsed="false">
      <c r="B19" s="31"/>
      <c r="C19" s="53"/>
      <c r="D19" s="52"/>
      <c r="E19" s="38" t="b">
        <f aca="false">FALSE()</f>
        <v>0</v>
      </c>
      <c r="F19" s="29" t="b">
        <f aca="false">OR($E$8,E19)</f>
        <v>0</v>
      </c>
      <c r="G19" s="39"/>
    </row>
    <row r="20" customFormat="false" ht="24.75" hidden="false" customHeight="true" outlineLevel="0" collapsed="false">
      <c r="B20" s="31"/>
      <c r="C20" s="36" t="str">
        <f aca="false">HLOOKUP($F$2,Nombres!$C$3:$D$636,20,FALSE())</f>
        <v>Información adicional:</v>
      </c>
      <c r="D20" s="31"/>
      <c r="E20" s="38"/>
      <c r="G20" s="39"/>
    </row>
    <row r="21" s="46" customFormat="true" ht="23.25" hidden="false" customHeight="true" outlineLevel="0" collapsed="false">
      <c r="B21" s="31"/>
      <c r="C21" s="40" t="str">
        <f aca="false">HLOOKUP($F$2,Nombres!$C$3:$D$636,21,FALSE())</f>
        <v>Corporate &amp; Investment Banking</v>
      </c>
      <c r="D21" s="31"/>
      <c r="E21" s="38"/>
      <c r="F21" s="29"/>
      <c r="G21" s="39"/>
      <c r="H21" s="29"/>
      <c r="I21" s="29"/>
      <c r="J21" s="29"/>
      <c r="K21" s="29"/>
    </row>
    <row r="22" s="54" customFormat="true" ht="23.25" hidden="false" customHeight="true" outlineLevel="0" collapsed="false">
      <c r="B22" s="31"/>
      <c r="C22" s="36" t="str">
        <f aca="false">HLOOKUP($F$2,Nombres!$C$3:$D$636,22,FALSE())</f>
        <v>Anexo:</v>
      </c>
      <c r="D22" s="31"/>
      <c r="E22" s="38" t="b">
        <f aca="false">FALSE()</f>
        <v>0</v>
      </c>
      <c r="F22" s="29" t="b">
        <f aca="false">OR($E$8,E22)</f>
        <v>0</v>
      </c>
      <c r="G22" s="39"/>
      <c r="H22" s="29"/>
      <c r="I22" s="29"/>
      <c r="J22" s="29"/>
      <c r="K22" s="29"/>
    </row>
    <row r="23" customFormat="false" ht="23.25" hidden="false" customHeight="true" outlineLevel="0" collapsed="false">
      <c r="B23" s="31"/>
      <c r="C23" s="55" t="str">
        <f aca="false">HLOOKUP($F$2,Nombres!$C$3:$D$636,23,FALSE())</f>
        <v>Eficiencia</v>
      </c>
      <c r="D23" s="52"/>
      <c r="E23" s="38"/>
      <c r="G23" s="39"/>
    </row>
    <row r="24" customFormat="false" ht="23.25" hidden="false" customHeight="true" outlineLevel="0" collapsed="false">
      <c r="B24" s="31"/>
      <c r="C24" s="55" t="str">
        <f aca="false">HLOOKUP($F$2,Nombres!$C$3:$D$636,24,FALSE())</f>
        <v>Tasas de mora, cobertura y coste de riesgo</v>
      </c>
      <c r="D24" s="52"/>
      <c r="E24" s="38"/>
      <c r="G24" s="39"/>
    </row>
    <row r="25" customFormat="false" ht="23.25" hidden="false" customHeight="true" outlineLevel="0" collapsed="false">
      <c r="B25" s="31"/>
      <c r="C25" s="55" t="str">
        <f aca="false">HLOOKUP($F$2,Nombres!$C$3:$D$636,25,FALSE())</f>
        <v>Empleados, oficinas y cajeros automáticos</v>
      </c>
      <c r="D25" s="52"/>
      <c r="E25" s="38"/>
      <c r="G25" s="39"/>
    </row>
    <row r="26" customFormat="false" ht="23.25" hidden="false" customHeight="true" outlineLevel="0" collapsed="false">
      <c r="B26" s="31"/>
      <c r="C26" s="55" t="str">
        <f aca="false">HLOOKUP($F$2,Nombres!$C$3:$D$636,26,FALSE())</f>
        <v>Tipos de cambio</v>
      </c>
      <c r="D26" s="43"/>
      <c r="E26" s="38"/>
      <c r="G26" s="39"/>
    </row>
    <row r="27" customFormat="false" ht="22.5" hidden="false" customHeight="true" outlineLevel="0" collapsed="false">
      <c r="B27" s="43"/>
      <c r="C27" s="55" t="str">
        <f aca="false">HLOOKUP($F$2,Nombres!$C$3:$D$636,27,FALSE())</f>
        <v>Diferenciales de la clientela</v>
      </c>
      <c r="D27" s="31"/>
      <c r="E27" s="44" t="b">
        <f aca="false">FALSE()</f>
        <v>0</v>
      </c>
      <c r="F27" s="29" t="b">
        <f aca="false">OR($E$26,E27)</f>
        <v>0</v>
      </c>
      <c r="G27" s="45"/>
      <c r="H27" s="46"/>
      <c r="I27" s="46"/>
      <c r="J27" s="46"/>
      <c r="K27" s="46"/>
    </row>
    <row r="28" customFormat="false" ht="22.5" hidden="false" customHeight="true" outlineLevel="0" collapsed="false">
      <c r="B28" s="56"/>
      <c r="C28" s="55" t="str">
        <f aca="false">HLOOKUP($F$2,Nombres!$C$3:$D$636,28,FALSE())</f>
        <v>Activos ponderados por riesgo. Desglose por áreas de negocio y principales países</v>
      </c>
      <c r="D28" s="31"/>
      <c r="E28" s="57" t="b">
        <f aca="false">FALSE()</f>
        <v>0</v>
      </c>
      <c r="F28" s="54" t="b">
        <f aca="false">OR($E$26,E28)</f>
        <v>0</v>
      </c>
      <c r="G28" s="58"/>
      <c r="H28" s="54"/>
      <c r="I28" s="54"/>
      <c r="J28" s="54"/>
      <c r="K28" s="54"/>
    </row>
    <row r="29" customFormat="false" ht="23.25" hidden="false" customHeight="true" outlineLevel="0" collapsed="false">
      <c r="B29" s="31"/>
      <c r="C29" s="55" t="str">
        <f aca="false">HLOOKUP($F$2,Nombres!$C$3:$D$636,29,FALSE())</f>
        <v>Desglose del crédito no dudoso en gestión</v>
      </c>
      <c r="D29" s="31"/>
      <c r="E29" s="38" t="b">
        <f aca="false">FALSE()</f>
        <v>0</v>
      </c>
      <c r="F29" s="29" t="b">
        <f aca="false">OR($E$26,E29)</f>
        <v>0</v>
      </c>
      <c r="G29" s="39"/>
    </row>
    <row r="30" customFormat="false" ht="23.25" hidden="false" customHeight="true" outlineLevel="0" collapsed="false">
      <c r="B30" s="31"/>
      <c r="C30" s="55" t="str">
        <f aca="false">HLOOKUP($F$2,Nombres!$C$3:$D$636,120,FALSE())</f>
        <v>Desglose de los recursos de clientes en gestión</v>
      </c>
      <c r="D30" s="31"/>
      <c r="E30" s="38" t="b">
        <f aca="false">FALSE()</f>
        <v>0</v>
      </c>
      <c r="F30" s="29" t="b">
        <f aca="false">OR($E$26,E30)</f>
        <v>0</v>
      </c>
      <c r="G30" s="39"/>
    </row>
    <row r="31" customFormat="false" ht="23.25" hidden="false" customHeight="true" outlineLevel="0" collapsed="false">
      <c r="B31" s="31"/>
      <c r="C31" s="55" t="str">
        <f aca="false">HLOOKUP($F$2,Nombres!$C$3:$D$636,242,FALSE())</f>
        <v>Carteras Coap</v>
      </c>
      <c r="D31" s="43"/>
      <c r="E31" s="38" t="b">
        <f aca="false">TRUE()</f>
        <v>1</v>
      </c>
      <c r="F31" s="29" t="b">
        <f aca="false">OR($E$26,E31)</f>
        <v>1</v>
      </c>
    </row>
    <row r="32" customFormat="false" ht="23.25" hidden="false" customHeight="true" outlineLevel="0" collapsed="false">
      <c r="B32" s="31"/>
      <c r="C32" s="32"/>
      <c r="D32" s="56"/>
      <c r="E32" s="38" t="b">
        <f aca="false">FALSE()</f>
        <v>0</v>
      </c>
      <c r="F32" s="29" t="b">
        <f aca="false">OR($E$26,E32)</f>
        <v>0</v>
      </c>
    </row>
    <row r="33" customFormat="false" ht="23.25" hidden="false" customHeight="true" outlineLevel="0" collapsed="false">
      <c r="B33" s="31"/>
      <c r="C33" s="59"/>
      <c r="D33" s="31"/>
      <c r="E33" s="38" t="b">
        <f aca="false">FALSE()</f>
        <v>0</v>
      </c>
      <c r="F33" s="29" t="b">
        <f aca="false">OR($E$26,E33)</f>
        <v>0</v>
      </c>
    </row>
    <row r="34" customFormat="false" ht="23.25" hidden="false" customHeight="true" outlineLevel="0" collapsed="false">
      <c r="B34" s="31"/>
      <c r="C34" s="32"/>
      <c r="D34" s="31"/>
      <c r="E34" s="38" t="b">
        <f aca="false">FALSE()</f>
        <v>0</v>
      </c>
      <c r="F34" s="29" t="b">
        <f aca="false">OR($E$26,E34)</f>
        <v>0</v>
      </c>
    </row>
    <row r="35" customFormat="false" ht="23.25" hidden="false" customHeight="true" outlineLevel="0" collapsed="false">
      <c r="B35" s="31"/>
      <c r="C35" s="32"/>
      <c r="D35" s="31"/>
      <c r="E35" s="38"/>
    </row>
    <row r="36" customFormat="false" ht="23.25" hidden="false" customHeight="true" outlineLevel="0" collapsed="false">
      <c r="B36" s="31"/>
      <c r="C36" s="32"/>
      <c r="D36" s="31"/>
      <c r="E36" s="38"/>
    </row>
    <row r="37" customFormat="false" ht="23.25" hidden="false" customHeight="true" outlineLevel="0" collapsed="false">
      <c r="B37" s="31"/>
      <c r="C37" s="59"/>
      <c r="D37" s="59"/>
      <c r="E37" s="59"/>
      <c r="F37" s="59"/>
      <c r="G37" s="59"/>
      <c r="H37" s="59"/>
    </row>
    <row r="38" customFormat="false" ht="23.25" hidden="false" customHeight="true" outlineLevel="0" collapsed="false">
      <c r="B38" s="31"/>
      <c r="D38" s="31"/>
      <c r="E38" s="38"/>
    </row>
    <row r="39" customFormat="false" ht="23.25" hidden="false" customHeight="true" outlineLevel="0" collapsed="false">
      <c r="B39" s="31"/>
      <c r="D39" s="31"/>
      <c r="E39" s="38"/>
    </row>
    <row r="40" customFormat="false" ht="23.25" hidden="false" customHeight="true" outlineLevel="0" collapsed="false">
      <c r="B40" s="31"/>
      <c r="D40" s="31"/>
      <c r="E40" s="38"/>
    </row>
    <row r="41" customFormat="false" ht="23.25" hidden="false" customHeight="true" outlineLevel="0" collapsed="false">
      <c r="B41" s="31"/>
      <c r="D41" s="31"/>
      <c r="E41" s="38"/>
    </row>
    <row r="46" customFormat="false" ht="23.25" hidden="false" customHeight="true" outlineLevel="0" collapsed="false">
      <c r="G46" s="60"/>
    </row>
    <row r="1003" customFormat="false" ht="23.25" hidden="false" customHeight="true" outlineLevel="0" collapsed="false">
      <c r="A1003" s="61" t="s">
        <v>549</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21" width="30.7"/>
    <col collapsed="false" customWidth="true" hidden="false" outlineLevel="0" max="7" min="2" style="221" width="10.71"/>
    <col collapsed="false" customWidth="true" hidden="true" outlineLevel="0" max="9" min="8" style="221" width="10.71"/>
    <col collapsed="false" customWidth="true" hidden="false" outlineLevel="0" max="13" min="10" style="221" width="11.56"/>
    <col collapsed="false" customWidth="true" hidden="false" outlineLevel="0" max="255" min="14" style="221" width="11.42"/>
  </cols>
  <sheetData>
    <row r="1" customFormat="false" ht="19.5" hidden="false" customHeight="false" outlineLevel="0" collapsed="false">
      <c r="A1" s="126" t="str">
        <f aca="false">HLOOKUP(INDICE!$F$2,Nombres!$C$3:$D$636,171,FALSE())</f>
        <v>Diferenciales de la clientela (*)</v>
      </c>
      <c r="B1" s="222"/>
      <c r="C1" s="222"/>
      <c r="D1" s="222"/>
      <c r="E1" s="222"/>
      <c r="F1" s="222"/>
      <c r="G1" s="223"/>
      <c r="H1" s="222"/>
      <c r="I1" s="222"/>
    </row>
    <row r="2" customFormat="false" ht="19.5" hidden="false" customHeight="false" outlineLevel="0" collapsed="false">
      <c r="A2" s="224" t="str">
        <f aca="false">HLOOKUP(INDICE!$F$2,Nombres!$C$3:$D$636,172,FALSE())</f>
        <v>(Porcentaje)</v>
      </c>
      <c r="B2" s="225"/>
      <c r="C2" s="225"/>
      <c r="D2" s="225"/>
      <c r="E2" s="225"/>
      <c r="F2" s="225"/>
      <c r="G2" s="226"/>
      <c r="H2" s="225"/>
      <c r="I2" s="225"/>
    </row>
    <row r="3" customFormat="false" ht="15.75" hidden="false" customHeight="false" outlineLevel="0" collapsed="false">
      <c r="A3" s="226"/>
      <c r="B3" s="227" t="n">
        <f aca="false">+España!B6</f>
        <v>2023</v>
      </c>
      <c r="C3" s="227"/>
      <c r="D3" s="227"/>
      <c r="E3" s="227"/>
      <c r="F3" s="227" t="n">
        <f aca="false">+España!F6</f>
        <v>2024</v>
      </c>
      <c r="G3" s="227"/>
      <c r="H3" s="227"/>
      <c r="I3" s="227"/>
    </row>
    <row r="4" customFormat="false" ht="15.75" hidden="false" customHeight="false" outlineLevel="0" collapsed="false">
      <c r="A4" s="181"/>
      <c r="B4" s="228" t="str">
        <f aca="false">HLOOKUP(INDICE!$F$2,Nombres!$C$3:$D$636,167,FALSE())</f>
        <v>1er Trim.</v>
      </c>
      <c r="C4" s="228" t="str">
        <f aca="false">HLOOKUP(INDICE!$F$2,Nombres!$C$3:$D$636,168,FALSE())</f>
        <v>2º Trim.</v>
      </c>
      <c r="D4" s="228" t="str">
        <f aca="false">HLOOKUP(INDICE!$F$2,Nombres!$C$3:$D$636,169,FALSE())</f>
        <v>3er Trim.</v>
      </c>
      <c r="E4" s="228" t="str">
        <f aca="false">HLOOKUP(INDICE!$F$2,Nombres!$C$3:$D$636,170,FALSE())</f>
        <v>4º Trim.</v>
      </c>
      <c r="F4" s="228" t="str">
        <f aca="false">HLOOKUP(INDICE!$F$2,Nombres!$C$3:$D$636,167,FALSE())</f>
        <v>1er Trim.</v>
      </c>
      <c r="G4" s="228" t="str">
        <f aca="false">HLOOKUP(INDICE!$F$2,Nombres!$C$3:$D$636,168,FALSE())</f>
        <v>2º Trim.</v>
      </c>
      <c r="H4" s="229"/>
      <c r="I4" s="229"/>
    </row>
    <row r="5" customFormat="false" ht="15" hidden="false" customHeight="false" outlineLevel="0" collapsed="false">
      <c r="A5" s="181"/>
      <c r="B5" s="133"/>
      <c r="C5" s="133"/>
      <c r="D5" s="133"/>
      <c r="E5" s="133"/>
      <c r="F5" s="133"/>
      <c r="G5" s="226"/>
      <c r="H5" s="133"/>
      <c r="I5" s="133"/>
    </row>
    <row r="6" customFormat="false" ht="15" hidden="false" customHeight="false" outlineLevel="0" collapsed="false">
      <c r="A6" s="22" t="str">
        <f aca="false">HLOOKUP(INDICE!$F$2,Nombres!$C$3:$D$636,173,FALSE())</f>
        <v>Rentabilidad de los prestamos</v>
      </c>
      <c r="B6" s="230" t="n">
        <v>0.0311323264394482</v>
      </c>
      <c r="C6" s="230" t="n">
        <v>0.0364400193118579</v>
      </c>
      <c r="D6" s="230" t="n">
        <v>0.0401171153506218</v>
      </c>
      <c r="E6" s="230" t="n">
        <v>0.0428206780292277</v>
      </c>
      <c r="F6" s="230" t="n">
        <v>0.0435126605592309</v>
      </c>
      <c r="G6" s="230" t="n">
        <v>0.043</v>
      </c>
      <c r="H6" s="230"/>
      <c r="I6" s="230"/>
      <c r="J6" s="231"/>
      <c r="K6" s="231"/>
      <c r="L6" s="231"/>
      <c r="M6" s="231"/>
      <c r="O6" s="232"/>
      <c r="P6" s="232"/>
      <c r="Q6" s="232"/>
      <c r="R6" s="232"/>
      <c r="W6" s="232"/>
      <c r="X6" s="232"/>
      <c r="Y6" s="232"/>
      <c r="Z6" s="232"/>
      <c r="AA6" s="232"/>
      <c r="AB6" s="232"/>
      <c r="AC6" s="232"/>
      <c r="AD6" s="232"/>
    </row>
    <row r="7" customFormat="false" ht="15" hidden="false" customHeight="false" outlineLevel="0" collapsed="false">
      <c r="A7" s="22" t="str">
        <f aca="false">HLOOKUP(INDICE!$F$2,Nombres!$C$3:$D$636,174,FALSE())</f>
        <v>Coste de los depositos</v>
      </c>
      <c r="B7" s="230" t="n">
        <v>-0.00367314558522705</v>
      </c>
      <c r="C7" s="230" t="n">
        <v>-0.00527902188993508</v>
      </c>
      <c r="D7" s="230" t="n">
        <v>-0.00684993921323068</v>
      </c>
      <c r="E7" s="230" t="n">
        <v>-0.00859809162427809</v>
      </c>
      <c r="F7" s="230" t="n">
        <v>-0.00910064361286809</v>
      </c>
      <c r="G7" s="230" t="n">
        <v>-0.00865</v>
      </c>
      <c r="H7" s="230"/>
      <c r="I7" s="230"/>
      <c r="J7" s="231"/>
      <c r="K7" s="231"/>
      <c r="L7" s="231"/>
      <c r="M7" s="231"/>
      <c r="O7" s="232"/>
      <c r="P7" s="232"/>
      <c r="Q7" s="232"/>
      <c r="R7" s="232"/>
      <c r="W7" s="232"/>
      <c r="X7" s="232"/>
      <c r="Y7" s="232"/>
      <c r="Z7" s="232"/>
      <c r="AA7" s="232"/>
      <c r="AB7" s="232"/>
      <c r="AC7" s="232"/>
      <c r="AD7" s="232"/>
    </row>
    <row r="8" customFormat="false" ht="15" hidden="false" customHeight="false" outlineLevel="0" collapsed="false">
      <c r="A8" s="23" t="str">
        <f aca="false">HLOOKUP(INDICE!$F$2,Nombres!$C$3:$D$636,175,FALSE())</f>
        <v>Actividad bancaria en España</v>
      </c>
      <c r="B8" s="233" t="n">
        <v>0.0274591808542212</v>
      </c>
      <c r="C8" s="233" t="n">
        <v>0.0311609974219228</v>
      </c>
      <c r="D8" s="233" t="n">
        <v>0.0332671761373912</v>
      </c>
      <c r="E8" s="233" t="n">
        <v>0.0342225864049496</v>
      </c>
      <c r="F8" s="233" t="n">
        <v>0.0344120169463628</v>
      </c>
      <c r="G8" s="233" t="n">
        <v>0.03435</v>
      </c>
      <c r="H8" s="233"/>
      <c r="I8" s="233"/>
      <c r="J8" s="231"/>
      <c r="K8" s="231"/>
      <c r="L8" s="231"/>
      <c r="M8" s="231"/>
      <c r="O8" s="232"/>
      <c r="P8" s="232"/>
      <c r="Q8" s="232"/>
      <c r="R8" s="232"/>
      <c r="W8" s="232"/>
      <c r="X8" s="232"/>
      <c r="Y8" s="232"/>
      <c r="Z8" s="232"/>
      <c r="AA8" s="232"/>
      <c r="AB8" s="232"/>
      <c r="AC8" s="232"/>
      <c r="AD8" s="232"/>
    </row>
    <row r="9" customFormat="false" ht="15" hidden="false" customHeight="false" outlineLevel="0" collapsed="false">
      <c r="A9" s="181"/>
      <c r="B9" s="234"/>
      <c r="C9" s="234"/>
      <c r="D9" s="234"/>
      <c r="E9" s="234"/>
      <c r="F9" s="234"/>
      <c r="G9" s="234"/>
      <c r="H9" s="234"/>
      <c r="I9" s="234"/>
      <c r="O9" s="232"/>
      <c r="P9" s="232"/>
      <c r="Q9" s="232"/>
      <c r="R9" s="232"/>
      <c r="W9" s="232"/>
      <c r="X9" s="232"/>
      <c r="Y9" s="232"/>
      <c r="Z9" s="232"/>
      <c r="AA9" s="232"/>
      <c r="AB9" s="232"/>
      <c r="AC9" s="232"/>
      <c r="AD9" s="232"/>
    </row>
    <row r="10" customFormat="false" ht="15" hidden="false" customHeight="false" outlineLevel="0" collapsed="false">
      <c r="A10" s="22" t="str">
        <f aca="false">HLOOKUP(INDICE!$F$2,Nombres!$C$3:$D$636,173,FALSE())</f>
        <v>Rentabilidad de los prestamos</v>
      </c>
      <c r="B10" s="230" t="n">
        <v>0.152093516951882</v>
      </c>
      <c r="C10" s="230" t="n">
        <v>0.154712260680791</v>
      </c>
      <c r="D10" s="230" t="n">
        <v>0.156271674609438</v>
      </c>
      <c r="E10" s="230" t="n">
        <v>0.155300882642737</v>
      </c>
      <c r="F10" s="230" t="n">
        <v>0.156220848356569</v>
      </c>
      <c r="G10" s="230" t="n">
        <v>0.15441269694027</v>
      </c>
      <c r="H10" s="230"/>
      <c r="I10" s="230"/>
      <c r="J10" s="231"/>
      <c r="K10" s="231"/>
      <c r="L10" s="231"/>
      <c r="M10" s="231"/>
      <c r="O10" s="232"/>
      <c r="P10" s="232"/>
      <c r="Q10" s="232"/>
      <c r="R10" s="232"/>
      <c r="W10" s="232"/>
      <c r="X10" s="232"/>
      <c r="Y10" s="232"/>
      <c r="Z10" s="232"/>
      <c r="AA10" s="232"/>
      <c r="AB10" s="232"/>
      <c r="AC10" s="232"/>
      <c r="AD10" s="232"/>
    </row>
    <row r="11" customFormat="false" ht="15" hidden="false" customHeight="false" outlineLevel="0" collapsed="false">
      <c r="A11" s="22" t="str">
        <f aca="false">HLOOKUP(INDICE!$F$2,Nombres!$C$3:$D$636,174,FALSE())</f>
        <v>Coste de los depositos</v>
      </c>
      <c r="B11" s="230" t="n">
        <v>-0.0265033888412131</v>
      </c>
      <c r="C11" s="230" t="n">
        <v>-0.0274668956017723</v>
      </c>
      <c r="D11" s="230" t="n">
        <v>-0.0292574411753438</v>
      </c>
      <c r="E11" s="230" t="n">
        <v>-0.030921374512561</v>
      </c>
      <c r="F11" s="230" t="n">
        <v>-0.0315381704460055</v>
      </c>
      <c r="G11" s="230" t="n">
        <v>-0.0303358666278649</v>
      </c>
      <c r="H11" s="230"/>
      <c r="I11" s="230"/>
      <c r="J11" s="231"/>
      <c r="K11" s="231"/>
      <c r="L11" s="231"/>
      <c r="M11" s="231"/>
      <c r="O11" s="232"/>
      <c r="P11" s="232"/>
      <c r="Q11" s="232"/>
      <c r="R11" s="232"/>
      <c r="W11" s="232"/>
      <c r="X11" s="232"/>
      <c r="Y11" s="232"/>
      <c r="Z11" s="232"/>
      <c r="AA11" s="232"/>
      <c r="AB11" s="232"/>
      <c r="AC11" s="232"/>
      <c r="AD11" s="232"/>
    </row>
    <row r="12" customFormat="false" ht="15" hidden="false" customHeight="false" outlineLevel="0" collapsed="false">
      <c r="A12" s="23" t="str">
        <f aca="false">HLOOKUP(INDICE!$F$2,Nombres!$C$3:$D$636,177,FALSE())</f>
        <v>México pesos mexicanos</v>
      </c>
      <c r="B12" s="233" t="n">
        <v>0.125590128110669</v>
      </c>
      <c r="C12" s="233" t="n">
        <v>0.127245365079019</v>
      </c>
      <c r="D12" s="233" t="n">
        <v>0.127014233434094</v>
      </c>
      <c r="E12" s="233" t="n">
        <v>0.124379508130176</v>
      </c>
      <c r="F12" s="233" t="n">
        <v>0.124682677910563</v>
      </c>
      <c r="G12" s="233" t="n">
        <v>0.124076830312405</v>
      </c>
      <c r="H12" s="233"/>
      <c r="I12" s="233"/>
      <c r="J12" s="231"/>
      <c r="K12" s="231"/>
      <c r="L12" s="231"/>
      <c r="M12" s="231"/>
      <c r="O12" s="232"/>
      <c r="P12" s="232"/>
      <c r="Q12" s="232"/>
      <c r="R12" s="232"/>
      <c r="W12" s="232"/>
      <c r="X12" s="232"/>
      <c r="Y12" s="232"/>
      <c r="Z12" s="232"/>
      <c r="AA12" s="232"/>
      <c r="AB12" s="232"/>
      <c r="AC12" s="232"/>
      <c r="AD12" s="232"/>
    </row>
    <row r="13" customFormat="false" ht="15" hidden="false" customHeight="false" outlineLevel="0" collapsed="false">
      <c r="A13" s="181"/>
      <c r="B13" s="234"/>
      <c r="C13" s="234"/>
      <c r="D13" s="234"/>
      <c r="E13" s="234"/>
      <c r="F13" s="234"/>
      <c r="G13" s="234"/>
      <c r="H13" s="234"/>
      <c r="I13" s="234"/>
      <c r="O13" s="232"/>
      <c r="P13" s="232"/>
      <c r="Q13" s="232"/>
      <c r="R13" s="232"/>
      <c r="W13" s="232"/>
      <c r="X13" s="232"/>
      <c r="Y13" s="232"/>
      <c r="Z13" s="232"/>
      <c r="AA13" s="232"/>
      <c r="AB13" s="232"/>
      <c r="AC13" s="232"/>
      <c r="AD13" s="232"/>
    </row>
    <row r="14" customFormat="false" ht="15" hidden="false" customHeight="false" outlineLevel="0" collapsed="false">
      <c r="A14" s="22" t="str">
        <f aca="false">HLOOKUP(INDICE!$F$2,Nombres!$C$3:$D$636,173,FALSE())</f>
        <v>Rentabilidad de los prestamos</v>
      </c>
      <c r="B14" s="234" t="n">
        <v>0.0621420496812019</v>
      </c>
      <c r="C14" s="234" t="n">
        <v>0.0662147654244504</v>
      </c>
      <c r="D14" s="234" t="n">
        <v>0.0696225474157019</v>
      </c>
      <c r="E14" s="234" t="n">
        <v>0.0717170345452994</v>
      </c>
      <c r="F14" s="234" t="n">
        <v>0.0718719998113327</v>
      </c>
      <c r="G14" s="234" t="n">
        <v>0.0724023280789744</v>
      </c>
      <c r="H14" s="234"/>
      <c r="I14" s="234"/>
      <c r="O14" s="232"/>
      <c r="P14" s="232"/>
      <c r="Q14" s="232"/>
      <c r="R14" s="232"/>
      <c r="W14" s="232"/>
      <c r="X14" s="232"/>
      <c r="Y14" s="232"/>
      <c r="Z14" s="232"/>
      <c r="AA14" s="232"/>
      <c r="AB14" s="232"/>
      <c r="AC14" s="232"/>
      <c r="AD14" s="232"/>
    </row>
    <row r="15" customFormat="false" ht="15" hidden="false" customHeight="false" outlineLevel="0" collapsed="false">
      <c r="A15" s="22" t="str">
        <f aca="false">HLOOKUP(INDICE!$F$2,Nombres!$C$3:$D$636,174,FALSE())</f>
        <v>Coste de los depositos</v>
      </c>
      <c r="B15" s="234" t="n">
        <v>-0.00256924848680208</v>
      </c>
      <c r="C15" s="234" t="n">
        <v>-0.00379331214668619</v>
      </c>
      <c r="D15" s="234" t="n">
        <v>-0.0044645525960468</v>
      </c>
      <c r="E15" s="234" t="n">
        <v>-0.00619693332533567</v>
      </c>
      <c r="F15" s="234" t="n">
        <v>-0.00744356955080914</v>
      </c>
      <c r="G15" s="234" t="n">
        <v>-0.00763499596416029</v>
      </c>
      <c r="H15" s="234"/>
      <c r="I15" s="234"/>
      <c r="O15" s="232"/>
      <c r="P15" s="232"/>
      <c r="Q15" s="232"/>
      <c r="R15" s="232"/>
      <c r="W15" s="232"/>
      <c r="X15" s="232"/>
      <c r="Y15" s="232"/>
      <c r="Z15" s="232"/>
      <c r="AA15" s="232"/>
      <c r="AB15" s="232"/>
      <c r="AC15" s="232"/>
      <c r="AD15" s="232"/>
    </row>
    <row r="16" customFormat="false" ht="15" hidden="false" customHeight="false" outlineLevel="0" collapsed="false">
      <c r="A16" s="23" t="str">
        <f aca="false">HLOOKUP(INDICE!$F$2,Nombres!$C$3:$D$636,178,FALSE())</f>
        <v>México moneda extranjera</v>
      </c>
      <c r="B16" s="235" t="n">
        <v>0.0595728011943998</v>
      </c>
      <c r="C16" s="235" t="n">
        <v>0.0624214532777642</v>
      </c>
      <c r="D16" s="235" t="n">
        <v>0.0651579948196551</v>
      </c>
      <c r="E16" s="235" t="n">
        <v>0.0655201012199638</v>
      </c>
      <c r="F16" s="235" t="n">
        <v>0.0644284302605236</v>
      </c>
      <c r="G16" s="235" t="n">
        <v>0.0647673321148141</v>
      </c>
      <c r="H16" s="235"/>
      <c r="I16" s="235"/>
      <c r="O16" s="232"/>
      <c r="P16" s="232"/>
      <c r="Q16" s="232"/>
      <c r="R16" s="232"/>
      <c r="W16" s="232"/>
      <c r="X16" s="232"/>
      <c r="Y16" s="232"/>
      <c r="Z16" s="232"/>
      <c r="AA16" s="232"/>
      <c r="AB16" s="232"/>
      <c r="AC16" s="232"/>
      <c r="AD16" s="232"/>
    </row>
    <row r="17" customFormat="false" ht="15" hidden="false" customHeight="false" outlineLevel="0" collapsed="false">
      <c r="A17" s="181"/>
      <c r="B17" s="234"/>
      <c r="C17" s="234"/>
      <c r="D17" s="234"/>
      <c r="E17" s="234"/>
      <c r="F17" s="234"/>
      <c r="G17" s="234"/>
      <c r="H17" s="234"/>
      <c r="I17" s="234"/>
      <c r="O17" s="232"/>
      <c r="P17" s="232"/>
      <c r="Q17" s="232"/>
      <c r="R17" s="232"/>
      <c r="W17" s="232"/>
      <c r="X17" s="232"/>
      <c r="Y17" s="232"/>
      <c r="Z17" s="232"/>
      <c r="AA17" s="232"/>
      <c r="AB17" s="232"/>
      <c r="AC17" s="232"/>
      <c r="AD17" s="232"/>
    </row>
    <row r="18" customFormat="false" ht="15" hidden="false" customHeight="false" outlineLevel="0" collapsed="false">
      <c r="A18" s="22" t="str">
        <f aca="false">HLOOKUP(INDICE!$F$2,Nombres!$C$3:$D$636,173,FALSE())</f>
        <v>Rentabilidad de los prestamos</v>
      </c>
      <c r="B18" s="230" t="n">
        <v>0.16838204415436</v>
      </c>
      <c r="C18" s="230" t="n">
        <v>0.165012292429233</v>
      </c>
      <c r="D18" s="230" t="n">
        <v>0.202005294217586</v>
      </c>
      <c r="E18" s="230" t="n">
        <v>0.284858956974465</v>
      </c>
      <c r="F18" s="230" t="n">
        <v>0.330178074621166</v>
      </c>
      <c r="G18" s="230" t="n">
        <v>0.368556070548901</v>
      </c>
      <c r="H18" s="230"/>
      <c r="I18" s="230"/>
      <c r="J18" s="231"/>
      <c r="K18" s="231"/>
      <c r="L18" s="231"/>
      <c r="M18" s="231"/>
      <c r="O18" s="232"/>
      <c r="P18" s="232"/>
      <c r="Q18" s="232"/>
      <c r="R18" s="232"/>
      <c r="W18" s="232"/>
      <c r="X18" s="232"/>
      <c r="Y18" s="232"/>
      <c r="Z18" s="232"/>
      <c r="AA18" s="232"/>
      <c r="AB18" s="232"/>
      <c r="AC18" s="232"/>
      <c r="AD18" s="232"/>
    </row>
    <row r="19" customFormat="false" ht="15" hidden="false" customHeight="false" outlineLevel="0" collapsed="false">
      <c r="A19" s="22" t="str">
        <f aca="false">HLOOKUP(INDICE!$F$2,Nombres!$C$3:$D$636,174,FALSE())</f>
        <v>Coste de los depositos</v>
      </c>
      <c r="B19" s="230" t="n">
        <v>-0.129222652665816</v>
      </c>
      <c r="C19" s="230" t="n">
        <v>-0.156865343584622</v>
      </c>
      <c r="D19" s="230" t="n">
        <v>-0.196880882952158</v>
      </c>
      <c r="E19" s="230" t="n">
        <v>-0.281018669376693</v>
      </c>
      <c r="F19" s="230" t="n">
        <v>-0.337557073202069</v>
      </c>
      <c r="G19" s="230" t="n">
        <v>-0.368788578311315</v>
      </c>
      <c r="H19" s="230"/>
      <c r="I19" s="230"/>
      <c r="J19" s="231"/>
      <c r="K19" s="231"/>
      <c r="L19" s="231"/>
      <c r="M19" s="231"/>
      <c r="O19" s="232"/>
      <c r="P19" s="232"/>
      <c r="Q19" s="232"/>
      <c r="R19" s="232"/>
      <c r="W19" s="232"/>
      <c r="X19" s="232"/>
      <c r="Y19" s="232"/>
      <c r="Z19" s="232"/>
      <c r="AA19" s="232"/>
      <c r="AB19" s="232"/>
      <c r="AC19" s="232"/>
      <c r="AD19" s="232"/>
    </row>
    <row r="20" customFormat="false" ht="15" hidden="false" customHeight="false" outlineLevel="0" collapsed="false">
      <c r="A20" s="23" t="str">
        <f aca="false">HLOOKUP(INDICE!$F$2,Nombres!$C$3:$D$636,179,FALSE())</f>
        <v>Turquía liras turcas</v>
      </c>
      <c r="B20" s="233" t="n">
        <v>0.0391593914885441</v>
      </c>
      <c r="C20" s="233" t="n">
        <v>0.0081469488446114</v>
      </c>
      <c r="D20" s="233" t="n">
        <v>0.00512441126542829</v>
      </c>
      <c r="E20" s="233" t="n">
        <v>0.00384028759777211</v>
      </c>
      <c r="F20" s="233" t="n">
        <v>-0.00737899858090374</v>
      </c>
      <c r="G20" s="233" t="n">
        <v>-0.000232507762414735</v>
      </c>
      <c r="H20" s="233"/>
      <c r="I20" s="233"/>
      <c r="J20" s="231"/>
      <c r="K20" s="231"/>
      <c r="L20" s="231"/>
      <c r="M20" s="231"/>
      <c r="O20" s="232"/>
      <c r="P20" s="232"/>
      <c r="Q20" s="232"/>
      <c r="R20" s="232"/>
      <c r="W20" s="232"/>
      <c r="X20" s="232"/>
      <c r="Y20" s="232"/>
      <c r="Z20" s="232"/>
      <c r="AA20" s="232"/>
      <c r="AB20" s="232"/>
      <c r="AC20" s="232"/>
      <c r="AD20" s="232"/>
    </row>
    <row r="21" customFormat="false" ht="15" hidden="false" customHeight="false" outlineLevel="0" collapsed="false">
      <c r="A21" s="23"/>
      <c r="B21" s="233"/>
      <c r="C21" s="233"/>
      <c r="D21" s="233"/>
      <c r="E21" s="233"/>
      <c r="F21" s="233"/>
      <c r="G21" s="233"/>
      <c r="H21" s="233"/>
      <c r="I21" s="233"/>
      <c r="J21" s="231"/>
      <c r="K21" s="231"/>
      <c r="L21" s="231"/>
      <c r="M21" s="231"/>
      <c r="O21" s="232"/>
      <c r="P21" s="232"/>
      <c r="Q21" s="232"/>
      <c r="R21" s="232"/>
      <c r="W21" s="232"/>
      <c r="X21" s="232"/>
      <c r="Y21" s="232"/>
      <c r="Z21" s="232"/>
      <c r="AA21" s="232"/>
      <c r="AB21" s="232"/>
      <c r="AC21" s="232"/>
      <c r="AD21" s="232"/>
    </row>
    <row r="22" customFormat="false" ht="15" hidden="false" customHeight="false" outlineLevel="0" collapsed="false">
      <c r="A22" s="22" t="str">
        <f aca="false">HLOOKUP(INDICE!$F$2,Nombres!$C$3:$D$636,173,FALSE())</f>
        <v>Rentabilidad de los prestamos</v>
      </c>
      <c r="B22" s="236" t="n">
        <v>0.0858275796440836</v>
      </c>
      <c r="C22" s="236" t="n">
        <v>0.0907180486564291</v>
      </c>
      <c r="D22" s="236" t="n">
        <v>0.0952791036225163</v>
      </c>
      <c r="E22" s="236" t="n">
        <v>0.0955171924588798</v>
      </c>
      <c r="F22" s="236" t="n">
        <v>0.0944024621741612</v>
      </c>
      <c r="G22" s="236" t="n">
        <v>0.0932241025964862</v>
      </c>
      <c r="H22" s="236"/>
      <c r="I22" s="236"/>
      <c r="J22" s="231"/>
      <c r="K22" s="231"/>
      <c r="L22" s="231"/>
      <c r="M22" s="231"/>
      <c r="O22" s="232"/>
      <c r="P22" s="232"/>
      <c r="Q22" s="232"/>
      <c r="R22" s="232"/>
      <c r="W22" s="232"/>
      <c r="X22" s="232"/>
      <c r="Y22" s="232"/>
      <c r="Z22" s="232"/>
      <c r="AA22" s="232"/>
      <c r="AB22" s="232"/>
      <c r="AC22" s="232"/>
      <c r="AD22" s="232"/>
    </row>
    <row r="23" customFormat="false" ht="15" hidden="false" customHeight="false" outlineLevel="0" collapsed="false">
      <c r="A23" s="22" t="str">
        <f aca="false">HLOOKUP(INDICE!$F$2,Nombres!$C$3:$D$636,174,FALSE())</f>
        <v>Coste de los depositos</v>
      </c>
      <c r="B23" s="236" t="n">
        <v>-0.00311392150891675</v>
      </c>
      <c r="C23" s="236" t="n">
        <v>-0.00287014274980351</v>
      </c>
      <c r="D23" s="236" t="n">
        <v>-0.00208272421754908</v>
      </c>
      <c r="E23" s="236" t="n">
        <v>-0.00172902472191921</v>
      </c>
      <c r="F23" s="236" t="n">
        <v>-0.00162166238387548</v>
      </c>
      <c r="G23" s="236" t="n">
        <v>-0.00163718662526111</v>
      </c>
      <c r="H23" s="236"/>
      <c r="I23" s="236"/>
      <c r="J23" s="231"/>
      <c r="K23" s="231"/>
      <c r="L23" s="231"/>
      <c r="M23" s="231"/>
      <c r="O23" s="232"/>
      <c r="P23" s="232"/>
      <c r="Q23" s="232"/>
      <c r="R23" s="232"/>
      <c r="W23" s="232"/>
      <c r="X23" s="232"/>
      <c r="Y23" s="232"/>
      <c r="Z23" s="232"/>
      <c r="AA23" s="232"/>
      <c r="AB23" s="232"/>
      <c r="AC23" s="232"/>
      <c r="AD23" s="232"/>
    </row>
    <row r="24" customFormat="false" ht="15" hidden="false" customHeight="false" outlineLevel="0" collapsed="false">
      <c r="A24" s="23" t="str">
        <f aca="false">HLOOKUP(INDICE!$F$2,Nombres!$C$3:$D$636,180,FALSE())</f>
        <v>Turquía moneda extranjera</v>
      </c>
      <c r="B24" s="233" t="n">
        <v>0.0827136581351668</v>
      </c>
      <c r="C24" s="233" t="n">
        <v>0.0878479059066256</v>
      </c>
      <c r="D24" s="233" t="n">
        <v>0.0931963794049672</v>
      </c>
      <c r="E24" s="233" t="n">
        <v>0.0937881677369606</v>
      </c>
      <c r="F24" s="233" t="n">
        <v>0.0927807997902857</v>
      </c>
      <c r="G24" s="233" t="n">
        <v>0.0915869159712251</v>
      </c>
      <c r="H24" s="233"/>
      <c r="I24" s="233"/>
      <c r="J24" s="231"/>
      <c r="K24" s="231"/>
      <c r="L24" s="231"/>
      <c r="M24" s="231"/>
      <c r="O24" s="232"/>
      <c r="P24" s="232"/>
      <c r="Q24" s="232"/>
      <c r="R24" s="232"/>
      <c r="W24" s="232"/>
      <c r="X24" s="232"/>
      <c r="Y24" s="232"/>
      <c r="Z24" s="232"/>
      <c r="AA24" s="232"/>
      <c r="AB24" s="232"/>
      <c r="AC24" s="232"/>
      <c r="AD24" s="232"/>
    </row>
    <row r="25" customFormat="false" ht="15" hidden="false" customHeight="false" outlineLevel="0" collapsed="false">
      <c r="A25" s="181"/>
      <c r="B25" s="234"/>
      <c r="C25" s="234"/>
      <c r="D25" s="234"/>
      <c r="E25" s="234"/>
      <c r="F25" s="234"/>
      <c r="G25" s="234"/>
      <c r="H25" s="234"/>
      <c r="I25" s="234"/>
      <c r="O25" s="232"/>
      <c r="P25" s="232"/>
      <c r="Q25" s="232"/>
      <c r="R25" s="232"/>
      <c r="W25" s="232"/>
      <c r="X25" s="232"/>
      <c r="Y25" s="232"/>
      <c r="Z25" s="232"/>
      <c r="AA25" s="232"/>
      <c r="AB25" s="232"/>
      <c r="AC25" s="232"/>
      <c r="AD25" s="232"/>
    </row>
    <row r="26" customFormat="false" ht="15" hidden="false" customHeight="false" outlineLevel="0" collapsed="false">
      <c r="A26" s="22" t="str">
        <f aca="false">HLOOKUP(INDICE!$F$2,Nombres!$C$3:$D$636,173,FALSE())</f>
        <v>Rentabilidad de los prestamos</v>
      </c>
      <c r="B26" s="230" t="n">
        <v>0.499685803192043</v>
      </c>
      <c r="C26" s="230" t="n">
        <v>0.544164009659148</v>
      </c>
      <c r="D26" s="230" t="n">
        <v>0.616240157772033</v>
      </c>
      <c r="E26" s="230" t="n">
        <v>0.73332784864144</v>
      </c>
      <c r="F26" s="230" t="n">
        <v>0.749043010244207</v>
      </c>
      <c r="G26" s="230" t="n">
        <v>0.523523093567704</v>
      </c>
      <c r="H26" s="230"/>
      <c r="I26" s="230"/>
      <c r="J26" s="231"/>
      <c r="K26" s="231"/>
      <c r="L26" s="231"/>
      <c r="M26" s="231"/>
      <c r="O26" s="232"/>
      <c r="P26" s="232"/>
      <c r="Q26" s="232"/>
      <c r="R26" s="232"/>
      <c r="W26" s="232"/>
      <c r="X26" s="232"/>
      <c r="Y26" s="232"/>
      <c r="Z26" s="232"/>
      <c r="AA26" s="232"/>
      <c r="AB26" s="232"/>
      <c r="AC26" s="232"/>
      <c r="AD26" s="232"/>
    </row>
    <row r="27" customFormat="false" ht="15" hidden="false" customHeight="false" outlineLevel="0" collapsed="false">
      <c r="A27" s="22" t="str">
        <f aca="false">HLOOKUP(INDICE!$F$2,Nombres!$C$3:$D$636,174,FALSE())</f>
        <v>Coste de los depositos</v>
      </c>
      <c r="B27" s="230" t="n">
        <v>-0.312723973538261</v>
      </c>
      <c r="C27" s="230" t="n">
        <v>-0.396727044304644</v>
      </c>
      <c r="D27" s="230" t="n">
        <v>-0.497945198826549</v>
      </c>
      <c r="E27" s="230" t="n">
        <v>-0.466334122671799</v>
      </c>
      <c r="F27" s="230" t="n">
        <v>-0.407737785749742</v>
      </c>
      <c r="G27" s="230" t="n">
        <v>-0.217889401691205</v>
      </c>
      <c r="H27" s="230"/>
      <c r="I27" s="230"/>
      <c r="J27" s="231"/>
      <c r="K27" s="231"/>
      <c r="L27" s="231"/>
      <c r="M27" s="231"/>
      <c r="O27" s="232"/>
      <c r="P27" s="232"/>
      <c r="Q27" s="232"/>
      <c r="R27" s="232"/>
      <c r="W27" s="232"/>
      <c r="X27" s="232"/>
      <c r="Y27" s="232"/>
      <c r="Z27" s="232"/>
      <c r="AA27" s="232"/>
      <c r="AB27" s="232"/>
      <c r="AC27" s="232"/>
      <c r="AD27" s="232"/>
    </row>
    <row r="28" customFormat="false" ht="15" hidden="false" customHeight="false" outlineLevel="0" collapsed="false">
      <c r="A28" s="23" t="str">
        <f aca="false">HLOOKUP(INDICE!$F$2,Nombres!$C$3:$D$636,181,FALSE())</f>
        <v>Argentina</v>
      </c>
      <c r="B28" s="237" t="n">
        <v>0.186961829653782</v>
      </c>
      <c r="C28" s="237" t="n">
        <v>0.147436965354504</v>
      </c>
      <c r="D28" s="237" t="n">
        <v>0.118294958945483</v>
      </c>
      <c r="E28" s="237" t="n">
        <v>0.266993725969641</v>
      </c>
      <c r="F28" s="237" t="n">
        <v>0.341305224494466</v>
      </c>
      <c r="G28" s="237" t="n">
        <v>0.305633691876499</v>
      </c>
      <c r="H28" s="237"/>
      <c r="I28" s="237"/>
      <c r="J28" s="231"/>
      <c r="K28" s="231"/>
      <c r="L28" s="231"/>
      <c r="M28" s="231"/>
      <c r="O28" s="232"/>
      <c r="P28" s="232"/>
      <c r="Q28" s="232"/>
      <c r="R28" s="232"/>
      <c r="W28" s="232"/>
      <c r="X28" s="232"/>
      <c r="Y28" s="232"/>
      <c r="Z28" s="232"/>
      <c r="AA28" s="232"/>
      <c r="AB28" s="232"/>
      <c r="AC28" s="232"/>
      <c r="AD28" s="232"/>
    </row>
    <row r="29" customFormat="false" ht="15" hidden="false" customHeight="false" outlineLevel="0" collapsed="false">
      <c r="A29" s="181"/>
      <c r="B29" s="234"/>
      <c r="C29" s="234"/>
      <c r="D29" s="234"/>
      <c r="E29" s="234"/>
      <c r="F29" s="234"/>
      <c r="G29" s="234"/>
      <c r="H29" s="234"/>
      <c r="I29" s="234"/>
      <c r="O29" s="232"/>
      <c r="P29" s="232"/>
      <c r="Q29" s="232"/>
      <c r="R29" s="232"/>
      <c r="W29" s="232"/>
      <c r="X29" s="232"/>
      <c r="Y29" s="232"/>
      <c r="Z29" s="232"/>
      <c r="AA29" s="232"/>
      <c r="AB29" s="232"/>
      <c r="AC29" s="232"/>
      <c r="AD29" s="232"/>
    </row>
    <row r="30" customFormat="false" ht="15" hidden="false" customHeight="false" outlineLevel="0" collapsed="false">
      <c r="A30" s="22" t="str">
        <f aca="false">HLOOKUP(INDICE!$F$2,Nombres!$C$3:$D$636,173,FALSE())</f>
        <v>Rentabilidad de los prestamos</v>
      </c>
      <c r="B30" s="230" t="n">
        <v>0.127634424905734</v>
      </c>
      <c r="C30" s="230" t="n">
        <v>0.134818840916838</v>
      </c>
      <c r="D30" s="230" t="n">
        <v>0.138714557911927</v>
      </c>
      <c r="E30" s="230" t="n">
        <v>0.139994448246727</v>
      </c>
      <c r="F30" s="230" t="n">
        <v>0.137546370471836</v>
      </c>
      <c r="G30" s="230" t="n">
        <v>0.134016249846722</v>
      </c>
      <c r="H30" s="230"/>
      <c r="I30" s="230"/>
      <c r="J30" s="231"/>
      <c r="K30" s="231"/>
      <c r="L30" s="231"/>
      <c r="M30" s="231"/>
      <c r="O30" s="232"/>
      <c r="P30" s="232"/>
      <c r="Q30" s="232"/>
      <c r="R30" s="232"/>
      <c r="W30" s="232"/>
      <c r="X30" s="232"/>
      <c r="Y30" s="232"/>
      <c r="Z30" s="232"/>
      <c r="AA30" s="232"/>
      <c r="AB30" s="232"/>
      <c r="AC30" s="232"/>
      <c r="AD30" s="232"/>
    </row>
    <row r="31" customFormat="false" ht="15" hidden="false" customHeight="false" outlineLevel="0" collapsed="false">
      <c r="A31" s="22" t="str">
        <f aca="false">HLOOKUP(INDICE!$F$2,Nombres!$C$3:$D$636,174,FALSE())</f>
        <v>Coste de los depositos</v>
      </c>
      <c r="B31" s="230" t="n">
        <v>-0.0873519927258771</v>
      </c>
      <c r="C31" s="230" t="n">
        <v>-0.091923961152026</v>
      </c>
      <c r="D31" s="230" t="n">
        <v>-0.0937265376979559</v>
      </c>
      <c r="E31" s="230" t="n">
        <v>-0.0926349322376768</v>
      </c>
      <c r="F31" s="230" t="n">
        <v>-0.0865309933313377</v>
      </c>
      <c r="G31" s="230" t="n">
        <v>-0.0801280390954617</v>
      </c>
      <c r="H31" s="230"/>
      <c r="I31" s="230"/>
      <c r="J31" s="231"/>
      <c r="K31" s="231"/>
      <c r="L31" s="231"/>
      <c r="M31" s="231"/>
      <c r="O31" s="232"/>
      <c r="P31" s="232"/>
      <c r="Q31" s="232"/>
      <c r="R31" s="232"/>
      <c r="W31" s="232"/>
      <c r="X31" s="232"/>
      <c r="Y31" s="232"/>
      <c r="Z31" s="232"/>
      <c r="AA31" s="232"/>
      <c r="AB31" s="232"/>
      <c r="AC31" s="232"/>
      <c r="AD31" s="232"/>
    </row>
    <row r="32" customFormat="false" ht="15" hidden="false" customHeight="false" outlineLevel="0" collapsed="false">
      <c r="A32" s="23" t="str">
        <f aca="false">HLOOKUP(INDICE!$F$2,Nombres!$C$3:$D$636,182,FALSE())</f>
        <v>Colombia</v>
      </c>
      <c r="B32" s="233" t="n">
        <v>0.0402824321798573</v>
      </c>
      <c r="C32" s="233" t="n">
        <v>0.0428948797648122</v>
      </c>
      <c r="D32" s="233" t="n">
        <v>0.0449880202139714</v>
      </c>
      <c r="E32" s="233" t="n">
        <v>0.0473595160090504</v>
      </c>
      <c r="F32" s="233" t="n">
        <v>0.0510153771404985</v>
      </c>
      <c r="G32" s="233" t="n">
        <v>0.0538882107512598</v>
      </c>
      <c r="H32" s="233"/>
      <c r="I32" s="233"/>
      <c r="J32" s="231"/>
      <c r="K32" s="231"/>
      <c r="L32" s="231"/>
      <c r="M32" s="231"/>
      <c r="O32" s="232"/>
      <c r="P32" s="232"/>
      <c r="Q32" s="232"/>
      <c r="R32" s="232"/>
      <c r="W32" s="232"/>
      <c r="X32" s="232"/>
      <c r="Y32" s="232"/>
      <c r="Z32" s="232"/>
      <c r="AA32" s="232"/>
      <c r="AB32" s="232"/>
      <c r="AC32" s="232"/>
      <c r="AD32" s="232"/>
    </row>
    <row r="33" customFormat="false" ht="15" hidden="false" customHeight="false" outlineLevel="0" collapsed="false">
      <c r="A33" s="181"/>
      <c r="B33" s="234"/>
      <c r="C33" s="234"/>
      <c r="D33" s="234"/>
      <c r="E33" s="234"/>
      <c r="F33" s="234"/>
      <c r="G33" s="234"/>
      <c r="H33" s="234"/>
      <c r="I33" s="234"/>
      <c r="O33" s="232"/>
      <c r="P33" s="232"/>
      <c r="Q33" s="232"/>
      <c r="R33" s="232"/>
      <c r="W33" s="232"/>
      <c r="X33" s="232"/>
      <c r="Y33" s="232"/>
      <c r="Z33" s="232"/>
      <c r="AA33" s="232"/>
      <c r="AB33" s="232"/>
      <c r="AC33" s="232"/>
      <c r="AD33" s="232"/>
    </row>
    <row r="34" customFormat="false" ht="15" hidden="false" customHeight="false" outlineLevel="0" collapsed="false">
      <c r="A34" s="22" t="str">
        <f aca="false">HLOOKUP(INDICE!$F$2,Nombres!$C$3:$D$636,173,FALSE())</f>
        <v>Rentabilidad de los prestamos</v>
      </c>
      <c r="B34" s="230" t="n">
        <v>0.0838302037206575</v>
      </c>
      <c r="C34" s="230" t="n">
        <v>0.0882351865219043</v>
      </c>
      <c r="D34" s="230" t="n">
        <v>0.0937798225393181</v>
      </c>
      <c r="E34" s="230" t="n">
        <v>0.0945425478753416</v>
      </c>
      <c r="F34" s="230" t="n">
        <v>0.0952484405954316</v>
      </c>
      <c r="G34" s="230" t="n">
        <v>0.0932770921584035</v>
      </c>
      <c r="H34" s="230"/>
      <c r="I34" s="230"/>
      <c r="J34" s="231"/>
      <c r="K34" s="231"/>
      <c r="L34" s="231"/>
      <c r="M34" s="231"/>
      <c r="O34" s="232"/>
      <c r="P34" s="232"/>
      <c r="Q34" s="232"/>
      <c r="R34" s="232"/>
      <c r="W34" s="232"/>
      <c r="X34" s="232"/>
      <c r="Y34" s="232"/>
      <c r="Z34" s="232"/>
      <c r="AA34" s="232"/>
      <c r="AB34" s="232"/>
      <c r="AC34" s="232"/>
      <c r="AD34" s="232"/>
    </row>
    <row r="35" customFormat="false" ht="15" hidden="false" customHeight="false" outlineLevel="0" collapsed="false">
      <c r="A35" s="22" t="str">
        <f aca="false">HLOOKUP(INDICE!$F$2,Nombres!$C$3:$D$636,174,FALSE())</f>
        <v>Coste de los depositos</v>
      </c>
      <c r="B35" s="230" t="n">
        <v>-0.0215458697647222</v>
      </c>
      <c r="C35" s="230" t="n">
        <v>-0.0236601983173378</v>
      </c>
      <c r="D35" s="230" t="n">
        <v>-0.0262049070104593</v>
      </c>
      <c r="E35" s="230" t="n">
        <v>-0.0263935294978294</v>
      </c>
      <c r="F35" s="230" t="n">
        <v>-0.0234157957172274</v>
      </c>
      <c r="G35" s="230" t="n">
        <v>-0.0213656310153294</v>
      </c>
      <c r="H35" s="230"/>
      <c r="I35" s="230"/>
      <c r="J35" s="231"/>
      <c r="K35" s="231"/>
      <c r="L35" s="231"/>
      <c r="M35" s="231"/>
      <c r="O35" s="232"/>
      <c r="P35" s="232"/>
      <c r="Q35" s="232"/>
      <c r="R35" s="232"/>
      <c r="W35" s="232"/>
      <c r="X35" s="232"/>
      <c r="Y35" s="232"/>
      <c r="Z35" s="232"/>
      <c r="AA35" s="232"/>
      <c r="AB35" s="232"/>
      <c r="AC35" s="232"/>
      <c r="AD35" s="232"/>
    </row>
    <row r="36" customFormat="false" ht="15" hidden="false" customHeight="false" outlineLevel="0" collapsed="false">
      <c r="A36" s="23" t="str">
        <f aca="false">HLOOKUP(INDICE!$F$2,Nombres!$C$3:$D$636,183,FALSE())</f>
        <v>Perú</v>
      </c>
      <c r="B36" s="233" t="n">
        <v>0.0622843339559354</v>
      </c>
      <c r="C36" s="233" t="n">
        <v>0.0645749882045665</v>
      </c>
      <c r="D36" s="233" t="n">
        <v>0.0675749155288588</v>
      </c>
      <c r="E36" s="233" t="n">
        <v>0.0681490183775122</v>
      </c>
      <c r="F36" s="233" t="n">
        <v>0.0718326448782042</v>
      </c>
      <c r="G36" s="233" t="n">
        <v>0.0719114611430741</v>
      </c>
      <c r="H36" s="233"/>
      <c r="I36" s="233"/>
      <c r="J36" s="231"/>
      <c r="K36" s="231"/>
      <c r="L36" s="231"/>
      <c r="M36" s="231"/>
      <c r="O36" s="232"/>
      <c r="P36" s="232"/>
      <c r="Q36" s="232"/>
      <c r="R36" s="232"/>
      <c r="W36" s="232"/>
      <c r="X36" s="232"/>
      <c r="Y36" s="232"/>
      <c r="Z36" s="232"/>
      <c r="AA36" s="232"/>
      <c r="AB36" s="232"/>
      <c r="AC36" s="232"/>
      <c r="AD36" s="232"/>
    </row>
    <row r="37" customFormat="false" ht="15" hidden="false" customHeight="false" outlineLevel="0" collapsed="false">
      <c r="A37" s="181"/>
      <c r="B37" s="234"/>
      <c r="C37" s="234"/>
      <c r="D37" s="234"/>
      <c r="E37" s="234"/>
      <c r="F37" s="234"/>
      <c r="G37" s="234"/>
      <c r="H37" s="234"/>
      <c r="I37" s="234"/>
      <c r="O37" s="232"/>
      <c r="P37" s="232"/>
      <c r="Q37" s="232"/>
      <c r="R37" s="232"/>
      <c r="W37" s="232"/>
      <c r="X37" s="232"/>
      <c r="Y37" s="232"/>
      <c r="Z37" s="232"/>
      <c r="AA37" s="232"/>
      <c r="AB37" s="232"/>
      <c r="AC37" s="232"/>
      <c r="AD37" s="232"/>
    </row>
    <row r="38" customFormat="false" ht="15" hidden="false" customHeight="false" outlineLevel="0" collapsed="false">
      <c r="A38" s="238" t="str">
        <f aca="false">HLOOKUP(INDICE!$F$2,Nombres!$C$3:$D$636,184,FALSE())</f>
        <v>(*) Diferencia entre el rendimiento de los préstamos y el coste de los depósitos de los clientes.</v>
      </c>
      <c r="B38" s="226"/>
      <c r="C38" s="226"/>
      <c r="D38" s="226"/>
      <c r="E38" s="226"/>
      <c r="F38" s="239"/>
      <c r="G38" s="239"/>
      <c r="H38" s="239"/>
      <c r="I38" s="239"/>
      <c r="O38" s="232"/>
      <c r="P38" s="232"/>
      <c r="Q38" s="232"/>
      <c r="R38" s="232"/>
      <c r="W38" s="232"/>
      <c r="X38" s="232"/>
      <c r="Y38" s="232"/>
      <c r="Z38" s="232"/>
      <c r="AA38" s="232"/>
      <c r="AB38" s="232"/>
      <c r="AC38" s="232"/>
      <c r="AD38" s="232"/>
    </row>
    <row r="39" customFormat="false" ht="15" hidden="false" customHeight="false" outlineLevel="0" collapsed="false">
      <c r="A39" s="238"/>
      <c r="B39" s="226"/>
      <c r="C39" s="226"/>
      <c r="D39" s="226"/>
      <c r="E39" s="226"/>
      <c r="F39" s="226"/>
      <c r="G39" s="240"/>
      <c r="H39" s="226"/>
      <c r="I39" s="226"/>
      <c r="O39" s="232"/>
      <c r="P39" s="232"/>
      <c r="Q39" s="232"/>
      <c r="R39" s="232"/>
      <c r="W39" s="232"/>
      <c r="X39" s="232"/>
      <c r="Y39" s="232"/>
      <c r="Z39" s="232"/>
      <c r="AA39" s="232"/>
      <c r="AB39" s="232"/>
      <c r="AC39" s="232"/>
      <c r="AD39" s="232"/>
    </row>
    <row r="40" customFormat="false" ht="15" hidden="false" customHeight="false" outlineLevel="0" collapsed="false">
      <c r="A40" s="238"/>
      <c r="O40" s="232"/>
      <c r="P40" s="232"/>
      <c r="Q40" s="232"/>
      <c r="R40" s="232"/>
      <c r="W40" s="232"/>
      <c r="X40" s="232"/>
      <c r="Y40" s="232"/>
      <c r="Z40" s="232"/>
      <c r="AA40" s="232"/>
      <c r="AB40" s="232"/>
      <c r="AC40" s="232"/>
      <c r="AD40" s="232"/>
    </row>
    <row r="41" customFormat="false" ht="15" hidden="false" customHeight="false" outlineLevel="0" collapsed="false">
      <c r="O41" s="232"/>
      <c r="P41" s="232"/>
      <c r="Q41" s="232"/>
      <c r="R41" s="232"/>
    </row>
    <row r="996" customFormat="false" ht="15" hidden="false" customHeight="false" outlineLevel="0" collapsed="false">
      <c r="A996" s="0" t="s">
        <v>549</v>
      </c>
    </row>
  </sheetData>
  <mergeCells count="2">
    <mergeCell ref="B3:E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7" min="7" style="0" width="11.42"/>
    <col collapsed="false" customWidth="true" hidden="true" outlineLevel="0" max="9" min="8" style="0" width="12.85"/>
    <col collapsed="false" customWidth="true" hidden="false" outlineLevel="0" max="10" min="10" style="0" width="11.42"/>
    <col collapsed="false" customWidth="true" hidden="false" outlineLevel="0" max="12" min="11" style="0" width="14.7"/>
  </cols>
  <sheetData>
    <row r="1" customFormat="false" ht="18" hidden="false" customHeight="false" outlineLevel="0" collapsed="false">
      <c r="A1" s="126" t="str">
        <f aca="false">HLOOKUP(INDICE!$F$2,Nombres!$C$3:$D$636,88,FALSE())</f>
        <v>Activos ponderados por riesgo. Desglose por áreas de negocio y principales países</v>
      </c>
      <c r="B1" s="194"/>
      <c r="C1" s="194"/>
      <c r="D1" s="195"/>
      <c r="E1" s="195"/>
      <c r="F1" s="195"/>
      <c r="G1" s="195"/>
      <c r="H1" s="195"/>
      <c r="I1" s="195"/>
    </row>
    <row r="2" customFormat="false" ht="15" hidden="false" customHeight="false" outlineLevel="0" collapsed="false">
      <c r="A2" s="9" t="str">
        <f aca="false">HLOOKUP(INDICE!$F$2,Nombres!$C$3:$D$636,32,FALSE())</f>
        <v>(Millones de euros)</v>
      </c>
      <c r="B2" s="88"/>
      <c r="C2" s="88"/>
      <c r="D2" s="241"/>
      <c r="E2" s="241"/>
      <c r="F2" s="241"/>
      <c r="G2" s="241"/>
      <c r="H2" s="241"/>
      <c r="I2" s="241"/>
    </row>
    <row r="3" customFormat="false" ht="15" hidden="false" customHeight="false" outlineLevel="0" collapsed="false">
      <c r="A3" s="242"/>
      <c r="B3" s="88"/>
      <c r="C3" s="88"/>
      <c r="D3" s="199"/>
      <c r="E3" s="199"/>
      <c r="F3" s="199"/>
      <c r="G3" s="199"/>
      <c r="H3" s="199"/>
      <c r="I3" s="199"/>
    </row>
    <row r="4" customFormat="false" ht="15.75" hidden="false" customHeight="true" outlineLevel="0" collapsed="false">
      <c r="A4" s="243"/>
      <c r="B4" s="244" t="str">
        <f aca="false">HLOOKUP(INDICE!$F$2,Nombres!$C$3:$D$636,222,FALSE())</f>
        <v>CRD IV fully loaded</v>
      </c>
      <c r="C4" s="244"/>
      <c r="D4" s="244"/>
      <c r="E4" s="244"/>
      <c r="F4" s="244"/>
      <c r="G4" s="244"/>
      <c r="H4" s="244"/>
      <c r="I4" s="244"/>
    </row>
    <row r="5" customFormat="false" ht="15.75" hidden="false" customHeight="false" outlineLevel="0" collapsed="false">
      <c r="A5" s="243"/>
      <c r="B5" s="245" t="n">
        <f aca="false">+España!B32</f>
        <v>45016</v>
      </c>
      <c r="C5" s="245" t="n">
        <f aca="false">+España!C32</f>
        <v>45107</v>
      </c>
      <c r="D5" s="245" t="n">
        <f aca="false">+España!D32</f>
        <v>45199</v>
      </c>
      <c r="E5" s="245" t="n">
        <f aca="false">+España!E32</f>
        <v>45291</v>
      </c>
      <c r="F5" s="245" t="n">
        <f aca="false">+España!F32</f>
        <v>45382</v>
      </c>
      <c r="G5" s="245" t="n">
        <f aca="false">+España!G32</f>
        <v>45473</v>
      </c>
      <c r="H5" s="246"/>
      <c r="I5" s="246"/>
      <c r="K5" s="247"/>
    </row>
    <row r="6" customFormat="false" ht="15" hidden="false" customHeight="false" outlineLevel="0" collapsed="false">
      <c r="A6" s="17" t="str">
        <f aca="false">HLOOKUP(INDICE!$F$2,Nombres!$C$3:$D$636,3,FALSE())</f>
        <v>Grupo BBVA</v>
      </c>
      <c r="B6" s="248" t="n">
        <v>348598.411</v>
      </c>
      <c r="C6" s="248" t="n">
        <v>347442.062388823</v>
      </c>
      <c r="D6" s="248" t="n">
        <v>357972.191000001</v>
      </c>
      <c r="E6" s="248" t="n">
        <v>363915.418</v>
      </c>
      <c r="F6" s="248" t="n">
        <v>380043.522</v>
      </c>
      <c r="G6" s="248" t="n">
        <v>383178.74400002</v>
      </c>
      <c r="H6" s="248"/>
      <c r="I6" s="248"/>
      <c r="K6" s="249"/>
      <c r="L6" s="250"/>
    </row>
    <row r="7" customFormat="false" ht="15" hidden="false" customHeight="false" outlineLevel="0" collapsed="false">
      <c r="A7" s="7" t="str">
        <f aca="false">HLOOKUP(INDICE!$F$2,Nombres!$C$3:$D$636,7,FALSE())</f>
        <v>España</v>
      </c>
      <c r="B7" s="78" t="n">
        <v>116542.25024192</v>
      </c>
      <c r="C7" s="78" t="n">
        <v>116758.77788439</v>
      </c>
      <c r="D7" s="78" t="n">
        <v>117108.62832346</v>
      </c>
      <c r="E7" s="78" t="n">
        <v>121779.31201263</v>
      </c>
      <c r="F7" s="78" t="n">
        <v>122056.34077285</v>
      </c>
      <c r="G7" s="78" t="n">
        <v>121667.98867126</v>
      </c>
      <c r="H7" s="78"/>
      <c r="I7" s="78"/>
      <c r="K7" s="249"/>
      <c r="L7" s="250"/>
    </row>
    <row r="8" customFormat="false" ht="15" hidden="false" customHeight="false" outlineLevel="0" collapsed="false">
      <c r="A8" s="7" t="str">
        <f aca="false">HLOOKUP(INDICE!$F$2,Nombres!$C$3:$D$636,11,FALSE())</f>
        <v>México</v>
      </c>
      <c r="B8" s="78" t="n">
        <v>78316.13399999</v>
      </c>
      <c r="C8" s="78" t="n">
        <v>85110.882</v>
      </c>
      <c r="D8" s="78" t="n">
        <v>88289.855</v>
      </c>
      <c r="E8" s="78" t="n">
        <v>91865.01798437</v>
      </c>
      <c r="F8" s="78" t="n">
        <v>97516.87600003</v>
      </c>
      <c r="G8" s="78" t="n">
        <v>94157.346</v>
      </c>
      <c r="H8" s="78"/>
      <c r="I8" s="78"/>
      <c r="K8" s="249"/>
      <c r="L8" s="250"/>
    </row>
    <row r="9" customFormat="false" ht="15" hidden="false" customHeight="false" outlineLevel="0" collapsed="false">
      <c r="A9" s="7" t="str">
        <f aca="false">HLOOKUP(INDICE!$F$2,Nombres!$C$3:$D$636,12,FALSE())</f>
        <v>Turquía </v>
      </c>
      <c r="B9" s="78" t="n">
        <v>58683.383</v>
      </c>
      <c r="C9" s="78" t="n">
        <v>50671.9120000008</v>
      </c>
      <c r="D9" s="78" t="n">
        <v>53055.594000001</v>
      </c>
      <c r="E9" s="78" t="n">
        <v>54506.38300705</v>
      </c>
      <c r="F9" s="78" t="n">
        <v>58557.637</v>
      </c>
      <c r="G9" s="78" t="n">
        <v>62037.39200001</v>
      </c>
      <c r="H9" s="78"/>
      <c r="I9" s="78"/>
      <c r="K9" s="249"/>
      <c r="L9" s="250"/>
    </row>
    <row r="10" customFormat="false" ht="15" hidden="false" customHeight="false" outlineLevel="0" collapsed="false">
      <c r="A10" s="7" t="str">
        <f aca="false">HLOOKUP(INDICE!$F$2,Nombres!$C$3:$D$636,13,FALSE())</f>
        <v>América del Sur </v>
      </c>
      <c r="B10" s="78" t="n">
        <f aca="false">+B11+B12+B13+B14+B15</f>
        <v>47340.589</v>
      </c>
      <c r="C10" s="78" t="n">
        <f aca="false">+C11+C12+C13+C14+C15</f>
        <v>50143.682</v>
      </c>
      <c r="D10" s="78" t="n">
        <f aca="false">+D11+D12+D13+D14+D15</f>
        <v>50254.836</v>
      </c>
      <c r="E10" s="78" t="n">
        <f aca="false">+E11+E12+E13+E14+E15</f>
        <v>49117.31207045</v>
      </c>
      <c r="F10" s="78" t="n">
        <f aca="false">+F11+F12+F13+F14+F15</f>
        <v>52360.49520502</v>
      </c>
      <c r="G10" s="78" t="n">
        <f aca="false">+G11+G12+G13+G14+G15</f>
        <v>52337.5253425</v>
      </c>
      <c r="H10" s="78"/>
      <c r="I10" s="78"/>
      <c r="K10" s="249"/>
      <c r="L10" s="250"/>
    </row>
    <row r="11" customFormat="false" ht="15" hidden="false" customHeight="false" outlineLevel="0" collapsed="false">
      <c r="A11" s="251" t="str">
        <f aca="false">HLOOKUP(INDICE!$F$2,Nombres!$C$3:$D$636,14,FALSE())</f>
        <v>Argentina</v>
      </c>
      <c r="B11" s="78" t="n">
        <v>7910.191</v>
      </c>
      <c r="C11" s="78" t="n">
        <v>7309.119</v>
      </c>
      <c r="D11" s="78" t="n">
        <v>6677.926</v>
      </c>
      <c r="E11" s="78" t="n">
        <v>4997.01800185</v>
      </c>
      <c r="F11" s="78" t="n">
        <v>6292.228</v>
      </c>
      <c r="G11" s="78" t="n">
        <v>7644.46300001</v>
      </c>
      <c r="H11" s="78"/>
      <c r="I11" s="78"/>
      <c r="K11" s="249"/>
      <c r="L11" s="250"/>
    </row>
    <row r="12" customFormat="false" ht="15" hidden="false" customHeight="false" outlineLevel="0" collapsed="false">
      <c r="A12" s="251" t="str">
        <f aca="false">HLOOKUP(INDICE!$F$2,Nombres!$C$3:$D$636,15,FALSE())</f>
        <v>Chile</v>
      </c>
      <c r="B12" s="78" t="n">
        <v>2367.034</v>
      </c>
      <c r="C12" s="78" t="n">
        <v>2315.53</v>
      </c>
      <c r="D12" s="78" t="n">
        <v>2175.759</v>
      </c>
      <c r="E12" s="78" t="n">
        <v>2144.74200095</v>
      </c>
      <c r="F12" s="78" t="n">
        <v>1928.819</v>
      </c>
      <c r="G12" s="78" t="n">
        <v>1970.94999999</v>
      </c>
      <c r="H12" s="78"/>
      <c r="I12" s="78"/>
      <c r="K12" s="249"/>
      <c r="L12" s="250"/>
    </row>
    <row r="13" customFormat="false" ht="15" hidden="false" customHeight="false" outlineLevel="0" collapsed="false">
      <c r="A13" s="251" t="str">
        <f aca="false">HLOOKUP(INDICE!$F$2,Nombres!$C$3:$D$636,16,FALSE())</f>
        <v>Colombia</v>
      </c>
      <c r="B13" s="78" t="n">
        <v>15449.794</v>
      </c>
      <c r="C13" s="78" t="n">
        <v>17786.606</v>
      </c>
      <c r="D13" s="78" t="n">
        <v>18616.096</v>
      </c>
      <c r="E13" s="78" t="n">
        <v>19467.21001624</v>
      </c>
      <c r="F13" s="78" t="n">
        <v>19791.999</v>
      </c>
      <c r="G13" s="78" t="n">
        <v>19100.15700002</v>
      </c>
      <c r="H13" s="78"/>
      <c r="I13" s="78"/>
      <c r="K13" s="249"/>
      <c r="L13" s="250"/>
    </row>
    <row r="14" customFormat="false" ht="15" hidden="false" customHeight="false" outlineLevel="0" collapsed="false">
      <c r="A14" s="251" t="str">
        <f aca="false">HLOOKUP(INDICE!$F$2,Nombres!$C$3:$D$636,17,FALSE())</f>
        <v>Perú</v>
      </c>
      <c r="B14" s="78" t="n">
        <v>18460.499</v>
      </c>
      <c r="C14" s="78" t="n">
        <v>19395.636</v>
      </c>
      <c r="D14" s="78" t="n">
        <v>19435.724</v>
      </c>
      <c r="E14" s="78" t="n">
        <v>18825.08518535</v>
      </c>
      <c r="F14" s="78" t="n">
        <v>20482.62033894</v>
      </c>
      <c r="G14" s="78" t="n">
        <v>19586.04947639</v>
      </c>
      <c r="H14" s="78"/>
      <c r="I14" s="78"/>
      <c r="K14" s="249"/>
      <c r="L14" s="250"/>
    </row>
    <row r="15" customFormat="false" ht="15" hidden="false" customHeight="false" outlineLevel="0" collapsed="false">
      <c r="A15" s="251" t="str">
        <f aca="false">HLOOKUP(INDICE!$F$2,Nombres!$C$3:$D$636,89,FALSE())</f>
        <v>Resto de América del Sur</v>
      </c>
      <c r="B15" s="78" t="n">
        <v>3153.071</v>
      </c>
      <c r="C15" s="78" t="n">
        <v>3336.791</v>
      </c>
      <c r="D15" s="78" t="n">
        <v>3349.331</v>
      </c>
      <c r="E15" s="78" t="n">
        <v>3683.25686606</v>
      </c>
      <c r="F15" s="78" t="n">
        <v>3864.82886608</v>
      </c>
      <c r="G15" s="78" t="n">
        <v>4035.90586609</v>
      </c>
      <c r="H15" s="78"/>
      <c r="I15" s="78"/>
      <c r="K15" s="249"/>
      <c r="L15" s="250"/>
    </row>
    <row r="16" customFormat="false" ht="15" hidden="false" customHeight="false" outlineLevel="0" collapsed="false">
      <c r="A16" s="252" t="str">
        <f aca="false">HLOOKUP(INDICE!$F$2,Nombres!$C$3:$D$636,263,FALSE())</f>
        <v>Resto de Negocios</v>
      </c>
      <c r="B16" s="78" t="n">
        <v>33724.75873675</v>
      </c>
      <c r="C16" s="78" t="n">
        <v>32727.72804028</v>
      </c>
      <c r="D16" s="78" t="n">
        <v>35086.6749724</v>
      </c>
      <c r="E16" s="78" t="n">
        <v>36410.27367432</v>
      </c>
      <c r="F16" s="78" t="n">
        <v>37536.05849573</v>
      </c>
      <c r="G16" s="78" t="n">
        <v>39433.66691725</v>
      </c>
      <c r="H16" s="78"/>
      <c r="I16" s="78"/>
      <c r="K16" s="249"/>
      <c r="L16" s="250"/>
    </row>
    <row r="17" customFormat="false" ht="15" hidden="false" customHeight="false" outlineLevel="0" collapsed="false">
      <c r="A17" s="7" t="str">
        <f aca="false">HLOOKUP(INDICE!$F$2,Nombres!$C$3:$D$636,272,FALSE())</f>
        <v>Centro Corporativo (1)</v>
      </c>
      <c r="B17" s="78" t="n">
        <f aca="false">+B6-B7-B8-B9-B11-B12-B13-B14-B15-B16</f>
        <v>13991.29602134</v>
      </c>
      <c r="C17" s="78" t="n">
        <f aca="false">+C6-C7-C8-C9-C11-C12-C13-C14-C15-C16</f>
        <v>12029.0804641523</v>
      </c>
      <c r="D17" s="78" t="n">
        <f aca="false">+D6-D7-D8-D9-D11-D12-D13-D14-D15-D16</f>
        <v>14176.60270414</v>
      </c>
      <c r="E17" s="78" t="n">
        <f aca="false">+E6-E7-E8-E9-E11-E12-E13-E14-E15-E16</f>
        <v>10237.11925118</v>
      </c>
      <c r="F17" s="78" t="n">
        <f aca="false">+F6-F7-F8-F9-F11-F12-F13-F14-F15-F16</f>
        <v>12016.11452637</v>
      </c>
      <c r="G17" s="78" t="n">
        <f aca="false">+G6-G7-G8-G9-G11-G12-G13-G14-G15-G16</f>
        <v>13544.825069</v>
      </c>
      <c r="H17" s="78"/>
      <c r="I17" s="78"/>
      <c r="K17" s="249"/>
      <c r="L17" s="250"/>
    </row>
    <row r="18" customFormat="false" ht="15" hidden="false" customHeight="false" outlineLevel="0" collapsed="false">
      <c r="A18" s="7"/>
      <c r="B18" s="78"/>
      <c r="C18" s="78"/>
      <c r="D18" s="78"/>
      <c r="E18" s="78"/>
      <c r="F18" s="78"/>
      <c r="G18" s="78"/>
      <c r="H18" s="78"/>
      <c r="I18" s="78"/>
      <c r="K18" s="249"/>
      <c r="L18" s="250"/>
    </row>
    <row r="19" customFormat="false" ht="15" hidden="false" customHeight="false" outlineLevel="0" collapsed="false">
      <c r="A19" s="7"/>
      <c r="B19" s="78"/>
      <c r="C19" s="78"/>
      <c r="D19" s="78"/>
      <c r="E19" s="78"/>
      <c r="F19" s="78"/>
      <c r="G19" s="78"/>
      <c r="H19" s="78"/>
      <c r="I19" s="78"/>
      <c r="K19" s="249"/>
      <c r="L19" s="250"/>
    </row>
    <row r="20" customFormat="false" ht="15" hidden="false" customHeight="false" outlineLevel="0" collapsed="false">
      <c r="A20" s="7"/>
      <c r="C20" s="78"/>
      <c r="D20" s="78"/>
      <c r="E20" s="78"/>
      <c r="F20" s="78"/>
      <c r="G20" s="78"/>
      <c r="H20" s="78"/>
      <c r="I20" s="78"/>
      <c r="K20" s="249"/>
      <c r="L20" s="250"/>
    </row>
    <row r="21" customFormat="false" ht="15" hidden="false" customHeight="false" outlineLevel="0" collapsed="false">
      <c r="A21" s="7" t="str">
        <f aca="false">HLOOKUP(INDICE!$F$2,Nombres!$C$3:$D$636,320,FALSE())</f>
        <v>(*)El dato del trimestre en curso es provisional</v>
      </c>
      <c r="K21" s="249"/>
      <c r="L21" s="250"/>
    </row>
    <row r="22" customFormat="false" ht="15" hidden="false" customHeight="false" outlineLevel="0" collapsed="false">
      <c r="A22" s="253"/>
      <c r="C22" s="78"/>
      <c r="D22" s="78"/>
      <c r="E22" s="78"/>
      <c r="F22" s="78"/>
      <c r="G22" s="78"/>
      <c r="H22" s="78"/>
      <c r="I22" s="78"/>
      <c r="K22" s="249"/>
      <c r="L22" s="250"/>
    </row>
    <row r="23" customFormat="false" ht="15" hidden="false" customHeight="false" outlineLevel="0" collapsed="false">
      <c r="A23" s="254"/>
      <c r="B23" s="255" t="n">
        <v>0</v>
      </c>
      <c r="C23" s="255" t="n">
        <v>0</v>
      </c>
      <c r="D23" s="255" t="n">
        <v>0</v>
      </c>
      <c r="E23" s="255" t="n">
        <v>0</v>
      </c>
      <c r="F23" s="255" t="n">
        <v>0</v>
      </c>
      <c r="G23" s="255" t="n">
        <v>0</v>
      </c>
      <c r="H23" s="255"/>
      <c r="I23" s="255"/>
      <c r="K23" s="249"/>
      <c r="L23" s="250"/>
    </row>
    <row r="24" customFormat="false" ht="15" hidden="false" customHeight="false" outlineLevel="0" collapsed="false">
      <c r="A24" s="7"/>
      <c r="B24" s="78"/>
      <c r="C24" s="78"/>
      <c r="D24" s="78"/>
      <c r="E24" s="78"/>
      <c r="F24" s="78"/>
      <c r="G24" s="78"/>
      <c r="H24" s="78"/>
      <c r="I24" s="78"/>
      <c r="K24" s="249"/>
      <c r="L24" s="250"/>
    </row>
    <row r="25" customFormat="false" ht="15" hidden="false" customHeight="false" outlineLevel="0" collapsed="false">
      <c r="A25" s="199"/>
      <c r="B25" s="199"/>
      <c r="C25" s="199"/>
      <c r="D25" s="199"/>
      <c r="E25" s="199"/>
      <c r="F25" s="199"/>
      <c r="H25" s="199"/>
      <c r="I25" s="199"/>
    </row>
    <row r="26" customFormat="false" ht="15" hidden="false" customHeight="false" outlineLevel="0" collapsed="false">
      <c r="A26" s="256"/>
      <c r="B26" s="257"/>
      <c r="C26" s="257"/>
      <c r="D26" s="257"/>
      <c r="E26" s="257"/>
      <c r="F26" s="257"/>
      <c r="H26" s="257"/>
      <c r="I26" s="257"/>
    </row>
    <row r="27" customFormat="false" ht="15" hidden="false" customHeight="false" outlineLevel="0" collapsed="false">
      <c r="B27" s="139"/>
      <c r="F27" s="62"/>
      <c r="H27" s="62"/>
      <c r="I27" s="62"/>
    </row>
    <row r="1005" customFormat="false" ht="15" hidden="false" customHeight="false" outlineLevel="0" collapsed="false">
      <c r="A1005" s="0" t="s">
        <v>549</v>
      </c>
    </row>
  </sheetData>
  <conditionalFormatting sqref="H23:I23">
    <cfRule type="cellIs" priority="2" operator="notEqual" aboveAverage="0" equalAverage="0" bottom="0" percent="0" rank="0" text="" dxfId="145">
      <formula>0</formula>
    </cfRule>
  </conditionalFormatting>
  <conditionalFormatting sqref="B23:G23">
    <cfRule type="cellIs" priority="3" operator="notEqual" aboveAverage="0" equalAverage="0" bottom="0" percent="0" rank="0" text="" dxfId="14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8" width="42.41"/>
    <col collapsed="false" customWidth="true" hidden="false" outlineLevel="0" max="2" min="2" style="258" width="13.56"/>
    <col collapsed="false" customWidth="false" hidden="false" outlineLevel="0" max="4" min="3" style="258" width="11.42"/>
    <col collapsed="false" customWidth="true" hidden="false" outlineLevel="0" max="5" min="5" style="258" width="11.7"/>
    <col collapsed="false" customWidth="false" hidden="false" outlineLevel="0" max="7" min="6" style="258" width="11.42"/>
    <col collapsed="false" customWidth="true" hidden="true" outlineLevel="0" max="9" min="8" style="258" width="10.97"/>
    <col collapsed="false" customWidth="true" hidden="false" outlineLevel="0" max="10" min="10" style="259" width="4.7"/>
    <col collapsed="false" customWidth="false" hidden="false" outlineLevel="0" max="11" min="11" style="258" width="11.42"/>
    <col collapsed="false" customWidth="true" hidden="false" outlineLevel="0" max="12" min="12" style="258" width="11.7"/>
    <col collapsed="false" customWidth="false" hidden="false" outlineLevel="0" max="257" min="13" style="258" width="11.42"/>
  </cols>
  <sheetData>
    <row r="1" customFormat="false" ht="18" hidden="false" customHeight="false" outlineLevel="0" collapsed="false">
      <c r="A1" s="15" t="str">
        <f aca="false">HLOOKUP(INDICE!$F$2,Nombres!$C$3:$D$636,113,FALSE())</f>
        <v>Desglose del crédito no dudoso en gestión</v>
      </c>
      <c r="B1" s="260"/>
      <c r="C1" s="260"/>
      <c r="D1" s="260"/>
      <c r="E1" s="260"/>
      <c r="F1" s="260"/>
      <c r="G1" s="260"/>
      <c r="H1" s="260"/>
      <c r="I1" s="260"/>
      <c r="L1" s="13"/>
    </row>
    <row r="2" customFormat="false" ht="15.75" hidden="false" customHeight="false" outlineLevel="0" collapsed="false">
      <c r="A2" s="261" t="str">
        <f aca="false">HLOOKUP(INDICE!$F$2,Nombres!$C$3:$D$636,73,FALSE())</f>
        <v>(Millones de euros constantes)</v>
      </c>
      <c r="B2" s="13"/>
      <c r="C2" s="13"/>
      <c r="D2" s="13"/>
      <c r="E2" s="13"/>
      <c r="F2" s="13"/>
      <c r="H2" s="13"/>
      <c r="I2" s="13"/>
      <c r="L2" s="13"/>
    </row>
    <row r="3" customFormat="false" ht="15.75" hidden="false" customHeight="false" outlineLevel="0" collapsed="false">
      <c r="A3" s="262"/>
      <c r="B3" s="13"/>
      <c r="C3" s="13"/>
      <c r="D3" s="13"/>
      <c r="E3" s="13"/>
      <c r="F3" s="13"/>
      <c r="H3" s="13"/>
      <c r="I3" s="13"/>
      <c r="L3" s="13"/>
    </row>
    <row r="4" customFormat="false" ht="15.75" hidden="false" customHeight="true" outlineLevel="0" collapsed="false">
      <c r="A4" s="263"/>
      <c r="B4" s="264" t="str">
        <f aca="false">HLOOKUP(INDICE!$F$2,Nombres!$C$3:$D$636,7,FALSE())</f>
        <v>España</v>
      </c>
      <c r="C4" s="264"/>
      <c r="D4" s="264"/>
      <c r="E4" s="264"/>
      <c r="F4" s="264"/>
      <c r="G4" s="264"/>
      <c r="H4" s="265"/>
      <c r="I4" s="265"/>
    </row>
    <row r="5" customFormat="false" ht="15.75" hidden="false" customHeight="false" outlineLevel="0" collapsed="false">
      <c r="A5" s="266"/>
      <c r="B5" s="152" t="n">
        <f aca="false">+España!B32</f>
        <v>45016</v>
      </c>
      <c r="C5" s="152" t="n">
        <f aca="false">+España!C32</f>
        <v>45107</v>
      </c>
      <c r="D5" s="152" t="n">
        <f aca="false">+España!D32</f>
        <v>45199</v>
      </c>
      <c r="E5" s="152" t="n">
        <f aca="false">+España!E32</f>
        <v>45291</v>
      </c>
      <c r="F5" s="152" t="n">
        <f aca="false">+España!F32</f>
        <v>45382</v>
      </c>
      <c r="G5" s="152" t="n">
        <f aca="false">+España!G32</f>
        <v>45473</v>
      </c>
      <c r="H5" s="86"/>
      <c r="I5" s="86"/>
      <c r="L5" s="152"/>
    </row>
    <row r="6" customFormat="false" ht="15" hidden="false" customHeight="false" outlineLevel="0" collapsed="false">
      <c r="A6" s="11" t="str">
        <f aca="false">HLOOKUP(INDICE!$F$2,Nombres!$C$3:$D$636,209,FALSE())</f>
        <v>Hipotecario</v>
      </c>
      <c r="B6" s="267" t="n">
        <v>66583.025719</v>
      </c>
      <c r="C6" s="267" t="n">
        <v>65860.822161</v>
      </c>
      <c r="D6" s="267" t="n">
        <v>65917.977942</v>
      </c>
      <c r="E6" s="267" t="n">
        <v>65900.938422</v>
      </c>
      <c r="F6" s="267" t="n">
        <v>66005.994189</v>
      </c>
      <c r="G6" s="267" t="n">
        <v>66702.770106</v>
      </c>
      <c r="H6" s="267"/>
      <c r="I6" s="267"/>
      <c r="L6" s="267"/>
      <c r="N6" s="268"/>
    </row>
    <row r="7" customFormat="false" ht="15" hidden="false" customHeight="false" outlineLevel="0" collapsed="false">
      <c r="A7" s="11" t="str">
        <f aca="false">HLOOKUP(INDICE!$F$2,Nombres!$C$3:$D$636,210,FALSE())</f>
        <v>Consumo  y tarjetas de Credito</v>
      </c>
      <c r="B7" s="267" t="n">
        <v>16309.445874</v>
      </c>
      <c r="C7" s="267" t="n">
        <v>16688.788373</v>
      </c>
      <c r="D7" s="267" t="n">
        <v>17255.368564</v>
      </c>
      <c r="E7" s="267" t="n">
        <v>17524.836264</v>
      </c>
      <c r="F7" s="267" t="n">
        <v>17576.808178</v>
      </c>
      <c r="G7" s="267" t="n">
        <v>18077.236981</v>
      </c>
      <c r="H7" s="267"/>
      <c r="I7" s="267"/>
      <c r="J7" s="269"/>
      <c r="L7" s="267"/>
      <c r="N7" s="268"/>
    </row>
    <row r="8" customFormat="false" ht="15" hidden="false" customHeight="false" outlineLevel="0" collapsed="false">
      <c r="A8" s="11" t="str">
        <f aca="false">HLOOKUP(INDICE!$F$2,Nombres!$C$3:$D$636,211,FALSE())</f>
        <v>Negocios retail</v>
      </c>
      <c r="B8" s="267" t="n">
        <v>15500.645833</v>
      </c>
      <c r="C8" s="267" t="n">
        <v>15436.5911</v>
      </c>
      <c r="D8" s="267" t="n">
        <v>15313.887984</v>
      </c>
      <c r="E8" s="267" t="n">
        <v>15370.617088</v>
      </c>
      <c r="F8" s="267" t="n">
        <v>15150.944075</v>
      </c>
      <c r="G8" s="267" t="n">
        <v>15536.925717</v>
      </c>
      <c r="H8" s="267"/>
      <c r="I8" s="267"/>
      <c r="J8" s="269"/>
      <c r="L8" s="267"/>
      <c r="N8" s="268"/>
    </row>
    <row r="9" customFormat="false" ht="15" hidden="false" customHeight="false" outlineLevel="0" collapsed="false">
      <c r="A9" s="11" t="str">
        <f aca="false">HLOOKUP(INDICE!$F$2,Nombres!$C$3:$D$636,212,FALSE())</f>
        <v>Empresas medianas</v>
      </c>
      <c r="B9" s="267" t="n">
        <v>22426.860293</v>
      </c>
      <c r="C9" s="267" t="n">
        <v>22651.16439</v>
      </c>
      <c r="D9" s="267" t="n">
        <v>22777.749783</v>
      </c>
      <c r="E9" s="267" t="n">
        <v>23061.023766</v>
      </c>
      <c r="F9" s="267" t="n">
        <v>23049.610452</v>
      </c>
      <c r="G9" s="267" t="n">
        <v>23893.537915</v>
      </c>
      <c r="H9" s="267"/>
      <c r="I9" s="267"/>
      <c r="J9" s="269"/>
      <c r="L9" s="267"/>
      <c r="N9" s="268"/>
    </row>
    <row r="10" customFormat="false" ht="15" hidden="false" customHeight="false" outlineLevel="0" collapsed="false">
      <c r="A10" s="11" t="str">
        <f aca="false">HLOOKUP(INDICE!$F$2,Nombres!$C$3:$D$636,213,FALSE())</f>
        <v>Corporativa + CIB</v>
      </c>
      <c r="B10" s="267" t="n">
        <v>25697.928954</v>
      </c>
      <c r="C10" s="267" t="n">
        <v>24855.03437</v>
      </c>
      <c r="D10" s="267" t="n">
        <v>25489.115117</v>
      </c>
      <c r="E10" s="267" t="n">
        <v>24715.277042</v>
      </c>
      <c r="F10" s="267" t="n">
        <v>25928.291939</v>
      </c>
      <c r="G10" s="267" t="n">
        <v>25437.795471</v>
      </c>
      <c r="H10" s="267"/>
      <c r="I10" s="267"/>
      <c r="L10" s="267"/>
      <c r="N10" s="268"/>
    </row>
    <row r="11" customFormat="false" ht="15" hidden="false" customHeight="false" outlineLevel="0" collapsed="false">
      <c r="A11" s="11" t="str">
        <f aca="false">HLOOKUP(INDICE!$F$2,Nombres!$C$3:$D$636,214,FALSE())</f>
        <v>Sector público</v>
      </c>
      <c r="B11" s="267" t="n">
        <v>13522.570962</v>
      </c>
      <c r="C11" s="267" t="n">
        <v>16045.844252</v>
      </c>
      <c r="D11" s="267" t="n">
        <v>13905.318313</v>
      </c>
      <c r="E11" s="267" t="n">
        <v>14084.745124</v>
      </c>
      <c r="F11" s="267" t="n">
        <v>14105.528221</v>
      </c>
      <c r="G11" s="267" t="n">
        <v>16364.169877</v>
      </c>
      <c r="H11" s="267"/>
      <c r="I11" s="267"/>
      <c r="L11" s="267"/>
      <c r="N11" s="268"/>
    </row>
    <row r="12" customFormat="false" ht="15.75" hidden="false" customHeight="true" outlineLevel="0" collapsed="false">
      <c r="A12" s="11" t="str">
        <f aca="false">HLOOKUP(INDICE!$F$2,Nombres!$C$3:$D$636,215,FALSE())</f>
        <v>Otros</v>
      </c>
      <c r="B12" s="267" t="n">
        <v>9174.021633</v>
      </c>
      <c r="C12" s="267" t="n">
        <v>9176.39965100001</v>
      </c>
      <c r="D12" s="267" t="n">
        <v>9622.08475800002</v>
      </c>
      <c r="E12" s="267" t="n">
        <v>9055.010709</v>
      </c>
      <c r="F12" s="267" t="n">
        <v>8793.41540700001</v>
      </c>
      <c r="G12" s="267" t="n">
        <v>8770.32948399998</v>
      </c>
      <c r="H12" s="267"/>
      <c r="I12" s="267"/>
      <c r="L12" s="267"/>
      <c r="N12" s="268"/>
    </row>
    <row r="13" customFormat="false" ht="15" hidden="false" customHeight="false" outlineLevel="0" collapsed="false">
      <c r="A13" s="12" t="str">
        <f aca="false">HLOOKUP(INDICE!$F$2,Nombres!$C$3:$D$636,112,FALSE())</f>
        <v>Crédito no dudoso en gestión (*)</v>
      </c>
      <c r="B13" s="270" t="n">
        <v>169214.499268</v>
      </c>
      <c r="C13" s="270" t="n">
        <v>170714.644297</v>
      </c>
      <c r="D13" s="270" t="n">
        <v>170281.502461</v>
      </c>
      <c r="E13" s="270" t="n">
        <v>169712.448415</v>
      </c>
      <c r="F13" s="270" t="n">
        <v>170610.592461</v>
      </c>
      <c r="G13" s="270" t="n">
        <v>174782.765551</v>
      </c>
      <c r="H13" s="270"/>
      <c r="I13" s="270"/>
      <c r="L13" s="12"/>
      <c r="N13" s="268"/>
    </row>
    <row r="14" customFormat="false" ht="15.75" hidden="false" customHeight="false" outlineLevel="0" collapsed="false">
      <c r="A14" s="13"/>
      <c r="B14" s="271" t="n">
        <f aca="false">+SUM(B6:B12)-B13</f>
        <v>0</v>
      </c>
      <c r="C14" s="271" t="n">
        <f aca="false">+SUM(C6:C12)-C13</f>
        <v>0</v>
      </c>
      <c r="D14" s="271" t="n">
        <f aca="false">+SUM(D6:D12)-D13</f>
        <v>0</v>
      </c>
      <c r="E14" s="271" t="n">
        <f aca="false">+SUM(E6:E12)-E13</f>
        <v>0</v>
      </c>
      <c r="F14" s="271" t="n">
        <f aca="false">+SUM(F6:F12)-F13</f>
        <v>0</v>
      </c>
      <c r="G14" s="271" t="n">
        <f aca="false">+SUM(G6:G12)-G13</f>
        <v>0</v>
      </c>
      <c r="H14" s="271"/>
      <c r="I14" s="271"/>
      <c r="L14" s="272"/>
      <c r="N14" s="268"/>
    </row>
    <row r="15" customFormat="false" ht="15" hidden="false" customHeight="false" outlineLevel="0" collapsed="false">
      <c r="A15" s="273"/>
      <c r="B15" s="267"/>
      <c r="C15" s="267"/>
      <c r="D15" s="267"/>
      <c r="E15" s="267"/>
      <c r="F15" s="267"/>
      <c r="G15" s="267"/>
      <c r="H15" s="267"/>
      <c r="I15" s="267"/>
      <c r="L15" s="267"/>
      <c r="N15" s="268"/>
    </row>
    <row r="16" customFormat="false" ht="15.75" hidden="false" customHeight="false" outlineLevel="0" collapsed="false">
      <c r="A16" s="13"/>
      <c r="B16" s="274"/>
      <c r="C16" s="274"/>
      <c r="D16" s="274"/>
      <c r="E16" s="274"/>
      <c r="F16" s="274"/>
      <c r="H16" s="274"/>
      <c r="I16" s="274"/>
      <c r="L16" s="274"/>
    </row>
    <row r="17" customFormat="false" ht="15.75" hidden="false" customHeight="false" outlineLevel="0" collapsed="false">
      <c r="A17" s="263"/>
      <c r="B17" s="275" t="str">
        <f aca="false">HLOOKUP(INDICE!$F$2,Nombres!$C$3:$D$636,204,FALSE())</f>
        <v>Mexico (***)</v>
      </c>
      <c r="C17" s="275"/>
      <c r="D17" s="275"/>
      <c r="E17" s="275"/>
      <c r="F17" s="275"/>
      <c r="G17" s="275"/>
      <c r="H17" s="265"/>
      <c r="I17" s="265"/>
      <c r="L17" s="276"/>
    </row>
    <row r="18" customFormat="false" ht="15.75" hidden="false" customHeight="false" outlineLevel="0" collapsed="false">
      <c r="A18" s="266"/>
      <c r="B18" s="152" t="n">
        <f aca="false">+B$5</f>
        <v>45016</v>
      </c>
      <c r="C18" s="152" t="n">
        <f aca="false">+C$5</f>
        <v>45107</v>
      </c>
      <c r="D18" s="152" t="n">
        <f aca="false">+D$5</f>
        <v>45199</v>
      </c>
      <c r="E18" s="152" t="n">
        <f aca="false">+E$5</f>
        <v>45291</v>
      </c>
      <c r="F18" s="152" t="n">
        <f aca="false">+F$5</f>
        <v>45382</v>
      </c>
      <c r="G18" s="152" t="n">
        <f aca="false">+G$5</f>
        <v>45473</v>
      </c>
      <c r="H18" s="86"/>
      <c r="I18" s="86"/>
      <c r="L18" s="86"/>
    </row>
    <row r="19" customFormat="false" ht="15" hidden="false" customHeight="false" outlineLevel="0" collapsed="false">
      <c r="A19" s="11" t="str">
        <f aca="false">HLOOKUP(INDICE!$F$2,Nombres!$C$3:$D$636,105,FALSE())</f>
        <v>Hipotecario</v>
      </c>
      <c r="B19" s="267" t="n">
        <v>15818.8290272037</v>
      </c>
      <c r="C19" s="267" t="n">
        <v>16134.2583732651</v>
      </c>
      <c r="D19" s="267" t="n">
        <v>16418.1013803215</v>
      </c>
      <c r="E19" s="267" t="n">
        <v>16840.8680169352</v>
      </c>
      <c r="F19" s="267" t="n">
        <v>17187.2626695587</v>
      </c>
      <c r="G19" s="267" t="n">
        <v>17610.0127128837</v>
      </c>
      <c r="H19" s="267"/>
      <c r="I19" s="267"/>
      <c r="L19" s="267"/>
      <c r="N19" s="268"/>
    </row>
    <row r="20" customFormat="false" ht="15" hidden="false" customHeight="false" outlineLevel="0" collapsed="false">
      <c r="A20" s="11" t="str">
        <f aca="false">HLOOKUP(INDICE!$F$2,Nombres!$C$3:$D$636,106,FALSE())</f>
        <v>Consumo</v>
      </c>
      <c r="B20" s="267" t="n">
        <v>11516.7982146501</v>
      </c>
      <c r="C20" s="267" t="n">
        <v>12027.8862046003</v>
      </c>
      <c r="D20" s="267" t="n">
        <v>12526.7068656179</v>
      </c>
      <c r="E20" s="267" t="n">
        <v>12774.2723198282</v>
      </c>
      <c r="F20" s="267" t="n">
        <v>13317.7379073521</v>
      </c>
      <c r="G20" s="267" t="n">
        <v>13977.7423110956</v>
      </c>
      <c r="H20" s="267"/>
      <c r="I20" s="267"/>
      <c r="L20" s="267"/>
      <c r="N20" s="268"/>
    </row>
    <row r="21" customFormat="false" ht="15.75" hidden="false" customHeight="true" outlineLevel="0" collapsed="false">
      <c r="A21" s="11" t="str">
        <f aca="false">HLOOKUP(INDICE!$F$2,Nombres!$C$3:$D$636,107,FALSE())</f>
        <v>Tarjetas de Crédito</v>
      </c>
      <c r="B21" s="267" t="n">
        <v>7429.80495496884</v>
      </c>
      <c r="C21" s="267" t="n">
        <v>7844.58319330872</v>
      </c>
      <c r="D21" s="267" t="n">
        <v>8242.88491051267</v>
      </c>
      <c r="E21" s="267" t="n">
        <v>8856.99687932656</v>
      </c>
      <c r="F21" s="267" t="n">
        <v>8840.87225967542</v>
      </c>
      <c r="G21" s="267" t="n">
        <v>9202.88369595553</v>
      </c>
      <c r="H21" s="267"/>
      <c r="I21" s="267"/>
      <c r="L21" s="267"/>
      <c r="N21" s="268"/>
    </row>
    <row r="22" customFormat="false" ht="15" hidden="false" customHeight="false" outlineLevel="0" collapsed="false">
      <c r="A22" s="11" t="str">
        <f aca="false">HLOOKUP(INDICE!$F$2,Nombres!$C$3:$D$636,110,FALSE())</f>
        <v>Pymes</v>
      </c>
      <c r="B22" s="267" t="n">
        <v>5098.91335982113</v>
      </c>
      <c r="C22" s="267" t="n">
        <v>5388.44922042849</v>
      </c>
      <c r="D22" s="267" t="n">
        <v>5669.16456514354</v>
      </c>
      <c r="E22" s="267" t="n">
        <v>5784.46828877499</v>
      </c>
      <c r="F22" s="267" t="n">
        <v>5979.9095130464</v>
      </c>
      <c r="G22" s="267" t="n">
        <v>6323.78570940102</v>
      </c>
      <c r="H22" s="267"/>
      <c r="I22" s="267"/>
      <c r="L22" s="267"/>
      <c r="N22" s="268"/>
    </row>
    <row r="23" customFormat="false" ht="15" hidden="false" customHeight="false" outlineLevel="0" collapsed="false">
      <c r="A23" s="11" t="str">
        <f aca="false">HLOOKUP(INDICE!$F$2,Nombres!$C$3:$D$636,216,FALSE())</f>
        <v>Resto Minorista</v>
      </c>
      <c r="B23" s="267" t="n">
        <v>91.2276774774124</v>
      </c>
      <c r="C23" s="267" t="n">
        <v>91.2037317154952</v>
      </c>
      <c r="D23" s="267" t="n">
        <v>91.4909431694027</v>
      </c>
      <c r="E23" s="267" t="n">
        <v>106.855497059248</v>
      </c>
      <c r="F23" s="267" t="n">
        <v>108.666209336883</v>
      </c>
      <c r="G23" s="267" t="n">
        <v>108.731691884638</v>
      </c>
      <c r="H23" s="267"/>
      <c r="I23" s="267"/>
      <c r="L23" s="267"/>
      <c r="N23" s="268"/>
    </row>
    <row r="24" customFormat="false" ht="15" hidden="false" customHeight="false" outlineLevel="0" collapsed="false">
      <c r="A24" s="11" t="str">
        <f aca="false">HLOOKUP(INDICE!$F$2,Nombres!$C$3:$D$636,217,FALSE())</f>
        <v>Resto Empresas</v>
      </c>
      <c r="B24" s="267" t="n">
        <v>31730.3915214292</v>
      </c>
      <c r="C24" s="267" t="n">
        <v>32015.7307786893</v>
      </c>
      <c r="D24" s="267" t="n">
        <v>32486.0797972104</v>
      </c>
      <c r="E24" s="267" t="n">
        <v>32913.3447870608</v>
      </c>
      <c r="F24" s="267" t="n">
        <v>32355.2836424858</v>
      </c>
      <c r="G24" s="267" t="n">
        <v>35373.511722578</v>
      </c>
      <c r="H24" s="267"/>
      <c r="I24" s="267"/>
      <c r="L24" s="267"/>
      <c r="N24" s="268"/>
    </row>
    <row r="25" customFormat="false" ht="15" hidden="false" customHeight="false" outlineLevel="0" collapsed="false">
      <c r="A25" s="11" t="str">
        <f aca="false">HLOOKUP(INDICE!$F$2,Nombres!$C$3:$D$636,108,FALSE())</f>
        <v>Sector público</v>
      </c>
      <c r="B25" s="267" t="n">
        <v>6573.94634255277</v>
      </c>
      <c r="C25" s="267" t="n">
        <v>6426.33124918607</v>
      </c>
      <c r="D25" s="267" t="n">
        <v>6996.36796232781</v>
      </c>
      <c r="E25" s="267" t="n">
        <v>7379.81418344619</v>
      </c>
      <c r="F25" s="267" t="n">
        <v>7372.48457834681</v>
      </c>
      <c r="G25" s="267" t="n">
        <v>7437.50720829569</v>
      </c>
      <c r="H25" s="267"/>
      <c r="I25" s="267"/>
      <c r="L25" s="267"/>
      <c r="N25" s="268"/>
    </row>
    <row r="26" customFormat="false" ht="15" hidden="false" customHeight="false" outlineLevel="0" collapsed="false">
      <c r="A26" s="12" t="str">
        <f aca="false">HLOOKUP(INDICE!$F$2,Nombres!$C$3:$D$636,112,FALSE())</f>
        <v>Crédito no dudoso en gestión (*)</v>
      </c>
      <c r="B26" s="270" t="n">
        <v>78259.9110981032</v>
      </c>
      <c r="C26" s="270" t="n">
        <v>79928.4427511935</v>
      </c>
      <c r="D26" s="270" t="n">
        <v>82430.7964243032</v>
      </c>
      <c r="E26" s="270" t="n">
        <v>84656.6199724312</v>
      </c>
      <c r="F26" s="270" t="n">
        <v>85162.2167798021</v>
      </c>
      <c r="G26" s="270" t="n">
        <v>90034.1750520941</v>
      </c>
      <c r="H26" s="270"/>
      <c r="I26" s="270"/>
      <c r="J26" s="269"/>
      <c r="L26" s="277"/>
      <c r="N26" s="268"/>
    </row>
    <row r="27" customFormat="false" ht="15.75" hidden="false" customHeight="false" outlineLevel="0" collapsed="false">
      <c r="A27" s="278" t="str">
        <f aca="false">HLOOKUP(INDICE!$F$2,Nombres!$C$3:$D$636,205,FALSE())</f>
        <v>Criterio Local Contable(***) </v>
      </c>
      <c r="B27" s="271" t="n">
        <f aca="false">+SUM(B19:B25)-B26</f>
        <v>0</v>
      </c>
      <c r="C27" s="271" t="n">
        <f aca="false">+SUM(C19:C25)-C26</f>
        <v>0</v>
      </c>
      <c r="D27" s="271" t="n">
        <f aca="false">+SUM(D19:D25)-D26</f>
        <v>0</v>
      </c>
      <c r="E27" s="271" t="n">
        <f aca="false">+SUM(E19:E25)-E26</f>
        <v>0</v>
      </c>
      <c r="F27" s="271" t="n">
        <f aca="false">+SUM(F19:F25)-F26</f>
        <v>0</v>
      </c>
      <c r="G27" s="271" t="n">
        <f aca="false">+SUM(G19:G25)-G26</f>
        <v>0</v>
      </c>
      <c r="H27" s="271"/>
      <c r="I27" s="271"/>
      <c r="L27" s="279"/>
      <c r="N27" s="268"/>
    </row>
    <row r="28" customFormat="false" ht="15" hidden="false" customHeight="false" outlineLevel="0" collapsed="false">
      <c r="A28" s="273"/>
      <c r="B28" s="267"/>
      <c r="C28" s="267"/>
      <c r="D28" s="267"/>
      <c r="E28" s="267"/>
      <c r="F28" s="267"/>
      <c r="G28" s="267"/>
      <c r="H28" s="267"/>
      <c r="I28" s="267"/>
      <c r="L28" s="267"/>
      <c r="N28" s="268"/>
    </row>
    <row r="29" customFormat="false" ht="15.75" hidden="false" customHeight="false" outlineLevel="0" collapsed="false">
      <c r="B29" s="274"/>
      <c r="C29" s="274"/>
      <c r="D29" s="274"/>
      <c r="E29" s="274"/>
      <c r="F29" s="274"/>
      <c r="H29" s="274"/>
      <c r="I29" s="274"/>
      <c r="L29" s="274"/>
    </row>
    <row r="30" customFormat="false" ht="15.75" hidden="false" customHeight="true" outlineLevel="0" collapsed="false">
      <c r="A30" s="263"/>
      <c r="B30" s="275" t="str">
        <f aca="false">HLOOKUP(INDICE!$F$2,Nombres!$C$3:$D$636,12,FALSE())</f>
        <v>Turquía </v>
      </c>
      <c r="C30" s="275"/>
      <c r="D30" s="275"/>
      <c r="E30" s="275"/>
      <c r="F30" s="275"/>
      <c r="G30" s="275"/>
      <c r="H30" s="265"/>
      <c r="I30" s="265"/>
      <c r="L30" s="280"/>
      <c r="M30" s="280"/>
    </row>
    <row r="31" customFormat="false" ht="15.75" hidden="false" customHeight="false" outlineLevel="0" collapsed="false">
      <c r="A31" s="266"/>
      <c r="B31" s="152" t="n">
        <f aca="false">+B$5</f>
        <v>45016</v>
      </c>
      <c r="C31" s="152" t="n">
        <f aca="false">+C$5</f>
        <v>45107</v>
      </c>
      <c r="D31" s="152" t="n">
        <f aca="false">+D$5</f>
        <v>45199</v>
      </c>
      <c r="E31" s="152" t="n">
        <f aca="false">+E$5</f>
        <v>45291</v>
      </c>
      <c r="F31" s="152" t="n">
        <f aca="false">+F$5</f>
        <v>45382</v>
      </c>
      <c r="G31" s="152" t="n">
        <f aca="false">+G$5</f>
        <v>45473</v>
      </c>
      <c r="H31" s="86"/>
      <c r="I31" s="86"/>
      <c r="L31" s="86"/>
      <c r="M31" s="280"/>
    </row>
    <row r="32" customFormat="false" ht="15" hidden="false" customHeight="false" outlineLevel="0" collapsed="false">
      <c r="A32" s="11" t="str">
        <f aca="false">HLOOKUP(INDICE!$F$2,Nombres!$C$3:$D$636,105,FALSE())</f>
        <v>Hipotecario</v>
      </c>
      <c r="B32" s="267" t="n">
        <v>734.230082255356</v>
      </c>
      <c r="C32" s="267" t="n">
        <v>907.269665548494</v>
      </c>
      <c r="D32" s="267" t="n">
        <v>976.203185458424</v>
      </c>
      <c r="E32" s="267" t="n">
        <v>966.225214204407</v>
      </c>
      <c r="F32" s="267" t="n">
        <v>1053.00520386683</v>
      </c>
      <c r="G32" s="267" t="n">
        <v>1118.94538776</v>
      </c>
      <c r="H32" s="267"/>
      <c r="I32" s="267"/>
      <c r="L32" s="267"/>
      <c r="M32" s="280"/>
      <c r="N32" s="268"/>
    </row>
    <row r="33" customFormat="false" ht="15" hidden="false" customHeight="false" outlineLevel="0" collapsed="false">
      <c r="A33" s="11" t="str">
        <f aca="false">HLOOKUP(INDICE!$F$2,Nombres!$C$3:$D$636,106,FALSE())</f>
        <v>Consumo</v>
      </c>
      <c r="B33" s="267" t="n">
        <v>3653.6910332671</v>
      </c>
      <c r="C33" s="267" t="n">
        <v>3946.04357698601</v>
      </c>
      <c r="D33" s="267" t="n">
        <v>4047.6935064293</v>
      </c>
      <c r="E33" s="267" t="n">
        <v>4554.13183252814</v>
      </c>
      <c r="F33" s="267" t="n">
        <v>4950.91552367635</v>
      </c>
      <c r="G33" s="267" t="n">
        <v>5405.94122909</v>
      </c>
      <c r="H33" s="267"/>
      <c r="I33" s="267"/>
      <c r="L33" s="267"/>
      <c r="M33" s="280"/>
      <c r="N33" s="268"/>
    </row>
    <row r="34" customFormat="false" ht="15" hidden="false" customHeight="false" outlineLevel="0" collapsed="false">
      <c r="A34" s="11" t="str">
        <f aca="false">HLOOKUP(INDICE!$F$2,Nombres!$C$3:$D$636,107,FALSE())</f>
        <v>Tarjetas de Crédito</v>
      </c>
      <c r="B34" s="267" t="n">
        <v>3548.48720508765</v>
      </c>
      <c r="C34" s="267" t="n">
        <v>4631.36868663097</v>
      </c>
      <c r="D34" s="267" t="n">
        <v>5497.21960107447</v>
      </c>
      <c r="E34" s="267" t="n">
        <v>6248.82475297884</v>
      </c>
      <c r="F34" s="267" t="n">
        <v>7445.33708873906</v>
      </c>
      <c r="G34" s="267" t="n">
        <v>8097.189</v>
      </c>
      <c r="H34" s="267"/>
      <c r="I34" s="267"/>
      <c r="L34" s="267"/>
      <c r="M34" s="280"/>
      <c r="N34" s="268"/>
    </row>
    <row r="35" customFormat="false" ht="15" hidden="false" customHeight="false" outlineLevel="0" collapsed="false">
      <c r="A35" s="11" t="str">
        <f aca="false">HLOOKUP(INDICE!$F$2,Nombres!$C$3:$D$636,108,FALSE())</f>
        <v>Sector público</v>
      </c>
      <c r="B35" s="267" t="n">
        <v>323.811013609394</v>
      </c>
      <c r="C35" s="267" t="n">
        <v>839.202360628439</v>
      </c>
      <c r="D35" s="267" t="n">
        <v>399.069115085997</v>
      </c>
      <c r="E35" s="267" t="n">
        <v>454.119813588856</v>
      </c>
      <c r="F35" s="267" t="n">
        <v>375.531562494135</v>
      </c>
      <c r="G35" s="267" t="n">
        <v>326.811</v>
      </c>
      <c r="H35" s="267"/>
      <c r="I35" s="267"/>
      <c r="L35" s="267"/>
      <c r="M35" s="280"/>
      <c r="N35" s="268"/>
    </row>
    <row r="36" customFormat="false" ht="15" hidden="false" customHeight="false" outlineLevel="0" collapsed="false">
      <c r="A36" s="11" t="str">
        <f aca="false">HLOOKUP(INDICE!$F$2,Nombres!$C$3:$D$636,109,FALSE())</f>
        <v>Sociedades financieras y sociedades no financieras</v>
      </c>
      <c r="B36" s="267" t="n">
        <v>14081.7255473043</v>
      </c>
      <c r="C36" s="267" t="n">
        <v>17486.7500449819</v>
      </c>
      <c r="D36" s="267" t="n">
        <v>19050.0178818407</v>
      </c>
      <c r="E36" s="267" t="n">
        <v>21312.8023870868</v>
      </c>
      <c r="F36" s="267" t="n">
        <v>24044.3208217428</v>
      </c>
      <c r="G36" s="267" t="n">
        <v>25352.794</v>
      </c>
      <c r="H36" s="267"/>
      <c r="I36" s="267"/>
      <c r="L36" s="11"/>
      <c r="M36" s="280"/>
      <c r="N36" s="268"/>
    </row>
    <row r="37" customFormat="false" ht="15" hidden="false" customHeight="false" outlineLevel="0" collapsed="false">
      <c r="A37" s="11" t="str">
        <f aca="false">HLOOKUP(INDICE!$F$2,Nombres!$C$3:$D$636,111,FALSE())</f>
        <v>Otros</v>
      </c>
      <c r="B37" s="267" t="n">
        <v>757.414266687023</v>
      </c>
      <c r="C37" s="267" t="n">
        <v>844.287535779693</v>
      </c>
      <c r="D37" s="267" t="n">
        <v>985.029896896298</v>
      </c>
      <c r="E37" s="267" t="n">
        <v>1113.95873411399</v>
      </c>
      <c r="F37" s="267" t="n">
        <v>1408.89492463119</v>
      </c>
      <c r="G37" s="267" t="n">
        <v>1760.87638315</v>
      </c>
      <c r="H37" s="267"/>
      <c r="I37" s="267"/>
      <c r="L37" s="11"/>
      <c r="M37" s="280"/>
      <c r="N37" s="268"/>
    </row>
    <row r="38" customFormat="false" ht="15" hidden="false" customHeight="false" outlineLevel="0" collapsed="false">
      <c r="A38" s="12" t="str">
        <f aca="false">HLOOKUP(INDICE!$F$2,Nombres!$C$3:$D$636,112,FALSE())</f>
        <v>Crédito no dudoso en gestión (*)</v>
      </c>
      <c r="B38" s="270" t="n">
        <v>23099.3591482109</v>
      </c>
      <c r="C38" s="270" t="n">
        <v>28654.9218705555</v>
      </c>
      <c r="D38" s="270" t="n">
        <v>30955.2331867852</v>
      </c>
      <c r="E38" s="270" t="n">
        <v>34650.0627345011</v>
      </c>
      <c r="F38" s="270" t="n">
        <v>39278.0051251503</v>
      </c>
      <c r="G38" s="270" t="n">
        <v>42062.557</v>
      </c>
      <c r="H38" s="270"/>
      <c r="I38" s="270"/>
      <c r="L38" s="11"/>
      <c r="M38" s="280"/>
      <c r="N38" s="268"/>
    </row>
    <row r="39" customFormat="false" ht="15.75" hidden="false" customHeight="true" outlineLevel="0" collapsed="false">
      <c r="A39" s="12"/>
      <c r="B39" s="270"/>
      <c r="C39" s="270"/>
      <c r="D39" s="270"/>
      <c r="E39" s="270"/>
      <c r="F39" s="270"/>
      <c r="G39" s="270"/>
      <c r="H39" s="270"/>
      <c r="I39" s="270"/>
      <c r="L39" s="11"/>
      <c r="M39" s="280"/>
      <c r="N39" s="268"/>
    </row>
    <row r="40" customFormat="false" ht="15.75" hidden="false" customHeight="true" outlineLevel="0" collapsed="false">
      <c r="A40" s="12"/>
      <c r="B40" s="270"/>
      <c r="C40" s="270"/>
      <c r="D40" s="270"/>
      <c r="E40" s="270"/>
      <c r="F40" s="270"/>
      <c r="G40" s="270"/>
      <c r="H40" s="270"/>
      <c r="I40" s="270"/>
      <c r="L40" s="11"/>
      <c r="M40" s="280"/>
    </row>
    <row r="41" customFormat="false" ht="15" hidden="false" customHeight="false" outlineLevel="0" collapsed="false">
      <c r="A41" s="12"/>
      <c r="B41" s="270"/>
      <c r="C41" s="270"/>
      <c r="D41" s="270"/>
      <c r="E41" s="270"/>
      <c r="F41" s="270"/>
      <c r="G41" s="270"/>
      <c r="H41" s="270"/>
      <c r="I41" s="270"/>
      <c r="L41" s="11"/>
      <c r="M41" s="280"/>
    </row>
    <row r="42" customFormat="false" ht="15.75" hidden="false" customHeight="true" outlineLevel="0" collapsed="false">
      <c r="A42" s="263"/>
      <c r="B42" s="275" t="str">
        <f aca="false">HLOOKUP(INDICE!$F$2,Nombres!$C$3:$D$636,296,FALSE())</f>
        <v>Turquia solo Banco</v>
      </c>
      <c r="C42" s="275"/>
      <c r="D42" s="275"/>
      <c r="E42" s="275"/>
      <c r="F42" s="275"/>
      <c r="G42" s="275"/>
      <c r="H42" s="265"/>
      <c r="I42" s="265"/>
      <c r="L42" s="280"/>
      <c r="M42" s="280"/>
    </row>
    <row r="43" customFormat="false" ht="15.75" hidden="false" customHeight="false" outlineLevel="0" collapsed="false">
      <c r="A43" s="266"/>
      <c r="B43" s="152" t="n">
        <f aca="false">+B$5</f>
        <v>45016</v>
      </c>
      <c r="C43" s="152" t="n">
        <f aca="false">+C$5</f>
        <v>45107</v>
      </c>
      <c r="D43" s="152" t="n">
        <f aca="false">+D$5</f>
        <v>45199</v>
      </c>
      <c r="E43" s="152" t="n">
        <f aca="false">+E$5</f>
        <v>45291</v>
      </c>
      <c r="F43" s="152" t="n">
        <f aca="false">+F$5</f>
        <v>45382</v>
      </c>
      <c r="G43" s="152" t="n">
        <f aca="false">+G$5</f>
        <v>45473</v>
      </c>
      <c r="H43" s="86"/>
      <c r="I43" s="86"/>
      <c r="L43" s="86"/>
      <c r="M43" s="280"/>
    </row>
    <row r="44" customFormat="false" ht="15" hidden="false" customHeight="false" outlineLevel="0" collapsed="false">
      <c r="A44" s="11" t="str">
        <f aca="false">HLOOKUP(INDICE!$F$2,Nombres!$C$3:$D$636,285,FALSE())</f>
        <v>Préstamos Hogares TL</v>
      </c>
      <c r="B44" s="267" t="n">
        <v>8520.88561019099</v>
      </c>
      <c r="C44" s="267" t="n">
        <v>9930.34939932219</v>
      </c>
      <c r="D44" s="267" t="n">
        <v>10948.9999365063</v>
      </c>
      <c r="E44" s="267" t="n">
        <v>12344.2144429211</v>
      </c>
      <c r="F44" s="267" t="n">
        <v>14357.9634150761</v>
      </c>
      <c r="G44" s="267" t="n">
        <v>15706.2351391345</v>
      </c>
      <c r="H44" s="267"/>
      <c r="I44" s="267"/>
      <c r="L44" s="267"/>
      <c r="M44" s="280"/>
    </row>
    <row r="45" customFormat="false" ht="15" hidden="false" customHeight="false" outlineLevel="0" collapsed="false">
      <c r="A45" s="11" t="str">
        <f aca="false">HLOOKUP(INDICE!$F$2,Nombres!$C$3:$D$636,286,FALSE())</f>
        <v>Préstamos Empresas TL</v>
      </c>
      <c r="B45" s="267" t="n">
        <v>6259.09536663995</v>
      </c>
      <c r="C45" s="267" t="n">
        <v>7157.86330924181</v>
      </c>
      <c r="D45" s="267" t="n">
        <v>8061.80051766758</v>
      </c>
      <c r="E45" s="267" t="n">
        <v>8350.59284678767</v>
      </c>
      <c r="F45" s="267" t="n">
        <v>9555.90733910056</v>
      </c>
      <c r="G45" s="267" t="n">
        <v>10090.2062922296</v>
      </c>
      <c r="H45" s="267"/>
      <c r="I45" s="267"/>
      <c r="L45" s="267"/>
      <c r="M45" s="280"/>
      <c r="N45" s="268"/>
    </row>
    <row r="46" customFormat="false" ht="15" hidden="false" customHeight="false" outlineLevel="0" collapsed="false">
      <c r="A46" s="12" t="str">
        <f aca="false">HLOOKUP(INDICE!$F$2,Nombres!$C$3:$D$636,287,FALSE())</f>
        <v>Total Préstamos TL</v>
      </c>
      <c r="B46" s="270" t="n">
        <v>14779.9809768309</v>
      </c>
      <c r="C46" s="270" t="n">
        <v>17088.212708564</v>
      </c>
      <c r="D46" s="270" t="n">
        <v>19010.8004541739</v>
      </c>
      <c r="E46" s="270" t="n">
        <v>20694.8072897088</v>
      </c>
      <c r="F46" s="270" t="n">
        <v>23913.8707541766</v>
      </c>
      <c r="G46" s="270" t="n">
        <v>25796.4414313641</v>
      </c>
      <c r="H46" s="270"/>
      <c r="I46" s="270"/>
      <c r="L46" s="267"/>
      <c r="M46" s="280"/>
      <c r="N46" s="268"/>
    </row>
    <row r="47" customFormat="false" ht="15" hidden="false" customHeight="false" outlineLevel="0" collapsed="false">
      <c r="A47" s="12" t="str">
        <f aca="false">HLOOKUP(INDICE!$F$2,Nombres!$C$3:$D$636,288,FALSE())</f>
        <v>Total Préstamos FC</v>
      </c>
      <c r="B47" s="270" t="n">
        <v>9000.61528213852</v>
      </c>
      <c r="C47" s="270" t="n">
        <v>8896.58798376485</v>
      </c>
      <c r="D47" s="270" t="n">
        <v>8825.56164333858</v>
      </c>
      <c r="E47" s="270" t="n">
        <v>9064.83756917228</v>
      </c>
      <c r="F47" s="270" t="n">
        <v>9238.79550876179</v>
      </c>
      <c r="G47" s="270" t="n">
        <v>9656.65665363262</v>
      </c>
      <c r="H47" s="270"/>
      <c r="I47" s="270"/>
      <c r="L47" s="11"/>
      <c r="M47" s="280"/>
      <c r="N47" s="268"/>
    </row>
    <row r="48" customFormat="false" ht="15.75" hidden="false" customHeight="false" outlineLevel="0" collapsed="false">
      <c r="A48" s="278" t="str">
        <f aca="false">HLOOKUP(INDICE!$F$2,Nombres!$C$3:$D$636,295,FALSE())</f>
        <v>(TL Lira Turca FC Moneda Extranjera)</v>
      </c>
      <c r="B48" s="271" t="n">
        <f aca="false">+SUM(B32:B37)-B38</f>
        <v>0</v>
      </c>
      <c r="C48" s="271" t="n">
        <f aca="false">+SUM(C32:C37)-C38</f>
        <v>0</v>
      </c>
      <c r="D48" s="271" t="n">
        <f aca="false">+SUM(D32:D37)-D38</f>
        <v>0</v>
      </c>
      <c r="E48" s="271" t="n">
        <f aca="false">+SUM(E32:E37)-E38</f>
        <v>0</v>
      </c>
      <c r="F48" s="271" t="n">
        <f aca="false">+SUM(F32:F37)-F38</f>
        <v>0</v>
      </c>
      <c r="G48" s="271" t="n">
        <f aca="false">+SUM(G32:G37)-G38</f>
        <v>0</v>
      </c>
      <c r="H48" s="271"/>
      <c r="I48" s="271"/>
      <c r="L48" s="12"/>
      <c r="M48" s="280"/>
      <c r="N48" s="268"/>
    </row>
    <row r="49" customFormat="false" ht="15.75" hidden="false" customHeight="false" outlineLevel="0" collapsed="false">
      <c r="A49" s="13"/>
      <c r="B49" s="272"/>
      <c r="C49" s="272"/>
      <c r="D49" s="272"/>
      <c r="E49" s="272"/>
      <c r="F49" s="272"/>
      <c r="G49" s="272"/>
      <c r="H49" s="272"/>
      <c r="I49" s="272"/>
      <c r="L49" s="272"/>
      <c r="M49" s="280"/>
      <c r="N49" s="268"/>
    </row>
    <row r="50" customFormat="false" ht="15.75" hidden="false" customHeight="false" outlineLevel="0" collapsed="false">
      <c r="A50" s="13"/>
      <c r="B50" s="272"/>
      <c r="C50" s="272"/>
      <c r="D50" s="272"/>
      <c r="E50" s="272"/>
      <c r="F50" s="272"/>
      <c r="G50" s="272"/>
      <c r="H50" s="272"/>
      <c r="I50" s="272"/>
      <c r="L50" s="272"/>
      <c r="N50" s="268"/>
    </row>
    <row r="51" customFormat="false" ht="15.75" hidden="false" customHeight="true" outlineLevel="0" collapsed="false">
      <c r="A51" s="263"/>
      <c r="B51" s="275" t="str">
        <f aca="false">HLOOKUP(INDICE!$F$2,Nombres!$C$3:$D$636,283,FALSE())</f>
        <v>América del Sur </v>
      </c>
      <c r="C51" s="275"/>
      <c r="D51" s="275"/>
      <c r="E51" s="275"/>
      <c r="F51" s="275"/>
      <c r="G51" s="275"/>
      <c r="H51" s="265"/>
      <c r="I51" s="265"/>
      <c r="N51" s="268"/>
    </row>
    <row r="52" customFormat="false" ht="15.75" hidden="false" customHeight="false" outlineLevel="0" collapsed="false">
      <c r="A52" s="266"/>
      <c r="B52" s="152" t="n">
        <f aca="false">+B$5</f>
        <v>45016</v>
      </c>
      <c r="C52" s="152" t="n">
        <f aca="false">+C$5</f>
        <v>45107</v>
      </c>
      <c r="D52" s="152" t="n">
        <f aca="false">+D$5</f>
        <v>45199</v>
      </c>
      <c r="E52" s="152" t="n">
        <f aca="false">+E$5</f>
        <v>45291</v>
      </c>
      <c r="F52" s="152" t="n">
        <f aca="false">+F$5</f>
        <v>45382</v>
      </c>
      <c r="G52" s="152" t="n">
        <f aca="false">+G$5</f>
        <v>45473</v>
      </c>
      <c r="H52" s="86"/>
      <c r="I52" s="86"/>
      <c r="N52" s="268"/>
    </row>
    <row r="53" customFormat="false" ht="15" hidden="false" customHeight="false" outlineLevel="0" collapsed="false">
      <c r="A53" s="11" t="s">
        <v>29</v>
      </c>
      <c r="B53" s="267" t="n">
        <v>895.904739782577</v>
      </c>
      <c r="C53" s="267" t="n">
        <v>1102.49357112876</v>
      </c>
      <c r="D53" s="267" t="n">
        <v>1425.91442044777</v>
      </c>
      <c r="E53" s="267" t="n">
        <v>2066.36150026454</v>
      </c>
      <c r="F53" s="267" t="n">
        <v>2713.74225023183</v>
      </c>
      <c r="G53" s="267" t="n">
        <v>3944.496</v>
      </c>
      <c r="H53" s="267"/>
      <c r="I53" s="267"/>
      <c r="L53" s="267"/>
    </row>
    <row r="54" customFormat="false" ht="15" hidden="false" customHeight="false" outlineLevel="0" collapsed="false">
      <c r="A54" s="11" t="s">
        <v>30</v>
      </c>
      <c r="B54" s="267" t="n">
        <v>1834.91534532326</v>
      </c>
      <c r="C54" s="267" t="n">
        <v>1841.92634998843</v>
      </c>
      <c r="D54" s="267" t="n">
        <v>1867.97250447594</v>
      </c>
      <c r="E54" s="267" t="n">
        <v>1897.59962061781</v>
      </c>
      <c r="F54" s="267" t="n">
        <v>1834.07193788349</v>
      </c>
      <c r="G54" s="267" t="n">
        <v>1845.513</v>
      </c>
      <c r="H54" s="267"/>
      <c r="I54" s="267"/>
      <c r="L54" s="267"/>
    </row>
    <row r="55" customFormat="false" ht="15.75" hidden="false" customHeight="true" outlineLevel="0" collapsed="false">
      <c r="A55" s="11" t="s">
        <v>31</v>
      </c>
      <c r="B55" s="267" t="n">
        <v>15513.6754709909</v>
      </c>
      <c r="C55" s="267" t="n">
        <v>15868.4621031759</v>
      </c>
      <c r="D55" s="267" t="n">
        <v>15989.6688363674</v>
      </c>
      <c r="E55" s="267" t="n">
        <v>16083.5617061647</v>
      </c>
      <c r="F55" s="267" t="n">
        <v>16053.5857245287</v>
      </c>
      <c r="G55" s="267" t="n">
        <v>16294.408</v>
      </c>
      <c r="H55" s="267"/>
      <c r="I55" s="267"/>
      <c r="L55" s="267"/>
    </row>
    <row r="56" customFormat="false" ht="15" hidden="false" customHeight="false" outlineLevel="0" collapsed="false">
      <c r="A56" s="11" t="s">
        <v>32</v>
      </c>
      <c r="B56" s="267" t="n">
        <v>17052.1310089035</v>
      </c>
      <c r="C56" s="267" t="n">
        <v>16816.4001648193</v>
      </c>
      <c r="D56" s="267" t="n">
        <v>16907.6284298169</v>
      </c>
      <c r="E56" s="267" t="n">
        <v>17256.6079673899</v>
      </c>
      <c r="F56" s="267" t="n">
        <v>17551.2611884471</v>
      </c>
      <c r="G56" s="267" t="n">
        <v>17821.558</v>
      </c>
      <c r="H56" s="267"/>
      <c r="I56" s="267"/>
      <c r="L56" s="267"/>
    </row>
    <row r="57" customFormat="false" ht="15" hidden="false" customHeight="false" outlineLevel="0" collapsed="false">
      <c r="A57" s="11" t="s">
        <v>214</v>
      </c>
      <c r="B57" s="267" t="n">
        <v>2421.29252582871</v>
      </c>
      <c r="C57" s="267" t="n">
        <v>2459.65994356478</v>
      </c>
      <c r="D57" s="267" t="n">
        <v>2490.22696865104</v>
      </c>
      <c r="E57" s="267" t="n">
        <v>2700.99630191965</v>
      </c>
      <c r="F57" s="267" t="n">
        <v>2712.07549540847</v>
      </c>
      <c r="G57" s="267" t="n">
        <v>2813.088</v>
      </c>
      <c r="H57" s="267"/>
      <c r="I57" s="267"/>
      <c r="L57" s="267"/>
      <c r="N57" s="268"/>
    </row>
    <row r="58" customFormat="false" ht="15" hidden="false" customHeight="false" outlineLevel="0" collapsed="false">
      <c r="A58" s="12" t="str">
        <f aca="false">HLOOKUP(INDICE!$F$2,Nombres!$C$3:$D$636,112,FALSE())</f>
        <v>Crédito no dudoso en gestión (*)</v>
      </c>
      <c r="B58" s="270" t="n">
        <v>37717.9190908289</v>
      </c>
      <c r="C58" s="270" t="n">
        <v>38088.9421326772</v>
      </c>
      <c r="D58" s="270" t="n">
        <v>38681.411159759</v>
      </c>
      <c r="E58" s="270" t="n">
        <v>40005.1270963566</v>
      </c>
      <c r="F58" s="270" t="n">
        <v>40864.7365964996</v>
      </c>
      <c r="G58" s="270" t="n">
        <v>42719.063</v>
      </c>
      <c r="H58" s="270"/>
      <c r="I58" s="270"/>
      <c r="L58" s="12"/>
      <c r="N58" s="268"/>
    </row>
    <row r="59" customFormat="false" ht="15.75" hidden="false" customHeight="false" outlineLevel="0" collapsed="false">
      <c r="A59" s="13"/>
      <c r="B59" s="271" t="n">
        <f aca="false">+SUM(B53:B57)-B58</f>
        <v>0</v>
      </c>
      <c r="C59" s="271" t="n">
        <f aca="false">+SUM(C53:C57)-C58</f>
        <v>0</v>
      </c>
      <c r="D59" s="271" t="n">
        <f aca="false">+SUM(D53:D57)-D58</f>
        <v>0</v>
      </c>
      <c r="E59" s="271" t="n">
        <f aca="false">+SUM(E53:E57)-E58</f>
        <v>0</v>
      </c>
      <c r="F59" s="271" t="n">
        <f aca="false">+SUM(F53:F57)-F58</f>
        <v>0</v>
      </c>
      <c r="G59" s="271" t="n">
        <f aca="false">+SUM(G53:G57)-G58</f>
        <v>0</v>
      </c>
      <c r="H59" s="271"/>
      <c r="I59" s="271"/>
      <c r="L59" s="272"/>
      <c r="N59" s="268"/>
    </row>
    <row r="60" customFormat="false" ht="15" hidden="false" customHeight="true" outlineLevel="0" collapsed="false">
      <c r="A60" s="13"/>
      <c r="B60" s="13"/>
      <c r="C60" s="13"/>
      <c r="D60" s="13"/>
      <c r="E60" s="13"/>
      <c r="F60" s="13"/>
      <c r="H60" s="13"/>
      <c r="I60" s="13"/>
      <c r="L60" s="13"/>
      <c r="N60" s="268"/>
    </row>
    <row r="61" customFormat="false" ht="15" hidden="false" customHeight="true" outlineLevel="0" collapsed="false">
      <c r="A61" s="14" t="str">
        <f aca="false">HLOOKUP(INDICE!$F$2,Nombres!$C$3:$D$636,71,FALSE())</f>
        <v>(*) No incluye las adquisiciones temporales de activos.</v>
      </c>
      <c r="B61" s="13"/>
      <c r="C61" s="13"/>
      <c r="D61" s="13"/>
      <c r="E61" s="13"/>
      <c r="F61" s="13"/>
      <c r="H61" s="13"/>
      <c r="I61" s="13"/>
      <c r="L61" s="13"/>
      <c r="N61" s="268"/>
    </row>
    <row r="62" customFormat="false" ht="15" hidden="false" customHeight="true" outlineLevel="0" collapsed="false">
      <c r="A62" s="14"/>
      <c r="B62" s="13"/>
      <c r="C62" s="13"/>
      <c r="D62" s="13"/>
      <c r="E62" s="13"/>
      <c r="F62" s="13"/>
      <c r="H62" s="13"/>
      <c r="I62" s="13"/>
      <c r="L62" s="13"/>
      <c r="N62" s="268"/>
    </row>
    <row r="63" customFormat="false" ht="15.75" hidden="false" customHeight="false" outlineLevel="0" collapsed="false">
      <c r="A63" s="13"/>
      <c r="B63" s="13"/>
      <c r="C63" s="13"/>
      <c r="D63" s="13"/>
      <c r="E63" s="13"/>
      <c r="F63" s="13"/>
      <c r="H63" s="13"/>
      <c r="I63" s="13"/>
      <c r="L63" s="13"/>
    </row>
    <row r="64" customFormat="false" ht="15.75" hidden="false" customHeight="false" outlineLevel="0" collapsed="false">
      <c r="A64" s="13"/>
      <c r="B64" s="13"/>
      <c r="C64" s="13"/>
      <c r="D64" s="13"/>
      <c r="E64" s="13"/>
      <c r="F64" s="13"/>
      <c r="H64" s="13"/>
      <c r="I64" s="13"/>
      <c r="L64" s="13"/>
    </row>
    <row r="65" customFormat="false" ht="15.75" hidden="false" customHeight="false" outlineLevel="0" collapsed="false">
      <c r="A65" s="13"/>
      <c r="B65" s="13"/>
      <c r="C65" s="13"/>
      <c r="D65" s="13"/>
      <c r="E65" s="13"/>
      <c r="F65" s="13"/>
      <c r="H65" s="13"/>
      <c r="I65" s="13"/>
      <c r="L65" s="13"/>
    </row>
    <row r="66" customFormat="false" ht="15.75" hidden="false" customHeight="false" outlineLevel="0" collapsed="false">
      <c r="A66" s="13"/>
      <c r="B66" s="13"/>
      <c r="C66" s="13"/>
      <c r="D66" s="13"/>
      <c r="E66" s="13"/>
      <c r="F66" s="13"/>
      <c r="H66" s="13"/>
      <c r="I66" s="13"/>
      <c r="L66" s="13"/>
    </row>
    <row r="67" customFormat="false" ht="15.75" hidden="false" customHeight="false" outlineLevel="0" collapsed="false">
      <c r="A67" s="13"/>
      <c r="B67" s="13"/>
      <c r="C67" s="13"/>
      <c r="D67" s="13"/>
      <c r="E67" s="13"/>
      <c r="F67" s="13"/>
      <c r="H67" s="13"/>
      <c r="I67" s="13"/>
      <c r="L67" s="13"/>
    </row>
    <row r="68" customFormat="false" ht="15.75" hidden="false" customHeight="false" outlineLevel="0" collapsed="false">
      <c r="A68" s="13"/>
      <c r="B68" s="13"/>
      <c r="C68" s="13"/>
      <c r="D68" s="13"/>
      <c r="E68" s="13"/>
      <c r="F68" s="13"/>
      <c r="H68" s="13"/>
      <c r="I68" s="13"/>
      <c r="L68" s="13"/>
    </row>
    <row r="69" customFormat="false" ht="15.75" hidden="false" customHeight="false" outlineLevel="0" collapsed="false">
      <c r="A69" s="13"/>
      <c r="B69" s="13"/>
      <c r="C69" s="13"/>
      <c r="D69" s="13"/>
      <c r="E69" s="13"/>
      <c r="F69" s="13"/>
      <c r="H69" s="13"/>
      <c r="I69" s="13"/>
      <c r="L69" s="13"/>
    </row>
    <row r="70" customFormat="false" ht="15.75" hidden="false" customHeight="false" outlineLevel="0" collapsed="false">
      <c r="A70" s="13"/>
      <c r="B70" s="13"/>
      <c r="C70" s="13"/>
      <c r="D70" s="13"/>
      <c r="E70" s="13"/>
      <c r="F70" s="13"/>
      <c r="H70" s="13"/>
      <c r="I70" s="13"/>
      <c r="L70" s="13"/>
    </row>
    <row r="996" customFormat="false" ht="15" hidden="false" customHeight="false" outlineLevel="0" collapsed="false">
      <c r="A996" s="258" t="s">
        <v>549</v>
      </c>
    </row>
  </sheetData>
  <mergeCells count="5">
    <mergeCell ref="B4:G4"/>
    <mergeCell ref="B17:G17"/>
    <mergeCell ref="B30:G30"/>
    <mergeCell ref="B42:G42"/>
    <mergeCell ref="B51:G51"/>
  </mergeCells>
  <conditionalFormatting sqref="H14:I14">
    <cfRule type="cellIs" priority="2" operator="notBetween" aboveAverage="0" equalAverage="0" bottom="0" percent="0" rank="0" text="" dxfId="147">
      <formula>0.5</formula>
      <formula>-0.5</formula>
    </cfRule>
  </conditionalFormatting>
  <conditionalFormatting sqref="H27:I27">
    <cfRule type="cellIs" priority="3" operator="notBetween" aboveAverage="0" equalAverage="0" bottom="0" percent="0" rank="0" text="" dxfId="148">
      <formula>0.5</formula>
      <formula>-0.5</formula>
    </cfRule>
  </conditionalFormatting>
  <conditionalFormatting sqref="H27:I27">
    <cfRule type="cellIs" priority="4" operator="notBetween" aboveAverage="0" equalAverage="0" bottom="0" percent="0" rank="0" text="" dxfId="149">
      <formula>0.5</formula>
      <formula>-0.5</formula>
    </cfRule>
  </conditionalFormatting>
  <conditionalFormatting sqref="H48:I48">
    <cfRule type="cellIs" priority="5" operator="notBetween" aboveAverage="0" equalAverage="0" bottom="0" percent="0" rank="0" text="" dxfId="150">
      <formula>0.5</formula>
      <formula>-0.5</formula>
    </cfRule>
  </conditionalFormatting>
  <conditionalFormatting sqref="H59:I59">
    <cfRule type="cellIs" priority="6" operator="notBetween" aboveAverage="0" equalAverage="0" bottom="0" percent="0" rank="0" text="" dxfId="151">
      <formula>0.5</formula>
      <formula>-0.5</formula>
    </cfRule>
  </conditionalFormatting>
  <conditionalFormatting sqref="B14:G14">
    <cfRule type="cellIs" priority="7" operator="notBetween" aboveAverage="0" equalAverage="0" bottom="0" percent="0" rank="0" text="" dxfId="152">
      <formula>0.5</formula>
      <formula>-0.5</formula>
    </cfRule>
  </conditionalFormatting>
  <conditionalFormatting sqref="B27:G27">
    <cfRule type="cellIs" priority="8" operator="notBetween" aboveAverage="0" equalAverage="0" bottom="0" percent="0" rank="0" text="" dxfId="153">
      <formula>0.5</formula>
      <formula>-0.5</formula>
    </cfRule>
  </conditionalFormatting>
  <conditionalFormatting sqref="C27:G27">
    <cfRule type="cellIs" priority="9" operator="notBetween" aboveAverage="0" equalAverage="0" bottom="0" percent="0" rank="0" text="" dxfId="154">
      <formula>0.5</formula>
      <formula>-0.5</formula>
    </cfRule>
  </conditionalFormatting>
  <conditionalFormatting sqref="B48">
    <cfRule type="cellIs" priority="10" operator="notBetween" aboveAverage="0" equalAverage="0" bottom="0" percent="0" rank="0" text="" dxfId="155">
      <formula>0.5</formula>
      <formula>-0.5</formula>
    </cfRule>
  </conditionalFormatting>
  <conditionalFormatting sqref="C48:G48">
    <cfRule type="cellIs" priority="11" operator="notBetween" aboveAverage="0" equalAverage="0" bottom="0" percent="0" rank="0" text="" dxfId="156">
      <formula>0.5</formula>
      <formula>-0.5</formula>
    </cfRule>
  </conditionalFormatting>
  <conditionalFormatting sqref="B59:G59">
    <cfRule type="cellIs" priority="12" operator="notBetween" aboveAverage="0" equalAverage="0" bottom="0" percent="0" rank="0" text="" dxfId="1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8" width="35.7"/>
    <col collapsed="false" customWidth="true" hidden="false" outlineLevel="0" max="2" min="2" style="258" width="12.28"/>
    <col collapsed="false" customWidth="false" hidden="false" outlineLevel="0" max="7" min="3" style="258" width="11.42"/>
    <col collapsed="false" customWidth="true" hidden="true" outlineLevel="0" max="9" min="8" style="258" width="10.97"/>
    <col collapsed="false" customWidth="true" hidden="false" outlineLevel="0" max="11" min="10" style="258" width="5.71"/>
    <col collapsed="false" customWidth="true" hidden="false" outlineLevel="0" max="12" min="12" style="258" width="19.56"/>
    <col collapsed="false" customWidth="false" hidden="false" outlineLevel="0" max="257" min="13" style="258" width="11.42"/>
  </cols>
  <sheetData>
    <row r="1" customFormat="false" ht="18" hidden="false" customHeight="false" outlineLevel="0" collapsed="false">
      <c r="A1" s="15" t="str">
        <f aca="false">HLOOKUP(INDICE!$F$2,Nombres!$C$3:$D$636,120,FALSE())</f>
        <v>Desglose de los recursos de clientes en gestión</v>
      </c>
      <c r="B1" s="260"/>
      <c r="C1" s="260"/>
      <c r="D1" s="260"/>
      <c r="E1" s="260"/>
      <c r="F1" s="260"/>
      <c r="G1" s="260"/>
      <c r="H1" s="260"/>
      <c r="I1" s="260"/>
    </row>
    <row r="2" customFormat="false" ht="15.75" hidden="false" customHeight="false" outlineLevel="0" collapsed="false">
      <c r="A2" s="261" t="str">
        <f aca="false">HLOOKUP(INDICE!$F$2,Nombres!$C$3:$D$636,73,FALSE())</f>
        <v>(Millones de euros constantes)</v>
      </c>
      <c r="B2" s="13"/>
      <c r="C2" s="13"/>
      <c r="D2" s="13"/>
      <c r="E2" s="13"/>
      <c r="F2" s="13"/>
      <c r="H2" s="13"/>
      <c r="I2" s="13"/>
    </row>
    <row r="3" customFormat="false" ht="15.75" hidden="false" customHeight="true" outlineLevel="0" collapsed="false">
      <c r="A3" s="263"/>
      <c r="B3" s="275" t="str">
        <f aca="false">HLOOKUP(INDICE!$F$2,Nombres!$C$3:$D$636,7,FALSE())</f>
        <v>España</v>
      </c>
      <c r="C3" s="275"/>
      <c r="D3" s="275"/>
      <c r="E3" s="275"/>
      <c r="F3" s="275"/>
      <c r="G3" s="275"/>
      <c r="H3" s="265"/>
      <c r="I3" s="265"/>
      <c r="L3" s="281"/>
    </row>
    <row r="4" customFormat="false" ht="15.75" hidden="false" customHeight="false" outlineLevel="0" collapsed="false">
      <c r="A4" s="266"/>
      <c r="B4" s="152" t="n">
        <f aca="false">+España!B32</f>
        <v>45016</v>
      </c>
      <c r="C4" s="152" t="n">
        <f aca="false">+España!C32</f>
        <v>45107</v>
      </c>
      <c r="D4" s="152" t="n">
        <f aca="false">+España!D32</f>
        <v>45199</v>
      </c>
      <c r="E4" s="152" t="n">
        <f aca="false">+España!E32</f>
        <v>45291</v>
      </c>
      <c r="F4" s="152" t="n">
        <f aca="false">+España!F32</f>
        <v>45382</v>
      </c>
      <c r="G4" s="152" t="n">
        <f aca="false">+España!G32</f>
        <v>45473</v>
      </c>
      <c r="H4" s="86"/>
      <c r="I4" s="86"/>
    </row>
    <row r="5" customFormat="false" ht="15" hidden="false" customHeight="false" outlineLevel="0" collapsed="false">
      <c r="A5" s="11" t="str">
        <f aca="false">HLOOKUP(INDICE!$F$2,Nombres!$C$3:$D$636,114,FALSE())</f>
        <v>Depósitos a la vista + Disponibles con preaviso</v>
      </c>
      <c r="B5" s="267" t="n">
        <v>190585.724396</v>
      </c>
      <c r="C5" s="267" t="n">
        <v>189100.143162</v>
      </c>
      <c r="D5" s="267" t="n">
        <v>187297.068601</v>
      </c>
      <c r="E5" s="267" t="n">
        <v>187937.434508</v>
      </c>
      <c r="F5" s="267" t="n">
        <v>183523.920044</v>
      </c>
      <c r="G5" s="267" t="n">
        <v>185311.852479</v>
      </c>
      <c r="H5" s="267"/>
      <c r="I5" s="267"/>
      <c r="L5" s="11"/>
    </row>
    <row r="6" customFormat="false" ht="15" hidden="false" customHeight="false" outlineLevel="0" collapsed="false">
      <c r="A6" s="11" t="str">
        <f aca="false">HLOOKUP(INDICE!$F$2,Nombres!$C$3:$D$636,115,FALSE())</f>
        <v>Depósitos a plazo</v>
      </c>
      <c r="B6" s="267" t="n">
        <v>23723.972754</v>
      </c>
      <c r="C6" s="267" t="n">
        <v>24853.957062</v>
      </c>
      <c r="D6" s="267" t="n">
        <v>25432.302337</v>
      </c>
      <c r="E6" s="267" t="n">
        <v>28067.107491</v>
      </c>
      <c r="F6" s="267" t="n">
        <v>33135.440519</v>
      </c>
      <c r="G6" s="267" t="n">
        <v>29547.274042</v>
      </c>
      <c r="H6" s="267"/>
      <c r="I6" s="267"/>
      <c r="L6" s="11"/>
    </row>
    <row r="7" customFormat="false" ht="15" hidden="false" customHeight="false" outlineLevel="0" collapsed="false">
      <c r="A7" s="11" t="str">
        <f aca="false">HLOOKUP(INDICE!$F$2,Nombres!$C$3:$D$636,116,FALSE())</f>
        <v>Recursos fuera de balance (*)</v>
      </c>
      <c r="B7" s="267" t="n">
        <v>90577.40561005</v>
      </c>
      <c r="C7" s="267" t="n">
        <v>92847.5390638</v>
      </c>
      <c r="D7" s="267" t="n">
        <v>93024.473002</v>
      </c>
      <c r="E7" s="267" t="n">
        <v>97252.903658</v>
      </c>
      <c r="F7" s="267" t="n">
        <v>100561.22529526</v>
      </c>
      <c r="G7" s="267" t="n">
        <v>102651.95083713</v>
      </c>
      <c r="H7" s="267"/>
      <c r="I7" s="267"/>
      <c r="L7" s="11"/>
    </row>
    <row r="8" customFormat="false" ht="15" hidden="false" customHeight="false" outlineLevel="0" collapsed="false">
      <c r="A8" s="12" t="str">
        <f aca="false">HLOOKUP(INDICE!$F$2,Nombres!$C$3:$D$636,208,FALSE())</f>
        <v> Recursos de clientes en gestión (**)</v>
      </c>
      <c r="B8" s="12" t="n">
        <v>304887.10276005</v>
      </c>
      <c r="C8" s="12" t="n">
        <v>306801.6392878</v>
      </c>
      <c r="D8" s="12" t="n">
        <v>305753.84394</v>
      </c>
      <c r="E8" s="12" t="n">
        <v>313257.445657</v>
      </c>
      <c r="F8" s="12" t="n">
        <v>317220.58585826</v>
      </c>
      <c r="G8" s="12" t="n">
        <v>317511.07735813</v>
      </c>
      <c r="H8" s="12"/>
      <c r="I8" s="12"/>
      <c r="L8" s="12"/>
    </row>
    <row r="9" customFormat="false" ht="15.75" hidden="false" customHeight="false" outlineLevel="0" collapsed="false">
      <c r="A9" s="11" t="str">
        <f aca="false">HLOOKUP(INDICE!$F$2,Nombres!$C$3:$D$636,118,FALSE())</f>
        <v>Vista+Plazo</v>
      </c>
      <c r="B9" s="267" t="n">
        <f aca="false">+B5+B6</f>
        <v>214309.69715</v>
      </c>
      <c r="C9" s="267" t="n">
        <f aca="false">+C5+C6</f>
        <v>213954.100224</v>
      </c>
      <c r="D9" s="267" t="n">
        <f aca="false">+D5+D6</f>
        <v>212729.370938</v>
      </c>
      <c r="E9" s="267" t="n">
        <f aca="false">+E5+E6</f>
        <v>216004.541999</v>
      </c>
      <c r="F9" s="267" t="n">
        <f aca="false">+F5+F6</f>
        <v>216659.360563</v>
      </c>
      <c r="G9" s="267" t="n">
        <f aca="false">+G5+G6</f>
        <v>214859.126521</v>
      </c>
      <c r="H9" s="267"/>
      <c r="I9" s="267"/>
      <c r="L9" s="13"/>
    </row>
    <row r="10" customFormat="false" ht="15.75" hidden="false" customHeight="false" outlineLevel="0" collapsed="false">
      <c r="A10" s="13"/>
      <c r="B10" s="271" t="n">
        <f aca="false">+B5+B6+B7-B8</f>
        <v>0</v>
      </c>
      <c r="C10" s="271" t="n">
        <f aca="false">+C5+C6+C7-C8</f>
        <v>0</v>
      </c>
      <c r="D10" s="271" t="n">
        <f aca="false">+D5+D6+D7-D8</f>
        <v>0</v>
      </c>
      <c r="E10" s="271" t="n">
        <f aca="false">+E5+E6+E7-E8</f>
        <v>0</v>
      </c>
      <c r="F10" s="271" t="n">
        <f aca="false">+F5+F6+F7-F8</f>
        <v>0</v>
      </c>
      <c r="G10" s="271" t="n">
        <f aca="false">+G5+G6+G7-G8</f>
        <v>0</v>
      </c>
      <c r="H10" s="271"/>
      <c r="I10" s="271"/>
    </row>
    <row r="11" customFormat="false" ht="15.75" hidden="false" customHeight="false" outlineLevel="0" collapsed="false">
      <c r="A11" s="13"/>
      <c r="B11" s="271" t="n">
        <f aca="false">+B9-España!B54</f>
        <v>0</v>
      </c>
      <c r="C11" s="271" t="n">
        <f aca="false">+C9-España!C54</f>
        <v>0</v>
      </c>
      <c r="D11" s="271" t="n">
        <f aca="false">+D9-España!D54</f>
        <v>0</v>
      </c>
      <c r="E11" s="271" t="n">
        <f aca="false">+E9-España!E54</f>
        <v>0</v>
      </c>
      <c r="F11" s="271" t="n">
        <f aca="false">+F9-España!F54</f>
        <v>0</v>
      </c>
      <c r="G11" s="271" t="n">
        <f aca="false">+G9-España!G54</f>
        <v>0</v>
      </c>
      <c r="H11" s="271"/>
      <c r="I11" s="271"/>
    </row>
    <row r="12" customFormat="false" ht="15.75" hidden="false" customHeight="true" outlineLevel="0" collapsed="false">
      <c r="A12" s="263"/>
      <c r="B12" s="275" t="str">
        <f aca="false">HLOOKUP(INDICE!$F$2,Nombres!$C$3:$D$636,204,FALSE())</f>
        <v>Mexico (***)</v>
      </c>
      <c r="C12" s="275"/>
      <c r="D12" s="275"/>
      <c r="E12" s="275"/>
      <c r="F12" s="275"/>
      <c r="G12" s="275"/>
      <c r="H12" s="265"/>
      <c r="I12" s="265"/>
      <c r="L12" s="281"/>
    </row>
    <row r="13" customFormat="false" ht="15.75" hidden="false" customHeight="false" outlineLevel="0" collapsed="false">
      <c r="A13" s="266"/>
      <c r="B13" s="152" t="n">
        <f aca="false">+B$4</f>
        <v>45016</v>
      </c>
      <c r="C13" s="152" t="n">
        <f aca="false">+C$4</f>
        <v>45107</v>
      </c>
      <c r="D13" s="152" t="n">
        <f aca="false">+D$4</f>
        <v>45199</v>
      </c>
      <c r="E13" s="152" t="n">
        <f aca="false">+E$4</f>
        <v>45291</v>
      </c>
      <c r="F13" s="152" t="n">
        <f aca="false">+F$4</f>
        <v>45382</v>
      </c>
      <c r="G13" s="152" t="n">
        <f aca="false">+G$4</f>
        <v>45473</v>
      </c>
      <c r="H13" s="86"/>
      <c r="I13" s="86"/>
    </row>
    <row r="14" customFormat="false" ht="15" hidden="false" customHeight="false" outlineLevel="0" collapsed="false">
      <c r="A14" s="11" t="str">
        <f aca="false">HLOOKUP(INDICE!$F$2,Nombres!$C$3:$D$636,114,FALSE())</f>
        <v>Depósitos a la vista + Disponibles con preaviso</v>
      </c>
      <c r="B14" s="267" t="n">
        <v>67266.5655835749</v>
      </c>
      <c r="C14" s="267" t="n">
        <v>66285.101338485</v>
      </c>
      <c r="D14" s="267" t="n">
        <v>67289.0141449315</v>
      </c>
      <c r="E14" s="267" t="n">
        <v>75478.0924455735</v>
      </c>
      <c r="F14" s="267" t="n">
        <v>70551.89184115</v>
      </c>
      <c r="G14" s="267" t="n">
        <v>72664.8000927746</v>
      </c>
      <c r="H14" s="267"/>
      <c r="I14" s="267"/>
      <c r="J14" s="267"/>
      <c r="L14" s="11"/>
    </row>
    <row r="15" customFormat="false" ht="15" hidden="false" customHeight="false" outlineLevel="0" collapsed="false">
      <c r="A15" s="11" t="str">
        <f aca="false">HLOOKUP(INDICE!$F$2,Nombres!$C$3:$D$636,115,FALSE())</f>
        <v>Depósitos a plazo</v>
      </c>
      <c r="B15" s="267" t="n">
        <v>12150.2757411368</v>
      </c>
      <c r="C15" s="267" t="n">
        <v>12082.8606630697</v>
      </c>
      <c r="D15" s="267" t="n">
        <v>12815.0350839905</v>
      </c>
      <c r="E15" s="267" t="n">
        <v>12505.8761863792</v>
      </c>
      <c r="F15" s="267" t="n">
        <v>12964.5166056974</v>
      </c>
      <c r="G15" s="267" t="n">
        <v>11992.5080487975</v>
      </c>
      <c r="H15" s="267"/>
      <c r="I15" s="267"/>
      <c r="J15" s="267"/>
      <c r="L15" s="11"/>
    </row>
    <row r="16" customFormat="false" ht="15" hidden="false" customHeight="false" outlineLevel="0" collapsed="false">
      <c r="A16" s="11" t="str">
        <f aca="false">HLOOKUP(INDICE!$F$2,Nombres!$C$3:$D$636,116,FALSE())</f>
        <v>Recursos fuera de balance (*)</v>
      </c>
      <c r="B16" s="267" t="n">
        <v>44575.8042037164</v>
      </c>
      <c r="C16" s="267" t="n">
        <v>47111.5763354179</v>
      </c>
      <c r="D16" s="267" t="n">
        <v>49877.0707559652</v>
      </c>
      <c r="E16" s="267" t="n">
        <v>50961.5395818794</v>
      </c>
      <c r="F16" s="267" t="n">
        <v>56004.8489529818</v>
      </c>
      <c r="G16" s="267" t="n">
        <v>59179.37054892</v>
      </c>
      <c r="H16" s="267"/>
      <c r="I16" s="267"/>
      <c r="J16" s="267"/>
      <c r="L16" s="11"/>
    </row>
    <row r="17" customFormat="false" ht="15" hidden="false" customHeight="false" outlineLevel="0" collapsed="false">
      <c r="A17" s="12" t="str">
        <f aca="false">HLOOKUP(INDICE!$F$2,Nombres!$C$3:$D$636,208,FALSE())</f>
        <v> Recursos de clientes en gestión (**)</v>
      </c>
      <c r="B17" s="12" t="n">
        <v>123992.645528428</v>
      </c>
      <c r="C17" s="12" t="n">
        <v>125479.538336973</v>
      </c>
      <c r="D17" s="12" t="n">
        <v>129981.119984887</v>
      </c>
      <c r="E17" s="12" t="n">
        <v>138945.508213832</v>
      </c>
      <c r="F17" s="12" t="n">
        <v>139521.257399829</v>
      </c>
      <c r="G17" s="12" t="n">
        <v>143836.678690492</v>
      </c>
      <c r="H17" s="12"/>
      <c r="I17" s="12"/>
      <c r="J17" s="267"/>
      <c r="L17" s="11"/>
    </row>
    <row r="18" customFormat="false" ht="15" hidden="false" customHeight="false" outlineLevel="0" collapsed="false">
      <c r="A18" s="11" t="str">
        <f aca="false">HLOOKUP(INDICE!$F$2,Nombres!$C$3:$D$636,118,FALSE())</f>
        <v>Vista+Plazo</v>
      </c>
      <c r="B18" s="267" t="n">
        <f aca="false">+B14+B15</f>
        <v>79416.8413247117</v>
      </c>
      <c r="C18" s="267" t="n">
        <f aca="false">+C14+C15</f>
        <v>78367.9620015548</v>
      </c>
      <c r="D18" s="267" t="n">
        <f aca="false">+D14+D15</f>
        <v>80104.049228922</v>
      </c>
      <c r="E18" s="267" t="n">
        <f aca="false">+E14+E15</f>
        <v>87983.9686319527</v>
      </c>
      <c r="F18" s="267" t="n">
        <f aca="false">+F14+F15</f>
        <v>83516.4084468474</v>
      </c>
      <c r="G18" s="267" t="n">
        <f aca="false">+G14+G15</f>
        <v>84657.308141572</v>
      </c>
      <c r="H18" s="267"/>
      <c r="I18" s="267"/>
      <c r="J18" s="12"/>
      <c r="L18" s="12"/>
    </row>
    <row r="19" customFormat="false" ht="15.75" hidden="false" customHeight="false" outlineLevel="0" collapsed="false">
      <c r="A19" s="278" t="str">
        <f aca="false">HLOOKUP(INDICE!$F$2,Nombres!$C$3:$D$636,205,FALSE())</f>
        <v>Criterio Local Contable(***) </v>
      </c>
      <c r="B19" s="271" t="n">
        <f aca="false">+B14+B15+B16-B17</f>
        <v>0</v>
      </c>
      <c r="C19" s="271" t="n">
        <f aca="false">+C14+C15+C16-C17</f>
        <v>0</v>
      </c>
      <c r="D19" s="271" t="n">
        <f aca="false">+D14+D15+D16-D17</f>
        <v>0</v>
      </c>
      <c r="E19" s="271" t="n">
        <f aca="false">+E14+E15+E16-E17</f>
        <v>0</v>
      </c>
      <c r="F19" s="271" t="n">
        <f aca="false">+F14+F15+F16-F17</f>
        <v>0</v>
      </c>
      <c r="G19" s="271" t="n">
        <f aca="false">+G14+G15+G16-G17</f>
        <v>0</v>
      </c>
      <c r="H19" s="271"/>
      <c r="I19" s="271"/>
    </row>
    <row r="20" customFormat="false" ht="15.75" hidden="false" customHeight="false" outlineLevel="0" collapsed="false">
      <c r="A20" s="13"/>
      <c r="B20" s="282"/>
      <c r="C20" s="282"/>
      <c r="D20" s="282"/>
      <c r="E20" s="282"/>
      <c r="F20" s="282"/>
      <c r="G20" s="282" t="n">
        <f aca="false">+G14+G15+G16-G17</f>
        <v>0</v>
      </c>
      <c r="H20" s="271"/>
      <c r="I20" s="271"/>
      <c r="L20" s="281"/>
    </row>
    <row r="21" customFormat="false" ht="15.75" hidden="false" customHeight="true" outlineLevel="0" collapsed="false">
      <c r="A21" s="263"/>
      <c r="B21" s="275" t="str">
        <f aca="false">HLOOKUP(INDICE!$F$2,Nombres!$C$3:$D$636,12,FALSE())</f>
        <v>Turquía </v>
      </c>
      <c r="C21" s="275"/>
      <c r="D21" s="275"/>
      <c r="E21" s="275"/>
      <c r="F21" s="275"/>
      <c r="G21" s="275"/>
      <c r="H21" s="265"/>
      <c r="I21" s="265"/>
      <c r="L21" s="281"/>
    </row>
    <row r="22" customFormat="false" ht="15.75" hidden="false" customHeight="false" outlineLevel="0" collapsed="false">
      <c r="A22" s="266"/>
      <c r="B22" s="152" t="n">
        <f aca="false">+B$4</f>
        <v>45016</v>
      </c>
      <c r="C22" s="152" t="n">
        <f aca="false">+C$4</f>
        <v>45107</v>
      </c>
      <c r="D22" s="152" t="n">
        <f aca="false">+D$4</f>
        <v>45199</v>
      </c>
      <c r="E22" s="152" t="n">
        <f aca="false">+E$4</f>
        <v>45291</v>
      </c>
      <c r="F22" s="152" t="n">
        <f aca="false">+F$4</f>
        <v>45382</v>
      </c>
      <c r="G22" s="152" t="n">
        <f aca="false">+G$4</f>
        <v>45473</v>
      </c>
      <c r="H22" s="86"/>
      <c r="I22" s="86"/>
    </row>
    <row r="23" customFormat="false" ht="15" hidden="false" customHeight="false" outlineLevel="0" collapsed="false">
      <c r="A23" s="11" t="str">
        <f aca="false">HLOOKUP(INDICE!$F$2,Nombres!$C$3:$D$636,114,FALSE())</f>
        <v>Depósitos a la vista + Disponibles con preaviso</v>
      </c>
      <c r="B23" s="267" t="n">
        <v>14302.2160851665</v>
      </c>
      <c r="C23" s="267" t="n">
        <v>17470.762953936</v>
      </c>
      <c r="D23" s="267" t="n">
        <v>19245.2934090968</v>
      </c>
      <c r="E23" s="267" t="n">
        <v>21436.5316782706</v>
      </c>
      <c r="F23" s="267" t="n">
        <v>23793.2096030041</v>
      </c>
      <c r="G23" s="267" t="n">
        <v>23829.338</v>
      </c>
      <c r="H23" s="267"/>
      <c r="I23" s="267"/>
      <c r="L23" s="11"/>
    </row>
    <row r="24" customFormat="false" ht="15" hidden="false" customHeight="false" outlineLevel="0" collapsed="false">
      <c r="A24" s="11" t="str">
        <f aca="false">HLOOKUP(INDICE!$F$2,Nombres!$C$3:$D$636,115,FALSE())</f>
        <v>Depósitos a plazo</v>
      </c>
      <c r="B24" s="267" t="n">
        <v>15229.1843524316</v>
      </c>
      <c r="C24" s="267" t="n">
        <v>22384.1890291423</v>
      </c>
      <c r="D24" s="267" t="n">
        <v>21850.2107850703</v>
      </c>
      <c r="E24" s="267" t="n">
        <v>24332.635997537</v>
      </c>
      <c r="F24" s="267" t="n">
        <v>26253.4761934501</v>
      </c>
      <c r="G24" s="267" t="n">
        <v>28567.667</v>
      </c>
      <c r="H24" s="267"/>
      <c r="I24" s="267"/>
      <c r="L24" s="11"/>
    </row>
    <row r="25" customFormat="false" ht="15" hidden="false" customHeight="false" outlineLevel="0" collapsed="false">
      <c r="A25" s="11" t="str">
        <f aca="false">HLOOKUP(INDICE!$F$2,Nombres!$C$3:$D$636,116,FALSE())</f>
        <v>Recursos fuera de balance (*)</v>
      </c>
      <c r="B25" s="267" t="n">
        <v>4441.82347312555</v>
      </c>
      <c r="C25" s="267" t="n">
        <v>5473.05876868625</v>
      </c>
      <c r="D25" s="267" t="n">
        <v>6517.29223781541</v>
      </c>
      <c r="E25" s="267" t="n">
        <v>7209.07930928083</v>
      </c>
      <c r="F25" s="267" t="n">
        <v>9920.29955846951</v>
      </c>
      <c r="G25" s="267" t="n">
        <v>12180.199</v>
      </c>
      <c r="H25" s="267"/>
      <c r="I25" s="267"/>
      <c r="L25" s="11"/>
    </row>
    <row r="26" customFormat="false" ht="15" hidden="false" customHeight="false" outlineLevel="0" collapsed="false">
      <c r="A26" s="12" t="str">
        <f aca="false">HLOOKUP(INDICE!$F$2,Nombres!$C$3:$D$636,208,FALSE())</f>
        <v> Recursos de clientes en gestión (**)</v>
      </c>
      <c r="B26" s="12" t="n">
        <v>33973.2239107236</v>
      </c>
      <c r="C26" s="12" t="n">
        <v>45328.0107517646</v>
      </c>
      <c r="D26" s="12" t="n">
        <v>47612.7964319825</v>
      </c>
      <c r="E26" s="12" t="n">
        <v>52978.2469850884</v>
      </c>
      <c r="F26" s="12" t="n">
        <v>59966.9853549237</v>
      </c>
      <c r="G26" s="12" t="n">
        <v>64577.204</v>
      </c>
      <c r="H26" s="12"/>
      <c r="I26" s="12"/>
      <c r="L26" s="12"/>
    </row>
    <row r="27" customFormat="false" ht="15" hidden="false" customHeight="false" outlineLevel="0" collapsed="false">
      <c r="A27" s="11" t="str">
        <f aca="false">HLOOKUP(INDICE!$F$2,Nombres!$C$3:$D$636,118,FALSE())</f>
        <v>Vista+Plazo</v>
      </c>
      <c r="B27" s="267" t="n">
        <f aca="false">+B23+B24</f>
        <v>29531.4004375981</v>
      </c>
      <c r="C27" s="267" t="n">
        <f aca="false">+C23+C24</f>
        <v>39854.9519830783</v>
      </c>
      <c r="D27" s="267" t="n">
        <f aca="false">+D23+D24</f>
        <v>41095.5041941671</v>
      </c>
      <c r="E27" s="267" t="n">
        <f aca="false">+E23+E24</f>
        <v>45769.1676758076</v>
      </c>
      <c r="F27" s="267" t="n">
        <f aca="false">+F23+F24</f>
        <v>50046.6857964542</v>
      </c>
      <c r="G27" s="267" t="n">
        <f aca="false">+G23+G24</f>
        <v>52397.005</v>
      </c>
      <c r="H27" s="267"/>
      <c r="I27" s="267"/>
    </row>
    <row r="28" customFormat="false" ht="15.75" hidden="false" customHeight="false" outlineLevel="0" collapsed="false">
      <c r="A28" s="13"/>
      <c r="B28" s="271" t="n">
        <f aca="false">+B23+B24+B25-B26</f>
        <v>0</v>
      </c>
      <c r="C28" s="271" t="n">
        <f aca="false">+C23+C24+C25-C26</f>
        <v>0</v>
      </c>
      <c r="D28" s="271" t="n">
        <f aca="false">+D23+D24+D25-D26</f>
        <v>0</v>
      </c>
      <c r="E28" s="271" t="n">
        <f aca="false">+E23+E24+E25-E26</f>
        <v>0</v>
      </c>
      <c r="F28" s="271" t="n">
        <f aca="false">+F23+F24+F25-F26</f>
        <v>0</v>
      </c>
      <c r="G28" s="271" t="n">
        <f aca="false">+G23+G24+G25-G26</f>
        <v>0</v>
      </c>
      <c r="H28" s="271"/>
      <c r="I28" s="271"/>
    </row>
    <row r="29" customFormat="false" ht="15.75" hidden="false" customHeight="false" outlineLevel="0" collapsed="false">
      <c r="A29" s="12"/>
      <c r="B29" s="271" t="n">
        <f aca="false">+B26-Turquia!B108-Turquia!B109-Turquia!B110</f>
        <v>0</v>
      </c>
      <c r="C29" s="271" t="n">
        <f aca="false">+C26-Turquia!C108-Turquia!C109-Turquia!C110</f>
        <v>0</v>
      </c>
      <c r="D29" s="271" t="n">
        <f aca="false">+D26-Turquia!D108-Turquia!D109-Turquia!D110</f>
        <v>0</v>
      </c>
      <c r="E29" s="271" t="n">
        <f aca="false">+E26-Turquia!E108-Turquia!E109-Turquia!E110</f>
        <v>-1.2732925824821E-011</v>
      </c>
      <c r="F29" s="271" t="n">
        <f aca="false">+F26-Turquia!F108-Turquia!F109-Turquia!F110</f>
        <v>0</v>
      </c>
      <c r="G29" s="271" t="n">
        <f aca="false">+G26-Turquia!G108-Turquia!G109-Turquia!G110</f>
        <v>0</v>
      </c>
      <c r="H29" s="271"/>
      <c r="I29" s="271"/>
    </row>
    <row r="30" customFormat="false" ht="15.75" hidden="false" customHeight="true" outlineLevel="0" collapsed="false">
      <c r="A30" s="263"/>
      <c r="B30" s="275" t="str">
        <f aca="false">HLOOKUP(INDICE!$F$2,Nombres!$C$3:$D$636,296,FALSE())</f>
        <v>Turquia solo Banco</v>
      </c>
      <c r="C30" s="275"/>
      <c r="D30" s="275"/>
      <c r="E30" s="275"/>
      <c r="F30" s="275"/>
      <c r="G30" s="275"/>
      <c r="H30" s="265"/>
      <c r="I30" s="265"/>
      <c r="L30" s="281"/>
    </row>
    <row r="31" customFormat="false" ht="15.75" hidden="false" customHeight="false" outlineLevel="0" collapsed="false">
      <c r="A31" s="266"/>
      <c r="B31" s="152" t="n">
        <f aca="false">+B$4</f>
        <v>45016</v>
      </c>
      <c r="C31" s="152" t="n">
        <f aca="false">+C$4</f>
        <v>45107</v>
      </c>
      <c r="D31" s="152" t="n">
        <f aca="false">+D$4</f>
        <v>45199</v>
      </c>
      <c r="E31" s="152" t="n">
        <f aca="false">+E$4</f>
        <v>45291</v>
      </c>
      <c r="F31" s="152" t="n">
        <f aca="false">+F$4</f>
        <v>45382</v>
      </c>
      <c r="G31" s="152" t="n">
        <f aca="false">+G$4</f>
        <v>45473</v>
      </c>
      <c r="H31" s="86"/>
      <c r="I31" s="86"/>
    </row>
    <row r="32" customFormat="false" ht="15" hidden="false" customHeight="false" outlineLevel="0" collapsed="false">
      <c r="A32" s="11" t="str">
        <f aca="false">HLOOKUP(INDICE!$F$2,Nombres!$C$3:$D$636,289,FALSE())</f>
        <v>Depósitos Vista TL</v>
      </c>
      <c r="B32" s="267" t="n">
        <v>3577.18330758265</v>
      </c>
      <c r="C32" s="267" t="n">
        <v>3901.05646259921</v>
      </c>
      <c r="D32" s="267" t="n">
        <v>4271.14844540024</v>
      </c>
      <c r="E32" s="267" t="n">
        <v>4275.33144458577</v>
      </c>
      <c r="F32" s="267" t="n">
        <v>4647.17671899419</v>
      </c>
      <c r="G32" s="267" t="n">
        <v>5182.82589457546</v>
      </c>
      <c r="H32" s="267"/>
      <c r="I32" s="267"/>
    </row>
    <row r="33" customFormat="false" ht="15" hidden="false" customHeight="false" outlineLevel="0" collapsed="false">
      <c r="A33" s="11" t="str">
        <f aca="false">HLOOKUP(INDICE!$F$2,Nombres!$C$3:$D$636,290,FALSE())</f>
        <v>Depósitos Plazo TL</v>
      </c>
      <c r="B33" s="267" t="n">
        <v>12184.8915155502</v>
      </c>
      <c r="C33" s="267" t="n">
        <v>15056.8078544365</v>
      </c>
      <c r="D33" s="267" t="n">
        <v>16826.5016349556</v>
      </c>
      <c r="E33" s="267" t="n">
        <v>19304.6914222665</v>
      </c>
      <c r="F33" s="267" t="n">
        <v>19699.7903130819</v>
      </c>
      <c r="G33" s="267" t="n">
        <v>23555.6577782665</v>
      </c>
      <c r="H33" s="267"/>
      <c r="I33" s="267"/>
    </row>
    <row r="34" customFormat="false" ht="15" hidden="false" customHeight="false" outlineLevel="0" collapsed="false">
      <c r="A34" s="12" t="str">
        <f aca="false">HLOOKUP(INDICE!$F$2,Nombres!$C$3:$D$636,291,FALSE())</f>
        <v>Total Depósitos TL</v>
      </c>
      <c r="B34" s="12" t="n">
        <v>15762.0748231328</v>
      </c>
      <c r="C34" s="12" t="n">
        <v>18957.8643170357</v>
      </c>
      <c r="D34" s="12" t="n">
        <v>21097.6500803558</v>
      </c>
      <c r="E34" s="12" t="n">
        <v>23580.0228668523</v>
      </c>
      <c r="F34" s="12" t="n">
        <v>24346.9670320761</v>
      </c>
      <c r="G34" s="12" t="n">
        <v>28738.483672842</v>
      </c>
      <c r="H34" s="12"/>
      <c r="I34" s="12"/>
    </row>
    <row r="35" customFormat="false" ht="15" hidden="false" customHeight="false" outlineLevel="0" collapsed="false">
      <c r="A35" s="11" t="str">
        <f aca="false">HLOOKUP(INDICE!$F$2,Nombres!$C$3:$D$636,292,FALSE())</f>
        <v>Depósitos Vista FC</v>
      </c>
      <c r="B35" s="267" t="n">
        <v>13477.6422186687</v>
      </c>
      <c r="C35" s="267" t="n">
        <v>13513.0536676281</v>
      </c>
      <c r="D35" s="267" t="n">
        <v>14028.145129175</v>
      </c>
      <c r="E35" s="267" t="n">
        <v>14025.2065480003</v>
      </c>
      <c r="F35" s="267" t="n">
        <v>15176.5191375078</v>
      </c>
      <c r="G35" s="267" t="n">
        <v>13502.5158147282</v>
      </c>
      <c r="H35" s="267"/>
      <c r="I35" s="267"/>
    </row>
    <row r="36" customFormat="false" ht="15" hidden="false" customHeight="false" outlineLevel="0" collapsed="false">
      <c r="A36" s="11" t="str">
        <f aca="false">HLOOKUP(INDICE!$F$2,Nombres!$C$3:$D$636,293,FALSE())</f>
        <v>Depósitos Plazo FC</v>
      </c>
      <c r="B36" s="267" t="n">
        <v>3283.51625006233</v>
      </c>
      <c r="C36" s="267" t="n">
        <v>2819.53037275662</v>
      </c>
      <c r="D36" s="267" t="n">
        <v>2187.05614245086</v>
      </c>
      <c r="E36" s="267" t="n">
        <v>1971.42338097497</v>
      </c>
      <c r="F36" s="267" t="n">
        <v>1788.30145329713</v>
      </c>
      <c r="G36" s="267" t="n">
        <v>1449.49784800512</v>
      </c>
      <c r="H36" s="267"/>
      <c r="I36" s="267"/>
    </row>
    <row r="37" customFormat="false" ht="15" hidden="false" customHeight="false" outlineLevel="0" collapsed="false">
      <c r="A37" s="12" t="str">
        <f aca="false">HLOOKUP(INDICE!$F$2,Nombres!$C$3:$D$636,294,FALSE())</f>
        <v>Total Depósitos FC</v>
      </c>
      <c r="B37" s="12" t="n">
        <v>16761.158468731</v>
      </c>
      <c r="C37" s="12" t="n">
        <v>16332.5840403847</v>
      </c>
      <c r="D37" s="12" t="n">
        <v>16215.2012716259</v>
      </c>
      <c r="E37" s="12" t="n">
        <v>15996.6299289753</v>
      </c>
      <c r="F37" s="12" t="n">
        <v>16964.820590805</v>
      </c>
      <c r="G37" s="12" t="n">
        <v>14952.0136627334</v>
      </c>
      <c r="H37" s="12"/>
      <c r="I37" s="12"/>
    </row>
    <row r="38" customFormat="false" ht="15" hidden="false" customHeight="false" outlineLevel="0" collapsed="false">
      <c r="A38" s="278" t="str">
        <f aca="false">HLOOKUP(INDICE!$F$2,Nombres!$C$3:$D$636,295,FALSE())</f>
        <v>(TL Lira Turca FC Moneda Extranjera)</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3"/>
      <c r="B40" s="275" t="str">
        <f aca="false">HLOOKUP(INDICE!$F$2,Nombres!$C$3:$D$636,283,FALSE())</f>
        <v>América del Sur </v>
      </c>
      <c r="C40" s="275"/>
      <c r="D40" s="275"/>
      <c r="E40" s="275"/>
      <c r="F40" s="275"/>
      <c r="G40" s="275"/>
      <c r="H40" s="265"/>
      <c r="I40" s="265"/>
      <c r="L40" s="281"/>
    </row>
    <row r="41" customFormat="false" ht="15.75" hidden="false" customHeight="false" outlineLevel="0" collapsed="false">
      <c r="A41" s="266"/>
      <c r="B41" s="152" t="n">
        <f aca="false">+B$4</f>
        <v>45016</v>
      </c>
      <c r="C41" s="152" t="n">
        <f aca="false">+C$4</f>
        <v>45107</v>
      </c>
      <c r="D41" s="152" t="n">
        <f aca="false">+D$4</f>
        <v>45199</v>
      </c>
      <c r="E41" s="152" t="n">
        <f aca="false">+E$4</f>
        <v>45291</v>
      </c>
      <c r="F41" s="152" t="n">
        <f aca="false">+F$4</f>
        <v>45382</v>
      </c>
      <c r="G41" s="152" t="n">
        <f aca="false">+G$4</f>
        <v>45473</v>
      </c>
      <c r="H41" s="86"/>
      <c r="I41" s="86"/>
    </row>
    <row r="42" customFormat="false" ht="15" hidden="false" customHeight="false" outlineLevel="0" collapsed="false">
      <c r="A42" s="11" t="s">
        <v>29</v>
      </c>
      <c r="B42" s="267" t="n">
        <v>2141.63303379613</v>
      </c>
      <c r="C42" s="267" t="n">
        <v>2700.06723821861</v>
      </c>
      <c r="D42" s="267" t="n">
        <v>3561.55824464125</v>
      </c>
      <c r="E42" s="267" t="n">
        <v>5035.36478391784</v>
      </c>
      <c r="F42" s="267" t="n">
        <v>6394.76182677746</v>
      </c>
      <c r="G42" s="267" t="n">
        <v>8062.83000758</v>
      </c>
      <c r="H42" s="267"/>
      <c r="I42" s="267"/>
      <c r="L42" s="11"/>
    </row>
    <row r="43" customFormat="false" ht="15" hidden="false" customHeight="false" outlineLevel="0" collapsed="false">
      <c r="A43" s="11" t="s">
        <v>30</v>
      </c>
      <c r="B43" s="267" t="n">
        <v>7.05718511073868</v>
      </c>
      <c r="C43" s="267" t="n">
        <v>4.79502778193632</v>
      </c>
      <c r="D43" s="267" t="n">
        <v>5.93654822733693</v>
      </c>
      <c r="E43" s="267" t="n">
        <v>6.38771461963839</v>
      </c>
      <c r="F43" s="267" t="n">
        <v>6.80017577910381</v>
      </c>
      <c r="G43" s="267" t="n">
        <v>8.156</v>
      </c>
      <c r="H43" s="267"/>
      <c r="I43" s="267"/>
      <c r="L43" s="11"/>
    </row>
    <row r="44" customFormat="false" ht="15" hidden="false" customHeight="false" outlineLevel="0" collapsed="false">
      <c r="A44" s="11" t="s">
        <v>31</v>
      </c>
      <c r="B44" s="267" t="n">
        <v>18135.5356389287</v>
      </c>
      <c r="C44" s="267" t="n">
        <v>17746.4293058099</v>
      </c>
      <c r="D44" s="267" t="n">
        <v>18618.2472865938</v>
      </c>
      <c r="E44" s="267" t="n">
        <v>19337.5977818395</v>
      </c>
      <c r="F44" s="267" t="n">
        <v>19554.2511588414</v>
      </c>
      <c r="G44" s="267" t="n">
        <v>20100.2161441</v>
      </c>
      <c r="H44" s="267"/>
      <c r="I44" s="267"/>
      <c r="L44" s="11"/>
    </row>
    <row r="45" customFormat="false" ht="15" hidden="false" customHeight="false" outlineLevel="0" collapsed="false">
      <c r="A45" s="11" t="s">
        <v>32</v>
      </c>
      <c r="B45" s="267" t="n">
        <v>17898.9574138177</v>
      </c>
      <c r="C45" s="267" t="n">
        <v>17663.7593975039</v>
      </c>
      <c r="D45" s="267" t="n">
        <v>18108.664334137</v>
      </c>
      <c r="E45" s="267" t="n">
        <v>18594.9598272597</v>
      </c>
      <c r="F45" s="267" t="n">
        <v>18718.1988283709</v>
      </c>
      <c r="G45" s="267" t="n">
        <v>19927.79461098</v>
      </c>
      <c r="H45" s="267"/>
      <c r="I45" s="267"/>
      <c r="L45" s="11"/>
    </row>
    <row r="46" customFormat="false" ht="15" hidden="false" customHeight="false" outlineLevel="0" collapsed="false">
      <c r="A46" s="11" t="s">
        <v>214</v>
      </c>
      <c r="B46" s="267" t="n">
        <f aca="false">+B47-B45-B44-B43-B42</f>
        <v>15800.2053295641</v>
      </c>
      <c r="C46" s="267" t="n">
        <f aca="false">+C47-C45-C44-C43-C42</f>
        <v>3765.3655579231</v>
      </c>
      <c r="D46" s="267" t="n">
        <f aca="false">+D47-D45-D44-D43-D42</f>
        <v>3747.01402154489</v>
      </c>
      <c r="E46" s="267" t="n">
        <f aca="false">+E47-E45-E44-E43-E42</f>
        <v>3761.60832060373</v>
      </c>
      <c r="F46" s="267" t="n">
        <f aca="false">+F47-F45-F44-F43-F42</f>
        <v>3792.24892816351</v>
      </c>
      <c r="G46" s="267" t="n">
        <f aca="false">+G47-G45-G44-G43-G42</f>
        <v>4036.00985703</v>
      </c>
      <c r="H46" s="267"/>
      <c r="I46" s="267"/>
      <c r="L46" s="11"/>
    </row>
    <row r="47" customFormat="false" ht="15" hidden="false" customHeight="false" outlineLevel="0" collapsed="false">
      <c r="A47" s="12" t="str">
        <f aca="false">HLOOKUP(INDICE!$F$2,Nombres!$C$3:$D$636,208,FALSE())</f>
        <v> Recursos de clientes en gestión (**)</v>
      </c>
      <c r="B47" s="12" t="n">
        <v>53983.3886012173</v>
      </c>
      <c r="C47" s="12" t="n">
        <v>41880.4165272374</v>
      </c>
      <c r="D47" s="12" t="n">
        <v>44041.4204351443</v>
      </c>
      <c r="E47" s="12" t="n">
        <v>46735.9184282404</v>
      </c>
      <c r="F47" s="12" t="n">
        <v>48466.2609179324</v>
      </c>
      <c r="G47" s="12" t="n">
        <v>52135.00661969</v>
      </c>
      <c r="H47" s="12"/>
      <c r="I47" s="12"/>
      <c r="L47" s="12"/>
    </row>
    <row r="48" customFormat="false" ht="15.75" hidden="false" customHeight="false" outlineLevel="0" collapsed="false">
      <c r="A48" s="13"/>
      <c r="B48" s="271" t="n">
        <f aca="false">+B42+B43+B44+B45+B46-B47</f>
        <v>0</v>
      </c>
      <c r="C48" s="271" t="n">
        <f aca="false">+C42+C43+C44+C45+C46-C47</f>
        <v>0</v>
      </c>
      <c r="D48" s="271" t="n">
        <f aca="false">+D42+D43+D44+D45+D46-D47</f>
        <v>0</v>
      </c>
      <c r="E48" s="271" t="n">
        <f aca="false">+E42+E43+E44+E45+E46-E47</f>
        <v>0</v>
      </c>
      <c r="F48" s="271" t="n">
        <f aca="false">+F42+F43+F44+F45+F46-F47</f>
        <v>0</v>
      </c>
      <c r="G48" s="271" t="n">
        <f aca="false">+G42+G43+G44+G45+G46-G47</f>
        <v>0</v>
      </c>
      <c r="H48" s="271"/>
      <c r="I48" s="271"/>
    </row>
    <row r="51" customFormat="false" ht="15" hidden="false" customHeight="false" outlineLevel="0" collapsed="false">
      <c r="A51" s="14" t="str">
        <f aca="false">HLOOKUP(INDICE!$F$2,Nombres!$C$3:$D$636,206,FALSE())</f>
        <v>Incluye fondos de inversión, carteras gestionadas , fondos de pensiones y otros recursos fuera de balance.(*)</v>
      </c>
    </row>
    <row r="52" customFormat="false" ht="15" hidden="false" customHeight="false" outlineLevel="0" collapsed="false">
      <c r="A52" s="14" t="str">
        <f aca="false">HLOOKUP(INDICE!$F$2,Nombres!$C$3:$D$636,207,FALSE())</f>
        <v>No incluye las cesiones temporales de activos.  (**)</v>
      </c>
    </row>
    <row r="53" customFormat="false" ht="15" hidden="false" customHeight="false" outlineLevel="0" collapsed="false">
      <c r="A53" s="14"/>
    </row>
    <row r="54" customFormat="false" ht="15" hidden="false" customHeight="false" outlineLevel="0" collapsed="false">
      <c r="B54" s="283"/>
      <c r="C54" s="283"/>
      <c r="D54" s="283"/>
      <c r="E54" s="283"/>
      <c r="F54" s="283"/>
      <c r="G54" s="283"/>
      <c r="H54" s="283"/>
      <c r="I54" s="283"/>
    </row>
    <row r="55" customFormat="false" ht="15.75" hidden="false" customHeight="false" outlineLevel="0" collapsed="false">
      <c r="B55" s="271" t="n">
        <f aca="false">+B42-Argentina!B108-Argentina!B109-Argentina!B110-Argentina!B111</f>
        <v>0</v>
      </c>
      <c r="C55" s="271" t="n">
        <f aca="false">+C42-Argentina!C108-Argentina!C109-Argentina!C110-Argentina!C111</f>
        <v>0</v>
      </c>
      <c r="D55" s="271" t="n">
        <f aca="false">+D42-Argentina!D108-Argentina!D109-Argentina!D110-Argentina!D111</f>
        <v>0</v>
      </c>
      <c r="E55" s="271" t="n">
        <f aca="false">+E42-Argentina!E108-Argentina!E109-Argentina!E110-Argentina!E111</f>
        <v>0</v>
      </c>
      <c r="F55" s="271" t="n">
        <f aca="false">+F42-Argentina!F108-Argentina!F109-Argentina!F110-Argentina!F111</f>
        <v>0</v>
      </c>
      <c r="G55" s="271" t="n">
        <f aca="false">+G42-Argentina!G108-Argentina!G109-Argentina!G110-Argentina!G111</f>
        <v>0</v>
      </c>
      <c r="H55" s="271"/>
      <c r="I55" s="271"/>
    </row>
    <row r="56" customFormat="false" ht="15.75" hidden="false" customHeight="false" outlineLevel="0" collapsed="false">
      <c r="B56" s="271" t="n">
        <f aca="false">+B43-Chile!B108-Chile!B109-Chile!B110-Chile!B111</f>
        <v>0</v>
      </c>
      <c r="C56" s="271" t="n">
        <f aca="false">+C43-Chile!C108-Chile!C109-Chile!C110-Chile!C111</f>
        <v>0</v>
      </c>
      <c r="D56" s="271" t="n">
        <f aca="false">+D43-Chile!D108-Chile!D109-Chile!D110-Chile!D111</f>
        <v>0</v>
      </c>
      <c r="E56" s="271" t="n">
        <f aca="false">+E43-Chile!E108-Chile!E109-Chile!E110-Chile!E111</f>
        <v>0</v>
      </c>
      <c r="F56" s="271" t="n">
        <f aca="false">+F43-Chile!F108-Chile!F109-Chile!F110-Chile!F111</f>
        <v>0</v>
      </c>
      <c r="G56" s="271" t="n">
        <f aca="false">+G43-Chile!G108-Chile!G109-Chile!G110-Chile!G111</f>
        <v>0</v>
      </c>
      <c r="H56" s="271"/>
      <c r="I56" s="271"/>
    </row>
    <row r="57" customFormat="false" ht="15.75" hidden="false" customHeight="false" outlineLevel="0" collapsed="false">
      <c r="B57" s="271" t="n">
        <f aca="false">+B44-Colombia!B108-Colombia!B109-Colombia!B110-Colombia!B111</f>
        <v>0</v>
      </c>
      <c r="C57" s="271" t="n">
        <f aca="false">+C44-Colombia!C108-Colombia!C109-Colombia!C110-Colombia!C111</f>
        <v>0</v>
      </c>
      <c r="D57" s="271" t="n">
        <f aca="false">+D44-Colombia!D108-Colombia!D109-Colombia!D110-Colombia!D111</f>
        <v>0</v>
      </c>
      <c r="E57" s="271" t="n">
        <f aca="false">+E44-Colombia!E108-Colombia!E109-Colombia!E110-Colombia!E111</f>
        <v>0</v>
      </c>
      <c r="F57" s="271" t="n">
        <f aca="false">+F44-Colombia!F108-Colombia!F109-Colombia!F110-Colombia!F111</f>
        <v>0</v>
      </c>
      <c r="G57" s="271" t="n">
        <f aca="false">+G44-Colombia!G108-Colombia!G109-Colombia!G110-Colombia!G111</f>
        <v>0</v>
      </c>
      <c r="H57" s="271"/>
      <c r="I57" s="271"/>
    </row>
    <row r="58" customFormat="false" ht="15.75" hidden="false" customHeight="false" outlineLevel="0" collapsed="false">
      <c r="B58" s="271" t="n">
        <f aca="false">+B45-Peru!B108-Peru!B109-Peru!B110-Peru!B111</f>
        <v>0</v>
      </c>
      <c r="C58" s="271" t="n">
        <f aca="false">+C45-Peru!C108-Peru!C109-Peru!C110-Peru!C111</f>
        <v>0</v>
      </c>
      <c r="D58" s="271" t="n">
        <f aca="false">+D45-Peru!D108-Peru!D109-Peru!D110-Peru!D111</f>
        <v>0</v>
      </c>
      <c r="E58" s="271" t="n">
        <f aca="false">+E45-Peru!E108-Peru!E109-Peru!E110-Peru!E111</f>
        <v>0</v>
      </c>
      <c r="F58" s="271" t="n">
        <f aca="false">+F45-Peru!F108-Peru!F109-Peru!F110-Peru!F111</f>
        <v>0</v>
      </c>
      <c r="G58" s="271" t="n">
        <f aca="false">+G45-Peru!G108-Peru!G109-Peru!G110-Peru!G111</f>
        <v>0</v>
      </c>
      <c r="H58" s="271"/>
      <c r="I58" s="271"/>
    </row>
    <row r="59" customFormat="false" ht="15.75" hidden="false" customHeight="false" outlineLevel="0" collapsed="false">
      <c r="B59" s="271" t="n">
        <f aca="false">+B47-AdS!B108-AdS!B109-AdS!B110-AdS!B111</f>
        <v>0</v>
      </c>
      <c r="C59" s="271" t="n">
        <f aca="false">+C47-AdS!C108-AdS!C109-AdS!C110-AdS!C111</f>
        <v>0</v>
      </c>
      <c r="D59" s="271" t="n">
        <f aca="false">+D47-AdS!D108-AdS!D109-AdS!D110-AdS!D111</f>
        <v>0</v>
      </c>
      <c r="E59" s="271" t="n">
        <f aca="false">+E47-AdS!E108-AdS!E109-AdS!E110-AdS!E111</f>
        <v>0</v>
      </c>
      <c r="F59" s="271" t="n">
        <f aca="false">+F47-AdS!F108-AdS!F109-AdS!F110-AdS!F111</f>
        <v>0</v>
      </c>
      <c r="G59" s="271" t="n">
        <f aca="false">+G47-AdS!G108-AdS!G109-AdS!G110-AdS!G111</f>
        <v>0</v>
      </c>
      <c r="H59" s="271"/>
      <c r="I59" s="271"/>
    </row>
    <row r="60" customFormat="false" ht="15" hidden="false" customHeight="false" outlineLevel="0" collapsed="false">
      <c r="B60" s="283"/>
      <c r="C60" s="283"/>
      <c r="D60" s="283"/>
      <c r="E60" s="283"/>
      <c r="F60" s="283"/>
      <c r="G60" s="283"/>
      <c r="H60" s="283"/>
      <c r="I60" s="283"/>
    </row>
    <row r="61" customFormat="false" ht="15" hidden="false" customHeight="false" outlineLevel="0" collapsed="false">
      <c r="B61" s="283"/>
      <c r="C61" s="283"/>
      <c r="D61" s="283"/>
      <c r="E61" s="283"/>
      <c r="F61" s="283"/>
      <c r="G61" s="283"/>
      <c r="H61" s="283"/>
      <c r="I61" s="283"/>
    </row>
    <row r="62" customFormat="false" ht="15" hidden="false" customHeight="false" outlineLevel="0" collapsed="false">
      <c r="B62" s="283"/>
      <c r="C62" s="283"/>
      <c r="D62" s="283"/>
      <c r="E62" s="283"/>
      <c r="F62" s="283"/>
      <c r="G62" s="283"/>
      <c r="H62" s="283"/>
      <c r="I62" s="283"/>
    </row>
    <row r="63" customFormat="false" ht="15" hidden="false" customHeight="false" outlineLevel="0" collapsed="false">
      <c r="B63" s="283"/>
      <c r="C63" s="283"/>
      <c r="D63" s="283"/>
      <c r="E63" s="283"/>
      <c r="F63" s="283"/>
      <c r="G63" s="283"/>
      <c r="H63" s="283"/>
      <c r="I63" s="283"/>
    </row>
    <row r="64" customFormat="false" ht="15" hidden="false" customHeight="false" outlineLevel="0" collapsed="false">
      <c r="B64" s="283"/>
      <c r="C64" s="283"/>
      <c r="D64" s="283"/>
      <c r="E64" s="283"/>
      <c r="F64" s="283"/>
      <c r="G64" s="283"/>
      <c r="H64" s="283"/>
      <c r="I64" s="283"/>
    </row>
    <row r="65" customFormat="false" ht="15" hidden="false" customHeight="false" outlineLevel="0" collapsed="false">
      <c r="B65" s="283"/>
      <c r="C65" s="283"/>
      <c r="D65" s="283"/>
      <c r="E65" s="283"/>
      <c r="F65" s="283"/>
      <c r="G65" s="283"/>
      <c r="H65" s="283"/>
      <c r="I65" s="283"/>
    </row>
    <row r="1001" customFormat="false" ht="15" hidden="false" customHeight="false" outlineLevel="0" collapsed="false">
      <c r="A1001" s="258" t="s">
        <v>549</v>
      </c>
    </row>
  </sheetData>
  <mergeCells count="5">
    <mergeCell ref="B3:G3"/>
    <mergeCell ref="B12:G12"/>
    <mergeCell ref="B21:G21"/>
    <mergeCell ref="B30:G30"/>
    <mergeCell ref="B40:G40"/>
  </mergeCells>
  <conditionalFormatting sqref="H10:I10">
    <cfRule type="cellIs" priority="2" operator="notBetween" aboveAverage="0" equalAverage="0" bottom="0" percent="0" rank="0" text="" dxfId="158">
      <formula>0.5</formula>
      <formula>-0.5</formula>
    </cfRule>
  </conditionalFormatting>
  <conditionalFormatting sqref="H19:I19">
    <cfRule type="cellIs" priority="3" operator="notBetween" aboveAverage="0" equalAverage="0" bottom="0" percent="0" rank="0" text="" dxfId="159">
      <formula>0.5</formula>
      <formula>-0.5</formula>
    </cfRule>
  </conditionalFormatting>
  <conditionalFormatting sqref="H28:I28">
    <cfRule type="cellIs" priority="4" operator="notBetween" aboveAverage="0" equalAverage="0" bottom="0" percent="0" rank="0" text="" dxfId="160">
      <formula>0.5</formula>
      <formula>-0.5</formula>
    </cfRule>
  </conditionalFormatting>
  <conditionalFormatting sqref="H48:I48">
    <cfRule type="cellIs" priority="5" operator="notBetween" aboveAverage="0" equalAverage="0" bottom="0" percent="0" rank="0" text="" dxfId="161">
      <formula>0.5</formula>
      <formula>-0.5</formula>
    </cfRule>
  </conditionalFormatting>
  <conditionalFormatting sqref="H11:I11">
    <cfRule type="cellIs" priority="6" operator="notBetween" aboveAverage="0" equalAverage="0" bottom="0" percent="0" rank="0" text="" dxfId="162">
      <formula>0.5</formula>
      <formula>-0.5</formula>
    </cfRule>
  </conditionalFormatting>
  <conditionalFormatting sqref="H20:I20">
    <cfRule type="cellIs" priority="7" operator="notBetween" aboveAverage="0" equalAverage="0" bottom="0" percent="0" rank="0" text="" dxfId="163">
      <formula>0.5</formula>
      <formula>-0.5</formula>
    </cfRule>
  </conditionalFormatting>
  <conditionalFormatting sqref="H29:I29">
    <cfRule type="cellIs" priority="8" operator="notBetween" aboveAverage="0" equalAverage="0" bottom="0" percent="0" rank="0" text="" dxfId="164">
      <formula>0.5</formula>
      <formula>-0.5</formula>
    </cfRule>
  </conditionalFormatting>
  <conditionalFormatting sqref="H55:I59">
    <cfRule type="cellIs" priority="9" operator="notBetween" aboveAverage="0" equalAverage="0" bottom="0" percent="0" rank="0" text="" dxfId="165">
      <formula>0.5</formula>
      <formula>-0.5</formula>
    </cfRule>
  </conditionalFormatting>
  <conditionalFormatting sqref="B10:G10">
    <cfRule type="cellIs" priority="10" operator="notBetween" aboveAverage="0" equalAverage="0" bottom="0" percent="0" rank="0" text="" dxfId="166">
      <formula>0.5</formula>
      <formula>-0.5</formula>
    </cfRule>
  </conditionalFormatting>
  <conditionalFormatting sqref="B19:G19">
    <cfRule type="cellIs" priority="11" operator="notBetween" aboveAverage="0" equalAverage="0" bottom="0" percent="0" rank="0" text="" dxfId="167">
      <formula>0.5</formula>
      <formula>-0.5</formula>
    </cfRule>
  </conditionalFormatting>
  <conditionalFormatting sqref="B28:G28">
    <cfRule type="cellIs" priority="12" operator="notBetween" aboveAverage="0" equalAverage="0" bottom="0" percent="0" rank="0" text="" dxfId="168">
      <formula>0.5</formula>
      <formula>-0.5</formula>
    </cfRule>
  </conditionalFormatting>
  <conditionalFormatting sqref="B48:G48">
    <cfRule type="cellIs" priority="13" operator="notBetween" aboveAverage="0" equalAverage="0" bottom="0" percent="0" rank="0" text="" dxfId="169">
      <formula>0.5</formula>
      <formula>-0.5</formula>
    </cfRule>
  </conditionalFormatting>
  <conditionalFormatting sqref="B11">
    <cfRule type="cellIs" priority="14" operator="notBetween" aboveAverage="0" equalAverage="0" bottom="0" percent="0" rank="0" text="" dxfId="170">
      <formula>0.5</formula>
      <formula>-0.5</formula>
    </cfRule>
  </conditionalFormatting>
  <conditionalFormatting sqref="C11:G11">
    <cfRule type="cellIs" priority="15" operator="notBetween" aboveAverage="0" equalAverage="0" bottom="0" percent="0" rank="0" text="" dxfId="171">
      <formula>0.5</formula>
      <formula>-0.5</formula>
    </cfRule>
  </conditionalFormatting>
  <conditionalFormatting sqref="B20:G20">
    <cfRule type="cellIs" priority="16" operator="notBetween" aboveAverage="0" equalAverage="0" bottom="0" percent="0" rank="0" text="" dxfId="172">
      <formula>0.5</formula>
      <formula>-0.5</formula>
    </cfRule>
  </conditionalFormatting>
  <conditionalFormatting sqref="B29:G29">
    <cfRule type="cellIs" priority="17" operator="notBetween" aboveAverage="0" equalAverage="0" bottom="0" percent="0" rank="0" text="" dxfId="173">
      <formula>0.5</formula>
      <formula>-0.5</formula>
    </cfRule>
  </conditionalFormatting>
  <conditionalFormatting sqref="B55:G59">
    <cfRule type="cellIs" priority="18" operator="notBetween" aboveAverage="0" equalAverage="0" bottom="0" percent="0" rank="0" text="" dxfId="17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3.7"/>
    <col collapsed="false" customWidth="false" hidden="true" outlineLevel="0" max="9" min="8" style="0" width="10.97"/>
  </cols>
  <sheetData>
    <row r="1" customFormat="false" ht="18" hidden="false" customHeight="false" outlineLevel="0" collapsed="false">
      <c r="A1" s="15" t="str">
        <f aca="false">HLOOKUP(INDICE!$F$2,Nombres!$C$3:$D$636,242,FALSE())</f>
        <v>Carteras Coap</v>
      </c>
      <c r="B1" s="260"/>
      <c r="C1" s="260"/>
      <c r="D1" s="260"/>
      <c r="E1" s="260"/>
      <c r="F1" s="260"/>
      <c r="G1" s="260"/>
      <c r="H1" s="260"/>
      <c r="I1" s="260"/>
    </row>
    <row r="2" customFormat="false" ht="15.75" hidden="false" customHeight="false" outlineLevel="0" collapsed="false">
      <c r="A2" s="68" t="str">
        <f aca="false">HLOOKUP(INDICE!$F$2,Nombres!$C$3:$D$636,32,FALSE())</f>
        <v>(Millones de euros)</v>
      </c>
      <c r="B2" s="13"/>
      <c r="C2" s="13"/>
      <c r="D2" s="13"/>
      <c r="E2" s="13"/>
      <c r="F2" s="13"/>
      <c r="G2" s="258"/>
      <c r="H2" s="13"/>
      <c r="I2" s="13"/>
    </row>
    <row r="3" customFormat="false" ht="15.75" hidden="false" customHeight="false" outlineLevel="0" collapsed="false">
      <c r="A3" s="262"/>
      <c r="B3" s="13"/>
      <c r="C3" s="13"/>
      <c r="D3" s="13"/>
      <c r="E3" s="13"/>
      <c r="F3" s="13"/>
      <c r="G3" s="258"/>
      <c r="H3" s="13"/>
      <c r="I3" s="13"/>
    </row>
    <row r="4" customFormat="false" ht="15.75" hidden="false" customHeight="true" outlineLevel="0" collapsed="false">
      <c r="A4" s="263"/>
      <c r="B4" s="275" t="str">
        <f aca="false">HLOOKUP(INDICE!$F$2,Nombres!$C$3:$D$636,239,FALSE())</f>
        <v>Total Cartera COAP</v>
      </c>
      <c r="C4" s="275"/>
      <c r="D4" s="275"/>
      <c r="E4" s="275"/>
      <c r="F4" s="275"/>
      <c r="G4" s="275"/>
      <c r="H4" s="265"/>
      <c r="I4" s="265"/>
    </row>
    <row r="5" customFormat="false" ht="15.75" hidden="false" customHeight="false" outlineLevel="0" collapsed="false">
      <c r="A5" s="266"/>
      <c r="B5" s="152" t="n">
        <f aca="false">+España!B32</f>
        <v>45016</v>
      </c>
      <c r="C5" s="152" t="n">
        <f aca="false">+España!C32</f>
        <v>45107</v>
      </c>
      <c r="D5" s="152" t="n">
        <f aca="false">+España!D32</f>
        <v>45199</v>
      </c>
      <c r="E5" s="152" t="n">
        <f aca="false">+España!E32</f>
        <v>45291</v>
      </c>
      <c r="F5" s="152" t="n">
        <f aca="false">+España!F32</f>
        <v>45382</v>
      </c>
      <c r="G5" s="152" t="n">
        <f aca="false">+España!G32</f>
        <v>45473</v>
      </c>
      <c r="H5" s="86"/>
      <c r="I5" s="86"/>
    </row>
    <row r="6" customFormat="false" ht="15" hidden="false" customHeight="false" outlineLevel="0" collapsed="false">
      <c r="A6" s="12" t="str">
        <f aca="false">HLOOKUP(INDICE!$F$2,Nombres!$C$3:$D$636,230,FALSE())</f>
        <v>Grupo BBVA</v>
      </c>
      <c r="B6" s="270" t="n">
        <v>63661</v>
      </c>
      <c r="C6" s="270" t="n">
        <v>67469</v>
      </c>
      <c r="D6" s="270" t="n">
        <v>70563.6</v>
      </c>
      <c r="E6" s="270" t="n">
        <v>70092</v>
      </c>
      <c r="F6" s="270" t="n">
        <v>73764</v>
      </c>
      <c r="G6" s="270" t="n">
        <v>79172.43</v>
      </c>
      <c r="H6" s="270"/>
      <c r="I6" s="270"/>
    </row>
    <row r="7" customFormat="false" ht="15" hidden="false" customHeight="false" outlineLevel="0" collapsed="false">
      <c r="A7" s="11" t="str">
        <f aca="false">HLOOKUP(INDICE!$F$2,Nombres!$C$3:$D$636,231,FALSE())</f>
        <v>Balance Euro</v>
      </c>
      <c r="B7" s="267" t="n">
        <v>32852</v>
      </c>
      <c r="C7" s="267" t="n">
        <v>35494</v>
      </c>
      <c r="D7" s="267" t="n">
        <v>37958</v>
      </c>
      <c r="E7" s="267" t="n">
        <v>38720</v>
      </c>
      <c r="F7" s="267" t="n">
        <v>39189</v>
      </c>
      <c r="G7" s="267" t="n">
        <v>46338.6</v>
      </c>
      <c r="H7" s="267"/>
      <c r="I7" s="267"/>
    </row>
    <row r="8" customFormat="false" ht="15" hidden="false" customHeight="false" outlineLevel="0" collapsed="false">
      <c r="A8" s="284" t="str">
        <f aca="false">HLOOKUP(INDICE!$F$2,Nombres!$C$3:$D$636,232,FALSE())</f>
        <v>España</v>
      </c>
      <c r="B8" s="267" t="n">
        <v>20119</v>
      </c>
      <c r="C8" s="267" t="n">
        <v>22482</v>
      </c>
      <c r="D8" s="267" t="n">
        <v>24953</v>
      </c>
      <c r="E8" s="267" t="n">
        <v>25941</v>
      </c>
      <c r="F8" s="267" t="n">
        <v>26822</v>
      </c>
      <c r="G8" s="267" t="n">
        <v>34069</v>
      </c>
      <c r="H8" s="267"/>
      <c r="I8" s="267"/>
    </row>
    <row r="9" customFormat="false" ht="15" hidden="false" customHeight="false" outlineLevel="0" collapsed="false">
      <c r="A9" s="284" t="str">
        <f aca="false">HLOOKUP(INDICE!$F$2,Nombres!$C$3:$D$636,233,FALSE())</f>
        <v>Italia</v>
      </c>
      <c r="B9" s="267" t="n">
        <v>7386</v>
      </c>
      <c r="C9" s="267" t="n">
        <v>7375</v>
      </c>
      <c r="D9" s="267" t="n">
        <v>7365</v>
      </c>
      <c r="E9" s="267" t="n">
        <v>7352</v>
      </c>
      <c r="F9" s="267" t="n">
        <v>7039</v>
      </c>
      <c r="G9" s="267" t="n">
        <v>7026.8</v>
      </c>
      <c r="H9" s="267"/>
      <c r="I9" s="267"/>
    </row>
    <row r="10" customFormat="false" ht="15" hidden="false" customHeight="false" outlineLevel="0" collapsed="false">
      <c r="A10" s="284" t="str">
        <f aca="false">HLOOKUP(INDICE!$F$2,Nombres!$C$3:$D$636,234,FALSE())</f>
        <v>Resto</v>
      </c>
      <c r="B10" s="267" t="n">
        <v>5347</v>
      </c>
      <c r="C10" s="267" t="n">
        <v>5637</v>
      </c>
      <c r="D10" s="267" t="n">
        <v>5640</v>
      </c>
      <c r="E10" s="267" t="n">
        <v>5427</v>
      </c>
      <c r="F10" s="267" t="n">
        <v>5328</v>
      </c>
      <c r="G10" s="267" t="n">
        <v>5242.8</v>
      </c>
      <c r="H10" s="267"/>
      <c r="I10" s="267"/>
    </row>
    <row r="11" customFormat="false" ht="15" hidden="false" customHeight="false" outlineLevel="0" collapsed="false">
      <c r="A11" s="11" t="str">
        <f aca="false">HLOOKUP(INDICE!$F$2,Nombres!$C$3:$D$636,236,FALSE())</f>
        <v>Turquia</v>
      </c>
      <c r="B11" s="267" t="n">
        <v>10176</v>
      </c>
      <c r="C11" s="267" t="n">
        <v>8070</v>
      </c>
      <c r="D11" s="267" t="n">
        <v>8428</v>
      </c>
      <c r="E11" s="267" t="n">
        <v>8491</v>
      </c>
      <c r="F11" s="267" t="n">
        <v>9152</v>
      </c>
      <c r="G11" s="267" t="n">
        <v>9668</v>
      </c>
      <c r="H11" s="267"/>
      <c r="I11" s="267"/>
    </row>
    <row r="12" customFormat="false" ht="15" hidden="false" customHeight="false" outlineLevel="0" collapsed="false">
      <c r="A12" s="11" t="str">
        <f aca="false">HLOOKUP(INDICE!$F$2,Nombres!$C$3:$D$636,237,FALSE())</f>
        <v>Mexico</v>
      </c>
      <c r="B12" s="267" t="n">
        <v>14381</v>
      </c>
      <c r="C12" s="267" t="n">
        <v>17258</v>
      </c>
      <c r="D12" s="267" t="n">
        <v>17862.6</v>
      </c>
      <c r="E12" s="267" t="n">
        <v>18221</v>
      </c>
      <c r="F12" s="267" t="n">
        <v>20335</v>
      </c>
      <c r="G12" s="267" t="n">
        <v>16825</v>
      </c>
      <c r="H12" s="267"/>
      <c r="I12" s="267"/>
    </row>
    <row r="13" customFormat="false" ht="15" hidden="false" customHeight="false" outlineLevel="0" collapsed="false">
      <c r="A13" s="11" t="str">
        <f aca="false">HLOOKUP(INDICE!$F$2,Nombres!$C$3:$D$636,238,FALSE())</f>
        <v>Amércia del Sur</v>
      </c>
      <c r="B13" s="267" t="n">
        <v>6252</v>
      </c>
      <c r="C13" s="267" t="n">
        <v>6647</v>
      </c>
      <c r="D13" s="267" t="n">
        <v>6315</v>
      </c>
      <c r="E13" s="267" t="n">
        <v>4660</v>
      </c>
      <c r="F13" s="267" t="n">
        <v>5088</v>
      </c>
      <c r="G13" s="267" t="n">
        <v>6340.83</v>
      </c>
      <c r="H13" s="267"/>
      <c r="I13" s="267"/>
    </row>
    <row r="14" customFormat="false" ht="15" hidden="false" customHeight="false" outlineLevel="0" collapsed="false">
      <c r="A14" s="273"/>
      <c r="B14" s="285" t="n">
        <f aca="false">+B6-B8-B9-B10-B11-B12-B13</f>
        <v>0</v>
      </c>
      <c r="C14" s="285" t="n">
        <f aca="false">+C6-C8-C9-C10-C11-C12-C13</f>
        <v>0</v>
      </c>
      <c r="D14" s="285" t="n">
        <f aca="false">+D6-D8-D9-D10-D11-D12-D13</f>
        <v>0</v>
      </c>
      <c r="E14" s="285" t="n">
        <f aca="false">+E6-E8-E9-E10-E11-E12-E13</f>
        <v>0</v>
      </c>
      <c r="F14" s="285" t="n">
        <f aca="false">+F6-F8-F9-F10-F11-F12-F13</f>
        <v>0</v>
      </c>
      <c r="G14" s="285" t="n">
        <f aca="false">+G6-G8-G9-G10-G11-G12-G13</f>
        <v>0</v>
      </c>
      <c r="H14" s="285"/>
      <c r="I14" s="285"/>
    </row>
    <row r="15" customFormat="false" ht="15" hidden="false" customHeight="false" outlineLevel="0" collapsed="false">
      <c r="A15" s="273"/>
      <c r="B15" s="285"/>
      <c r="C15" s="285"/>
      <c r="D15" s="285"/>
      <c r="E15" s="285"/>
      <c r="F15" s="285"/>
      <c r="G15" s="285"/>
      <c r="H15" s="285"/>
      <c r="I15" s="285"/>
    </row>
    <row r="16" customFormat="false" ht="15" hidden="false" customHeight="false" outlineLevel="0" collapsed="false">
      <c r="A16" s="273"/>
      <c r="B16" s="285"/>
      <c r="C16" s="285"/>
      <c r="D16" s="285"/>
      <c r="E16" s="285"/>
      <c r="F16" s="285"/>
      <c r="G16" s="285"/>
      <c r="H16" s="285"/>
      <c r="I16" s="285"/>
    </row>
    <row r="17" customFormat="false" ht="15.75" hidden="false" customHeight="true" outlineLevel="0" collapsed="false">
      <c r="A17" s="263"/>
      <c r="B17" s="275" t="str">
        <f aca="false">HLOOKUP(INDICE!$F$2,Nombres!$C$3:$D$636,240,FALSE())</f>
        <v>Cartera COAP a Coste Amortizado</v>
      </c>
      <c r="C17" s="275"/>
      <c r="D17" s="275"/>
      <c r="E17" s="275"/>
      <c r="F17" s="275"/>
      <c r="G17" s="275"/>
      <c r="H17" s="265"/>
      <c r="I17" s="265"/>
    </row>
    <row r="18" customFormat="false" ht="15.75" hidden="false" customHeight="true" outlineLevel="0" collapsed="false">
      <c r="A18" s="266"/>
      <c r="B18" s="152" t="n">
        <f aca="false">+B$5</f>
        <v>45016</v>
      </c>
      <c r="C18" s="152" t="n">
        <f aca="false">+C$5</f>
        <v>45107</v>
      </c>
      <c r="D18" s="152" t="n">
        <f aca="false">+D$5</f>
        <v>45199</v>
      </c>
      <c r="E18" s="152" t="n">
        <f aca="false">+E$5</f>
        <v>45291</v>
      </c>
      <c r="F18" s="152" t="n">
        <f aca="false">+F$5</f>
        <v>45382</v>
      </c>
      <c r="G18" s="152" t="n">
        <f aca="false">+G$5</f>
        <v>45473</v>
      </c>
      <c r="H18" s="86"/>
      <c r="I18" s="86"/>
    </row>
    <row r="19" customFormat="false" ht="15" hidden="false" customHeight="false" outlineLevel="0" collapsed="false">
      <c r="A19" s="12" t="str">
        <f aca="false">HLOOKUP(INDICE!$F$2,Nombres!$C$3:$D$636,230,FALSE())</f>
        <v>Grupo BBVA</v>
      </c>
      <c r="B19" s="270" t="n">
        <v>33011</v>
      </c>
      <c r="C19" s="270" t="n">
        <v>34894</v>
      </c>
      <c r="D19" s="270" t="n">
        <v>37641</v>
      </c>
      <c r="E19" s="270" t="n">
        <v>39149</v>
      </c>
      <c r="F19" s="270" t="n">
        <v>41610</v>
      </c>
      <c r="G19" s="270" t="n">
        <v>47738.78</v>
      </c>
      <c r="H19" s="270"/>
      <c r="I19" s="270"/>
    </row>
    <row r="20" customFormat="false" ht="15" hidden="false" customHeight="false" outlineLevel="0" collapsed="false">
      <c r="A20" s="11" t="str">
        <f aca="false">HLOOKUP(INDICE!$F$2,Nombres!$C$3:$D$636,231,FALSE())</f>
        <v>Balance Euro</v>
      </c>
      <c r="B20" s="267" t="n">
        <v>19542</v>
      </c>
      <c r="C20" s="267" t="n">
        <v>21872</v>
      </c>
      <c r="D20" s="267" t="n">
        <v>24134</v>
      </c>
      <c r="E20" s="267" t="n">
        <v>26039</v>
      </c>
      <c r="F20" s="267" t="n">
        <v>27546</v>
      </c>
      <c r="G20" s="267" t="n">
        <v>35018.8</v>
      </c>
      <c r="H20" s="267"/>
      <c r="I20" s="267"/>
    </row>
    <row r="21" customFormat="false" ht="15" hidden="false" customHeight="false" outlineLevel="0" collapsed="false">
      <c r="A21" s="284" t="str">
        <f aca="false">HLOOKUP(INDICE!$F$2,Nombres!$C$3:$D$636,232,FALSE())</f>
        <v>España</v>
      </c>
      <c r="B21" s="267" t="n">
        <v>14127</v>
      </c>
      <c r="C21" s="267" t="n">
        <v>15799</v>
      </c>
      <c r="D21" s="267" t="n">
        <v>17987</v>
      </c>
      <c r="E21" s="267" t="n">
        <v>19959</v>
      </c>
      <c r="F21" s="267" t="n">
        <v>21763</v>
      </c>
      <c r="G21" s="267" t="n">
        <v>29232</v>
      </c>
      <c r="H21" s="267"/>
      <c r="I21" s="267"/>
    </row>
    <row r="22" customFormat="false" ht="15" hidden="false" customHeight="false" outlineLevel="0" collapsed="false">
      <c r="A22" s="284" t="str">
        <f aca="false">HLOOKUP(INDICE!$F$2,Nombres!$C$3:$D$636,233,FALSE())</f>
        <v>Italia</v>
      </c>
      <c r="B22" s="267" t="n">
        <v>3228</v>
      </c>
      <c r="C22" s="267" t="n">
        <v>3224</v>
      </c>
      <c r="D22" s="267" t="n">
        <v>3220</v>
      </c>
      <c r="E22" s="267" t="n">
        <v>3215</v>
      </c>
      <c r="F22" s="267" t="n">
        <v>2909</v>
      </c>
      <c r="G22" s="267" t="n">
        <v>2904.4</v>
      </c>
      <c r="H22" s="267"/>
      <c r="I22" s="267"/>
    </row>
    <row r="23" customFormat="false" ht="15" hidden="false" customHeight="false" outlineLevel="0" collapsed="false">
      <c r="A23" s="284" t="str">
        <f aca="false">HLOOKUP(INDICE!$F$2,Nombres!$C$3:$D$636,234,FALSE())</f>
        <v>Resto</v>
      </c>
      <c r="B23" s="267" t="n">
        <v>2187</v>
      </c>
      <c r="C23" s="267" t="n">
        <v>2849</v>
      </c>
      <c r="D23" s="267" t="n">
        <v>2927</v>
      </c>
      <c r="E23" s="267" t="n">
        <v>2865</v>
      </c>
      <c r="F23" s="267" t="n">
        <v>2874</v>
      </c>
      <c r="G23" s="267" t="n">
        <v>2882.4</v>
      </c>
      <c r="H23" s="267"/>
      <c r="I23" s="267"/>
    </row>
    <row r="24" customFormat="false" ht="15" hidden="false" customHeight="false" outlineLevel="0" collapsed="false">
      <c r="A24" s="11" t="str">
        <f aca="false">HLOOKUP(INDICE!$F$2,Nombres!$C$3:$D$636,236,FALSE())</f>
        <v>Turquia</v>
      </c>
      <c r="B24" s="267" t="n">
        <v>7019</v>
      </c>
      <c r="C24" s="267" t="n">
        <v>5655</v>
      </c>
      <c r="D24" s="267" t="n">
        <v>6226</v>
      </c>
      <c r="E24" s="267" t="n">
        <v>6219</v>
      </c>
      <c r="F24" s="267" t="n">
        <v>6815</v>
      </c>
      <c r="G24" s="267" t="n">
        <v>7062</v>
      </c>
      <c r="H24" s="267"/>
      <c r="I24" s="267"/>
    </row>
    <row r="25" customFormat="false" ht="15" hidden="false" customHeight="false" outlineLevel="0" collapsed="false">
      <c r="A25" s="11" t="str">
        <f aca="false">HLOOKUP(INDICE!$F$2,Nombres!$C$3:$D$636,237,FALSE())</f>
        <v>Mexico</v>
      </c>
      <c r="B25" s="267" t="n">
        <v>6230</v>
      </c>
      <c r="C25" s="267" t="n">
        <v>7092</v>
      </c>
      <c r="D25" s="267" t="n">
        <v>7047</v>
      </c>
      <c r="E25" s="267" t="n">
        <v>6743</v>
      </c>
      <c r="F25" s="267" t="n">
        <v>7019</v>
      </c>
      <c r="G25" s="267" t="n">
        <v>5416</v>
      </c>
      <c r="H25" s="267"/>
      <c r="I25" s="267"/>
    </row>
    <row r="26" customFormat="false" ht="15" hidden="false" customHeight="false" outlineLevel="0" collapsed="false">
      <c r="A26" s="11" t="str">
        <f aca="false">HLOOKUP(INDICE!$F$2,Nombres!$C$3:$D$636,238,FALSE())</f>
        <v>Amércia del Sur</v>
      </c>
      <c r="B26" s="267" t="n">
        <v>220</v>
      </c>
      <c r="C26" s="267" t="n">
        <v>275</v>
      </c>
      <c r="D26" s="267" t="n">
        <v>234</v>
      </c>
      <c r="E26" s="267" t="n">
        <v>148</v>
      </c>
      <c r="F26" s="267" t="n">
        <v>230</v>
      </c>
      <c r="G26" s="267" t="n">
        <v>241.98</v>
      </c>
      <c r="H26" s="267"/>
      <c r="I26" s="267"/>
    </row>
    <row r="27" customFormat="false" ht="15" hidden="false" customHeight="false" outlineLevel="0" collapsed="false">
      <c r="A27" s="273"/>
      <c r="B27" s="285" t="n">
        <f aca="false">+B19-B21-B22-B23-B24-B25-B26</f>
        <v>0</v>
      </c>
      <c r="C27" s="285" t="n">
        <f aca="false">+C19-C21-C22-C23-C24-C25-C26</f>
        <v>0</v>
      </c>
      <c r="D27" s="285" t="n">
        <f aca="false">+D19-D21-D22-D23-D24-D25-D26</f>
        <v>0</v>
      </c>
      <c r="E27" s="285" t="n">
        <f aca="false">+E19-E21-E22-E23-E24-E25-E26</f>
        <v>0</v>
      </c>
      <c r="F27" s="285" t="n">
        <f aca="false">+F19-F21-F22-F23-F24-F25-F26</f>
        <v>0</v>
      </c>
      <c r="G27" s="285" t="n">
        <f aca="false">+G19-G21-G22-G23-G24-G25-G26</f>
        <v>6.84963197272737E-012</v>
      </c>
      <c r="H27" s="285"/>
      <c r="I27" s="285"/>
    </row>
    <row r="28" customFormat="false" ht="15.75" hidden="false" customHeight="false" outlineLevel="0" collapsed="false">
      <c r="A28" s="273"/>
      <c r="B28" s="258"/>
      <c r="C28" s="258"/>
      <c r="D28" s="258"/>
      <c r="E28" s="258"/>
      <c r="F28" s="274"/>
      <c r="G28" s="274"/>
      <c r="H28" s="274"/>
      <c r="I28" s="274"/>
    </row>
    <row r="29" customFormat="false" ht="15.75" hidden="false" customHeight="false" outlineLevel="0" collapsed="false">
      <c r="A29" s="13"/>
      <c r="B29" s="274"/>
      <c r="C29" s="274"/>
      <c r="D29" s="274"/>
      <c r="E29" s="274"/>
      <c r="F29" s="274"/>
      <c r="G29" s="258"/>
      <c r="H29" s="274"/>
      <c r="I29" s="274"/>
    </row>
    <row r="30" customFormat="false" ht="15.75" hidden="false" customHeight="true" outlineLevel="0" collapsed="false">
      <c r="A30" s="263"/>
      <c r="B30" s="275" t="str">
        <f aca="false">HLOOKUP(INDICE!$F$2,Nombres!$C$3:$D$636,241,FALSE())</f>
        <v>Cartera COAP a Valor Razonable</v>
      </c>
      <c r="C30" s="275"/>
      <c r="D30" s="275"/>
      <c r="E30" s="275"/>
      <c r="F30" s="275"/>
      <c r="G30" s="275"/>
      <c r="H30" s="265"/>
      <c r="I30" s="265"/>
    </row>
    <row r="31" customFormat="false" ht="15.75" hidden="false" customHeight="false" outlineLevel="0" collapsed="false">
      <c r="A31" s="266"/>
      <c r="B31" s="152" t="n">
        <f aca="false">+B$5</f>
        <v>45016</v>
      </c>
      <c r="C31" s="152" t="n">
        <f aca="false">+C$5</f>
        <v>45107</v>
      </c>
      <c r="D31" s="152" t="n">
        <f aca="false">+D$5</f>
        <v>45199</v>
      </c>
      <c r="E31" s="152" t="n">
        <f aca="false">+E$5</f>
        <v>45291</v>
      </c>
      <c r="F31" s="152" t="n">
        <f aca="false">+F$5</f>
        <v>45382</v>
      </c>
      <c r="G31" s="152" t="n">
        <f aca="false">+G$5</f>
        <v>45473</v>
      </c>
      <c r="H31" s="86"/>
      <c r="I31" s="86"/>
    </row>
    <row r="32" customFormat="false" ht="15.75" hidden="false" customHeight="true" outlineLevel="0" collapsed="false">
      <c r="A32" s="12" t="str">
        <f aca="false">HLOOKUP(INDICE!$F$2,Nombres!$C$3:$D$636,230,FALSE())</f>
        <v>Grupo BBVA</v>
      </c>
      <c r="B32" s="270" t="n">
        <v>30650</v>
      </c>
      <c r="C32" s="270" t="n">
        <v>32575</v>
      </c>
      <c r="D32" s="270" t="n">
        <v>32922.6</v>
      </c>
      <c r="E32" s="270" t="n">
        <v>30943</v>
      </c>
      <c r="F32" s="270" t="n">
        <v>32153</v>
      </c>
      <c r="G32" s="270" t="n">
        <v>31433.65</v>
      </c>
      <c r="H32" s="270"/>
      <c r="I32" s="270"/>
    </row>
    <row r="33" customFormat="false" ht="15" hidden="false" customHeight="false" outlineLevel="0" collapsed="false">
      <c r="A33" s="11" t="str">
        <f aca="false">HLOOKUP(INDICE!$F$2,Nombres!$C$3:$D$636,231,FALSE())</f>
        <v>Balance Euro</v>
      </c>
      <c r="B33" s="267" t="n">
        <v>13310</v>
      </c>
      <c r="C33" s="267" t="n">
        <v>13622</v>
      </c>
      <c r="D33" s="267" t="n">
        <v>13824</v>
      </c>
      <c r="E33" s="267" t="n">
        <v>12681</v>
      </c>
      <c r="F33" s="267" t="n">
        <v>11643</v>
      </c>
      <c r="G33" s="267" t="n">
        <v>11319.8</v>
      </c>
      <c r="H33" s="267"/>
      <c r="I33" s="267"/>
    </row>
    <row r="34" customFormat="false" ht="15" hidden="false" customHeight="false" outlineLevel="0" collapsed="false">
      <c r="A34" s="284" t="str">
        <f aca="false">HLOOKUP(INDICE!$F$2,Nombres!$C$3:$D$636,232,FALSE())</f>
        <v>España</v>
      </c>
      <c r="B34" s="267" t="n">
        <v>5992</v>
      </c>
      <c r="C34" s="267" t="n">
        <v>6683</v>
      </c>
      <c r="D34" s="267" t="n">
        <v>6966</v>
      </c>
      <c r="E34" s="267" t="n">
        <v>5982</v>
      </c>
      <c r="F34" s="267" t="n">
        <v>5059</v>
      </c>
      <c r="G34" s="267" t="n">
        <v>4837</v>
      </c>
      <c r="H34" s="267"/>
      <c r="I34" s="267"/>
    </row>
    <row r="35" customFormat="false" ht="15" hidden="false" customHeight="false" outlineLevel="0" collapsed="false">
      <c r="A35" s="284" t="str">
        <f aca="false">HLOOKUP(INDICE!$F$2,Nombres!$C$3:$D$636,233,FALSE())</f>
        <v>Italia</v>
      </c>
      <c r="B35" s="267" t="n">
        <v>4158</v>
      </c>
      <c r="C35" s="267" t="n">
        <v>4151</v>
      </c>
      <c r="D35" s="267" t="n">
        <v>4145</v>
      </c>
      <c r="E35" s="267" t="n">
        <v>4137</v>
      </c>
      <c r="F35" s="267" t="n">
        <v>4130</v>
      </c>
      <c r="G35" s="267" t="n">
        <v>4122.4</v>
      </c>
      <c r="H35" s="267"/>
      <c r="I35" s="267"/>
    </row>
    <row r="36" customFormat="false" ht="15" hidden="false" customHeight="false" outlineLevel="0" collapsed="false">
      <c r="A36" s="284" t="str">
        <f aca="false">HLOOKUP(INDICE!$F$2,Nombres!$C$3:$D$636,234,FALSE())</f>
        <v>Resto</v>
      </c>
      <c r="B36" s="267" t="n">
        <v>3160</v>
      </c>
      <c r="C36" s="267" t="n">
        <v>2788</v>
      </c>
      <c r="D36" s="267" t="n">
        <v>2713</v>
      </c>
      <c r="E36" s="267" t="n">
        <v>2562</v>
      </c>
      <c r="F36" s="267" t="n">
        <v>2454</v>
      </c>
      <c r="G36" s="267" t="n">
        <v>2360.4</v>
      </c>
      <c r="H36" s="267"/>
      <c r="I36" s="267"/>
    </row>
    <row r="37" customFormat="false" ht="15" hidden="false" customHeight="false" outlineLevel="0" collapsed="false">
      <c r="A37" s="11" t="str">
        <f aca="false">HLOOKUP(INDICE!$F$2,Nombres!$C$3:$D$636,236,FALSE())</f>
        <v>Turquia</v>
      </c>
      <c r="B37" s="267" t="n">
        <v>3157</v>
      </c>
      <c r="C37" s="267" t="n">
        <v>2415</v>
      </c>
      <c r="D37" s="267" t="n">
        <v>2202</v>
      </c>
      <c r="E37" s="267" t="n">
        <v>2272</v>
      </c>
      <c r="F37" s="267" t="n">
        <v>2337</v>
      </c>
      <c r="G37" s="267" t="n">
        <v>2606</v>
      </c>
      <c r="H37" s="267"/>
      <c r="I37" s="267"/>
    </row>
    <row r="38" customFormat="false" ht="15" hidden="false" customHeight="false" outlineLevel="0" collapsed="false">
      <c r="A38" s="11" t="str">
        <f aca="false">HLOOKUP(INDICE!$F$2,Nombres!$C$3:$D$636,237,FALSE())</f>
        <v>Mexico</v>
      </c>
      <c r="B38" s="267" t="n">
        <v>8151</v>
      </c>
      <c r="C38" s="267" t="n">
        <v>10166</v>
      </c>
      <c r="D38" s="267" t="n">
        <v>10815.6</v>
      </c>
      <c r="E38" s="267" t="n">
        <v>11478</v>
      </c>
      <c r="F38" s="267" t="n">
        <v>13316</v>
      </c>
      <c r="G38" s="267" t="n">
        <v>11409</v>
      </c>
      <c r="H38" s="267"/>
      <c r="I38" s="267"/>
    </row>
    <row r="39" customFormat="false" ht="15" hidden="false" customHeight="false" outlineLevel="0" collapsed="false">
      <c r="A39" s="11" t="str">
        <f aca="false">HLOOKUP(INDICE!$F$2,Nombres!$C$3:$D$636,238,FALSE())</f>
        <v>Amércia del Sur</v>
      </c>
      <c r="B39" s="267" t="n">
        <v>6032</v>
      </c>
      <c r="C39" s="267" t="n">
        <v>6372</v>
      </c>
      <c r="D39" s="267" t="n">
        <v>6081</v>
      </c>
      <c r="E39" s="267" t="n">
        <v>4512</v>
      </c>
      <c r="F39" s="267" t="n">
        <v>4857</v>
      </c>
      <c r="G39" s="267" t="n">
        <v>6098.85</v>
      </c>
      <c r="H39" s="267"/>
      <c r="I39" s="267"/>
    </row>
    <row r="40" customFormat="false" ht="15" hidden="false" customHeight="false" outlineLevel="0" collapsed="false">
      <c r="B40" s="285" t="n">
        <f aca="false">+B32-B34-B35-B36-B37-B38-B39</f>
        <v>0</v>
      </c>
      <c r="C40" s="285" t="n">
        <f aca="false">+C32-C34-C35-C36-C37-C38-C39</f>
        <v>0</v>
      </c>
      <c r="D40" s="285" t="n">
        <f aca="false">+D32-D34-D35-D36-D37-D38-D39</f>
        <v>0</v>
      </c>
      <c r="E40" s="285" t="n">
        <f aca="false">+E32-E34-E35-E36-E37-E38-E39</f>
        <v>0</v>
      </c>
      <c r="F40" s="285" t="n">
        <f aca="false">+F32-F34-F35-F36-F37-F38-F39</f>
        <v>0</v>
      </c>
      <c r="G40" s="285" t="n">
        <f aca="false">+G32-G34-G35-G36-G37-G38-G39</f>
        <v>0</v>
      </c>
      <c r="H40" s="285"/>
      <c r="I40" s="285"/>
    </row>
    <row r="997" customFormat="false" ht="15" hidden="false" customHeight="false" outlineLevel="0" collapsed="false">
      <c r="A997" s="258" t="s">
        <v>549</v>
      </c>
    </row>
  </sheetData>
  <mergeCells count="3">
    <mergeCell ref="B4:G4"/>
    <mergeCell ref="B17:G17"/>
    <mergeCell ref="B30:G30"/>
  </mergeCells>
  <conditionalFormatting sqref="H14:I16">
    <cfRule type="cellIs" priority="2" operator="notBetween" aboveAverage="0" equalAverage="0" bottom="0" percent="0" rank="0" text="" dxfId="175">
      <formula>1</formula>
      <formula>-1</formula>
    </cfRule>
  </conditionalFormatting>
  <conditionalFormatting sqref="H27:I27">
    <cfRule type="cellIs" priority="3" operator="notBetween" aboveAverage="0" equalAverage="0" bottom="0" percent="0" rank="0" text="" dxfId="176">
      <formula>1</formula>
      <formula>-1</formula>
    </cfRule>
  </conditionalFormatting>
  <conditionalFormatting sqref="H40:I40">
    <cfRule type="cellIs" priority="4" operator="notBetween" aboveAverage="0" equalAverage="0" bottom="0" percent="0" rank="0" text="" dxfId="177">
      <formula>1</formula>
      <formula>-1</formula>
    </cfRule>
  </conditionalFormatting>
  <conditionalFormatting sqref="B14:G16">
    <cfRule type="cellIs" priority="5" operator="notBetween" aboveAverage="0" equalAverage="0" bottom="0" percent="0" rank="0" text="" dxfId="178">
      <formula>1</formula>
      <formula>-1</formula>
    </cfRule>
  </conditionalFormatting>
  <conditionalFormatting sqref="B27:G27">
    <cfRule type="cellIs" priority="6" operator="notBetween" aboveAverage="0" equalAverage="0" bottom="0" percent="0" rank="0" text="" dxfId="179">
      <formula>1</formula>
      <formula>-1</formula>
    </cfRule>
  </conditionalFormatting>
  <conditionalFormatting sqref="B40:G40">
    <cfRule type="cellIs" priority="7" operator="notBetween" aboveAverage="0" equalAverage="0" bottom="0" percent="0" rank="0" text="" dxfId="180">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79.14"/>
    <col collapsed="false" customWidth="false" hidden="false" outlineLevel="0" max="4" min="2" style="62" width="11.42"/>
    <col collapsed="false" customWidth="true" hidden="false" outlineLevel="0" max="5" min="5" style="62" width="10.41"/>
    <col collapsed="false" customWidth="false" hidden="false" outlineLevel="0" max="6" min="6" style="62" width="11.42"/>
    <col collapsed="false" customWidth="true" hidden="false" outlineLevel="0" max="7" min="7" style="62" width="11.85"/>
    <col collapsed="false" customWidth="true" hidden="true" outlineLevel="0" max="9" min="8" style="62" width="11.56"/>
    <col collapsed="false" customWidth="false" hidden="false" outlineLevel="0" max="257" min="10" style="62" width="11.42"/>
  </cols>
  <sheetData>
    <row r="1" customFormat="false" ht="18" hidden="false" customHeight="false" outlineLevel="0" collapsed="false">
      <c r="A1" s="63" t="str">
        <f aca="false">HLOOKUP(INDICE!$F$2,Nombres!$C$3:$D$636,91,FALSE())</f>
        <v>Grupo BBVA. Cuentas de resultados consolidada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73" t="n">
        <f aca="false">+España!F6</f>
        <v>2024</v>
      </c>
      <c r="G6" s="73"/>
      <c r="H6" s="73"/>
      <c r="I6" s="73"/>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5641.95400007</v>
      </c>
      <c r="C8" s="24" t="n">
        <v>5767.66199992</v>
      </c>
      <c r="D8" s="24" t="n">
        <v>6433.71900006</v>
      </c>
      <c r="E8" s="76" t="n">
        <v>5245.81999997</v>
      </c>
      <c r="F8" s="24" t="n">
        <v>6511.83700008</v>
      </c>
      <c r="G8" s="77" t="n">
        <v>6481.03599988</v>
      </c>
      <c r="H8" s="77"/>
      <c r="I8" s="77"/>
    </row>
    <row r="9" customFormat="false" ht="15" hidden="false" customHeight="false" outlineLevel="0" collapsed="false">
      <c r="A9" s="16" t="str">
        <f aca="false">HLOOKUP(INDICE!$F$2,Nombres!$C$3:$D$636,34,FALSE())</f>
        <v>Comisiones netas</v>
      </c>
      <c r="B9" s="78" t="n">
        <v>1439.06299994</v>
      </c>
      <c r="C9" s="78" t="n">
        <v>1469.83799999</v>
      </c>
      <c r="D9" s="78" t="n">
        <v>1684.70300005</v>
      </c>
      <c r="E9" s="79" t="n">
        <v>1694.25100005</v>
      </c>
      <c r="F9" s="78" t="n">
        <v>1886.51300012</v>
      </c>
      <c r="G9" s="78" t="n">
        <v>1955.48899989</v>
      </c>
      <c r="H9" s="78"/>
      <c r="I9" s="78"/>
    </row>
    <row r="10" customFormat="false" ht="15" hidden="false" customHeight="false" outlineLevel="0" collapsed="false">
      <c r="A10" s="16" t="str">
        <f aca="false">HLOOKUP(INDICE!$F$2,Nombres!$C$3:$D$636,35,FALSE())</f>
        <v>Resultados de operaciones financieras</v>
      </c>
      <c r="B10" s="78" t="n">
        <v>438.14999996</v>
      </c>
      <c r="C10" s="78" t="n">
        <v>334.49600008</v>
      </c>
      <c r="D10" s="78" t="n">
        <v>657.60799995</v>
      </c>
      <c r="E10" s="79" t="n">
        <v>752.63300002</v>
      </c>
      <c r="F10" s="78" t="n">
        <v>772.18300001</v>
      </c>
      <c r="G10" s="78" t="n">
        <v>1114.30900001</v>
      </c>
      <c r="H10" s="78"/>
      <c r="I10" s="78"/>
    </row>
    <row r="11" customFormat="false" ht="15" hidden="false" customHeight="false" outlineLevel="0" collapsed="false">
      <c r="A11" s="16" t="str">
        <f aca="false">HLOOKUP(INDICE!$F$2,Nombres!$C$3:$D$636,96,FALSE())</f>
        <v>Ingresos por dividendos</v>
      </c>
      <c r="B11" s="78" t="n">
        <v>4.29799999999997</v>
      </c>
      <c r="C11" s="78" t="n">
        <v>68.852</v>
      </c>
      <c r="D11" s="78" t="n">
        <v>2.34000000000019</v>
      </c>
      <c r="E11" s="79" t="n">
        <v>42.6009999999998</v>
      </c>
      <c r="F11" s="78" t="n">
        <v>4.74699999999989</v>
      </c>
      <c r="G11" s="78" t="n">
        <v>71.1209999900005</v>
      </c>
      <c r="H11" s="78"/>
      <c r="I11" s="78"/>
    </row>
    <row r="12" customFormat="false" ht="15" hidden="false" customHeight="false" outlineLevel="0" collapsed="false">
      <c r="A12" s="16" t="str">
        <f aca="false">HLOOKUP(INDICE!$F$2,Nombres!$C$3:$D$636,97,FALSE())</f>
        <v>Part. gananc/pdas inversiones en dependientes, neg conjunt y asoc</v>
      </c>
      <c r="B12" s="78" t="n">
        <v>6.272</v>
      </c>
      <c r="C12" s="78" t="n">
        <v>8.11</v>
      </c>
      <c r="D12" s="78" t="n">
        <v>5.876</v>
      </c>
      <c r="E12" s="79" t="n">
        <v>5.985</v>
      </c>
      <c r="F12" s="78" t="n">
        <v>9.511</v>
      </c>
      <c r="G12" s="78" t="n">
        <v>10.087</v>
      </c>
      <c r="H12" s="78"/>
      <c r="I12" s="78"/>
    </row>
    <row r="13" customFormat="false" ht="15" hidden="false" customHeight="false" outlineLevel="0" collapsed="false">
      <c r="A13" s="16" t="str">
        <f aca="false">HLOOKUP(INDICE!$F$2,Nombres!$C$3:$D$636,98,FALSE())</f>
        <v>Otros productos/cargas de explotación</v>
      </c>
      <c r="B13" s="78" t="n">
        <v>-571.611</v>
      </c>
      <c r="C13" s="78" t="n">
        <v>-459.50500001</v>
      </c>
      <c r="D13" s="78" t="n">
        <v>-827.821</v>
      </c>
      <c r="E13" s="79" t="n">
        <v>-303.756999980001</v>
      </c>
      <c r="F13" s="78" t="n">
        <v>-966.40100003</v>
      </c>
      <c r="G13" s="78" t="n">
        <v>-404.86499997</v>
      </c>
      <c r="H13" s="78"/>
      <c r="I13" s="78"/>
    </row>
    <row r="14" customFormat="false" ht="15" hidden="false" customHeight="false" outlineLevel="0" collapsed="false">
      <c r="A14" s="24" t="str">
        <f aca="false">HLOOKUP(INDICE!$F$2,Nombres!$C$3:$D$636,37,FALSE())</f>
        <v>Margen bruto</v>
      </c>
      <c r="B14" s="24" t="n">
        <f aca="false">+SUM(B8:B13)</f>
        <v>6958.12599997</v>
      </c>
      <c r="C14" s="24" t="n">
        <f aca="false">+SUM(C8:C13)</f>
        <v>7189.45299998</v>
      </c>
      <c r="D14" s="24" t="n">
        <f aca="false">+SUM(D8:D13)</f>
        <v>7956.42500006</v>
      </c>
      <c r="E14" s="76" t="n">
        <f aca="false">+SUM(E8:E13)</f>
        <v>7437.53300006</v>
      </c>
      <c r="F14" s="24" t="n">
        <f aca="false">+SUM(F8:F13)</f>
        <v>8218.39000018</v>
      </c>
      <c r="G14" s="77" t="n">
        <f aca="false">+SUM(G8:G13)</f>
        <v>9227.1769998</v>
      </c>
      <c r="H14" s="77"/>
      <c r="I14" s="77"/>
    </row>
    <row r="15" customFormat="false" ht="15" hidden="false" customHeight="false" outlineLevel="0" collapsed="false">
      <c r="A15" s="16" t="str">
        <f aca="false">HLOOKUP(INDICE!$F$2,Nombres!$C$3:$D$636,38,FALSE())</f>
        <v>Gastos de explotación</v>
      </c>
      <c r="B15" s="78" t="n">
        <v>-3016.09499992</v>
      </c>
      <c r="C15" s="78" t="n">
        <v>-2922.13600022</v>
      </c>
      <c r="D15" s="78" t="n">
        <v>-3302.63699982</v>
      </c>
      <c r="E15" s="79" t="n">
        <v>-3067.53700006</v>
      </c>
      <c r="F15" s="78" t="n">
        <v>-3382.98200022</v>
      </c>
      <c r="G15" s="78" t="n">
        <v>-3476.50500001</v>
      </c>
      <c r="H15" s="78"/>
      <c r="I15" s="78"/>
    </row>
    <row r="16" customFormat="false" ht="15" hidden="false" customHeight="false" outlineLevel="0" collapsed="false">
      <c r="A16" s="16" t="str">
        <f aca="false">HLOOKUP(INDICE!$F$2,Nombres!$C$3:$D$636,39,FALSE())</f>
        <v>  Gastos de administración</v>
      </c>
      <c r="B16" s="78" t="n">
        <v>-2677.57499991</v>
      </c>
      <c r="C16" s="78" t="n">
        <v>-2584.8830002</v>
      </c>
      <c r="D16" s="78" t="n">
        <v>-2924.62799982</v>
      </c>
      <c r="E16" s="79" t="n">
        <v>-2718.24600007</v>
      </c>
      <c r="F16" s="78" t="n">
        <v>-3007.49000017</v>
      </c>
      <c r="G16" s="78" t="n">
        <v>-3092.97300004</v>
      </c>
      <c r="H16" s="78"/>
      <c r="I16" s="78"/>
    </row>
    <row r="17" customFormat="false" ht="15" hidden="false" customHeight="false" outlineLevel="0" collapsed="false">
      <c r="A17" s="80" t="str">
        <f aca="false">HLOOKUP(INDICE!$F$2,Nombres!$C$3:$D$636,40,FALSE())</f>
        <v>  Gastos de personal</v>
      </c>
      <c r="B17" s="78" t="n">
        <v>-1550.69199989</v>
      </c>
      <c r="C17" s="78" t="n">
        <v>-1530.49300013</v>
      </c>
      <c r="D17" s="78" t="n">
        <v>-1755.98599994</v>
      </c>
      <c r="E17" s="79" t="n">
        <v>-1693.14900009</v>
      </c>
      <c r="F17" s="78" t="n">
        <v>-1778.40300006</v>
      </c>
      <c r="G17" s="78" t="n">
        <v>-1854.79700005</v>
      </c>
      <c r="H17" s="78"/>
      <c r="I17" s="78"/>
    </row>
    <row r="18" customFormat="false" ht="15" hidden="false" customHeight="false" outlineLevel="0" collapsed="false">
      <c r="A18" s="80" t="str">
        <f aca="false">HLOOKUP(INDICE!$F$2,Nombres!$C$3:$D$636,41,FALSE())</f>
        <v>  Otros gastos de administración</v>
      </c>
      <c r="B18" s="78" t="n">
        <v>-1126.88300002</v>
      </c>
      <c r="C18" s="78" t="n">
        <v>-1054.39000007</v>
      </c>
      <c r="D18" s="78" t="n">
        <v>-1168.64199988</v>
      </c>
      <c r="E18" s="79" t="n">
        <v>-1025.09699998</v>
      </c>
      <c r="F18" s="78" t="n">
        <v>-1229.08700011</v>
      </c>
      <c r="G18" s="78" t="n">
        <v>-1238.17599999</v>
      </c>
      <c r="H18" s="78"/>
      <c r="I18" s="78"/>
    </row>
    <row r="19" customFormat="false" ht="15" hidden="false" customHeight="false" outlineLevel="0" collapsed="false">
      <c r="A19" s="16" t="str">
        <f aca="false">HLOOKUP(INDICE!$F$2,Nombres!$C$3:$D$636,42,FALSE())</f>
        <v>  Amortización</v>
      </c>
      <c r="B19" s="78" t="n">
        <v>-338.52000001</v>
      </c>
      <c r="C19" s="78" t="n">
        <v>-337.25300002</v>
      </c>
      <c r="D19" s="78" t="n">
        <v>-378.009</v>
      </c>
      <c r="E19" s="79" t="n">
        <v>-349.29099999</v>
      </c>
      <c r="F19" s="78" t="n">
        <v>-375.49200005</v>
      </c>
      <c r="G19" s="78" t="n">
        <v>-383.53199997</v>
      </c>
      <c r="H19" s="78"/>
      <c r="I19" s="78"/>
    </row>
    <row r="20" customFormat="false" ht="15" hidden="false" customHeight="false" outlineLevel="0" collapsed="false">
      <c r="A20" s="24" t="str">
        <f aca="false">HLOOKUP(INDICE!$F$2,Nombres!$C$3:$D$636,43,FALSE())</f>
        <v>Margen neto</v>
      </c>
      <c r="B20" s="24" t="n">
        <f aca="false">+B14+B15</f>
        <v>3942.03100005</v>
      </c>
      <c r="C20" s="24" t="n">
        <f aca="false">+C14+C15</f>
        <v>4267.31699976</v>
      </c>
      <c r="D20" s="24" t="n">
        <f aca="false">+D14+D15</f>
        <v>4653.78800024</v>
      </c>
      <c r="E20" s="76" t="n">
        <f aca="false">+E14+E15</f>
        <v>4369.996</v>
      </c>
      <c r="F20" s="24" t="n">
        <f aca="false">+F14+F15</f>
        <v>4835.40799996</v>
      </c>
      <c r="G20" s="77" t="n">
        <f aca="false">+G14+G15</f>
        <v>5750.67199979</v>
      </c>
      <c r="H20" s="77"/>
      <c r="I20" s="77"/>
    </row>
    <row r="21" customFormat="false" ht="15" hidden="false" customHeight="false" outlineLevel="0" collapsed="false">
      <c r="A21" s="16" t="str">
        <f aca="false">HLOOKUP(INDICE!$F$2,Nombres!$C$3:$D$636,44,FALSE())</f>
        <v>Deterioro de activos financieros no valorados a valor razonable con cambios en resultados</v>
      </c>
      <c r="B21" s="78" t="n">
        <v>-968.06099994</v>
      </c>
      <c r="C21" s="78" t="n">
        <v>-1024.69900008</v>
      </c>
      <c r="D21" s="78" t="n">
        <v>-1210.303</v>
      </c>
      <c r="E21" s="79" t="n">
        <v>-1225.21699996</v>
      </c>
      <c r="F21" s="78" t="n">
        <v>-1360.51099995</v>
      </c>
      <c r="G21" s="78" t="n">
        <v>-1478.89700004</v>
      </c>
      <c r="H21" s="78"/>
      <c r="I21" s="78"/>
    </row>
    <row r="22" customFormat="false" ht="15" hidden="false" customHeight="false" outlineLevel="0" collapsed="false">
      <c r="A22" s="16" t="str">
        <f aca="false">HLOOKUP(INDICE!$F$2,Nombres!$C$3:$D$636,247,FALSE())</f>
        <v>Provisiones o reversión de provisiones</v>
      </c>
      <c r="B22" s="78" t="n">
        <v>-13.88299999</v>
      </c>
      <c r="C22" s="78" t="n">
        <v>-114.911</v>
      </c>
      <c r="D22" s="78" t="n">
        <v>-81.216</v>
      </c>
      <c r="E22" s="79" t="n">
        <v>-163.34000003</v>
      </c>
      <c r="F22" s="78" t="n">
        <v>-57.23599999</v>
      </c>
      <c r="G22" s="78" t="n">
        <v>19.033</v>
      </c>
      <c r="H22" s="78"/>
      <c r="I22" s="78"/>
    </row>
    <row r="23" customFormat="false" ht="15" hidden="false" customHeight="false" outlineLevel="0" collapsed="false">
      <c r="A23" s="16" t="str">
        <f aca="false">HLOOKUP(INDICE!$F$2,Nombres!$C$3:$D$636,248,FALSE())</f>
        <v>Otros resultados</v>
      </c>
      <c r="B23" s="78" t="n">
        <v>-15.885</v>
      </c>
      <c r="C23" s="78" t="n">
        <v>50.215</v>
      </c>
      <c r="D23" s="78" t="n">
        <v>2.282</v>
      </c>
      <c r="E23" s="79" t="n">
        <v>-49.376</v>
      </c>
      <c r="F23" s="78" t="n">
        <v>39.989</v>
      </c>
      <c r="G23" s="78" t="n">
        <v>31.3630000100001</v>
      </c>
      <c r="H23" s="78"/>
      <c r="I23" s="78"/>
    </row>
    <row r="24" customFormat="false" ht="15" hidden="false" customHeight="false" outlineLevel="0" collapsed="false">
      <c r="A24" s="24" t="str">
        <f aca="false">HLOOKUP(INDICE!$F$2,Nombres!$C$3:$D$636,46,FALSE())</f>
        <v>Resultado antes de impuestos</v>
      </c>
      <c r="B24" s="77" t="n">
        <f aca="false">+B20+B21+B22+B23</f>
        <v>2944.20200012</v>
      </c>
      <c r="C24" s="77" t="n">
        <f aca="false">+C20+C21+C22+C23</f>
        <v>3177.92199968</v>
      </c>
      <c r="D24" s="77" t="n">
        <f aca="false">+D20+D21+D22+D23</f>
        <v>3364.55100024</v>
      </c>
      <c r="E24" s="76" t="n">
        <f aca="false">+E20+E21+E22+E23</f>
        <v>2932.06300001</v>
      </c>
      <c r="F24" s="77" t="n">
        <f aca="false">+F20+F21+F22+F23</f>
        <v>3457.65000002</v>
      </c>
      <c r="G24" s="77" t="n">
        <f aca="false">+G20+G21+G22+G23</f>
        <v>4322.17099976</v>
      </c>
      <c r="H24" s="77"/>
      <c r="I24" s="77"/>
    </row>
    <row r="25" customFormat="false" ht="15" hidden="false" customHeight="false" outlineLevel="0" collapsed="false">
      <c r="A25" s="16" t="str">
        <f aca="false">HLOOKUP(INDICE!$F$2,Nombres!$C$3:$D$636,47,FALSE())</f>
        <v>Impuesto sobre beneficios</v>
      </c>
      <c r="B25" s="78" t="n">
        <v>-949.80000005</v>
      </c>
      <c r="C25" s="78" t="n">
        <v>-1028.25799993</v>
      </c>
      <c r="D25" s="78" t="n">
        <v>-1225.59199996</v>
      </c>
      <c r="E25" s="79" t="n">
        <v>-798.97100008</v>
      </c>
      <c r="F25" s="78" t="n">
        <v>-1151.05099995</v>
      </c>
      <c r="G25" s="78" t="n">
        <v>-1373.50200011</v>
      </c>
      <c r="H25" s="78"/>
      <c r="I25" s="78"/>
    </row>
    <row r="26" customFormat="false" ht="15" hidden="false" customHeight="false" outlineLevel="0" collapsed="false">
      <c r="A26" s="24" t="str">
        <f aca="false">HLOOKUP(INDICE!$F$2,Nombres!$C$3:$D$636,48,FALSE())</f>
        <v>Resultado del ejercicio</v>
      </c>
      <c r="B26" s="77" t="n">
        <f aca="false">+B24+B25</f>
        <v>1994.40200007</v>
      </c>
      <c r="C26" s="77" t="n">
        <f aca="false">+C24+C25</f>
        <v>2149.66399975</v>
      </c>
      <c r="D26" s="77" t="n">
        <f aca="false">+D24+D25</f>
        <v>2138.95900028</v>
      </c>
      <c r="E26" s="76" t="n">
        <f aca="false">+E24+E25</f>
        <v>2133.09199993</v>
      </c>
      <c r="F26" s="77" t="n">
        <f aca="false">+F24+F25</f>
        <v>2306.59900007</v>
      </c>
      <c r="G26" s="77" t="n">
        <f aca="false">+G24+G25</f>
        <v>2948.66899965</v>
      </c>
      <c r="H26" s="77"/>
      <c r="I26" s="77"/>
    </row>
    <row r="27" customFormat="false" ht="15" hidden="false" customHeight="false" outlineLevel="0" collapsed="false">
      <c r="A27" s="16" t="str">
        <f aca="false">HLOOKUP(INDICE!$F$2,Nombres!$C$3:$D$636,49,FALSE())</f>
        <v>Minoritarios</v>
      </c>
      <c r="B27" s="78" t="n">
        <v>-148.11299999</v>
      </c>
      <c r="C27" s="78" t="n">
        <v>-117.99200001</v>
      </c>
      <c r="D27" s="78" t="n">
        <v>-55.70599999</v>
      </c>
      <c r="E27" s="79" t="n">
        <v>-75.23000001</v>
      </c>
      <c r="F27" s="78" t="n">
        <v>-106.808</v>
      </c>
      <c r="G27" s="78" t="n">
        <v>-154.28200001</v>
      </c>
      <c r="H27" s="78"/>
      <c r="I27" s="78"/>
    </row>
    <row r="28" customFormat="false" ht="15" hidden="false" customHeight="false" outlineLevel="0" collapsed="false">
      <c r="A28" s="18" t="str">
        <f aca="false">HLOOKUP(INDICE!$F$2,Nombres!$C$3:$D$636,50,FALSE())</f>
        <v>Resultado atribuido</v>
      </c>
      <c r="B28" s="18" t="n">
        <f aca="false">+B26+B27</f>
        <v>1846.28900008</v>
      </c>
      <c r="C28" s="18" t="n">
        <f aca="false">+C26+C27</f>
        <v>2031.67199974</v>
      </c>
      <c r="D28" s="18" t="n">
        <f aca="false">+D26+D27</f>
        <v>2083.25300029</v>
      </c>
      <c r="E28" s="18" t="n">
        <f aca="false">+E26+E27</f>
        <v>2057.86199992</v>
      </c>
      <c r="F28" s="18" t="n">
        <f aca="false">+F26+F27</f>
        <v>2199.79100007</v>
      </c>
      <c r="G28" s="18" t="n">
        <f aca="false">+G26+G27</f>
        <v>2794.38699964</v>
      </c>
      <c r="H28" s="78"/>
      <c r="I28" s="78"/>
    </row>
    <row r="29" customFormat="false" ht="15" hidden="false" customHeight="false" outlineLevel="0" collapsed="false">
      <c r="B29" s="81"/>
      <c r="C29" s="81"/>
      <c r="D29" s="81"/>
      <c r="E29" s="81"/>
      <c r="F29" s="81"/>
      <c r="G29" s="81"/>
      <c r="H29" s="81"/>
      <c r="I29" s="81"/>
      <c r="M29" s="82"/>
      <c r="N29" s="82"/>
      <c r="O29" s="82"/>
      <c r="P29" s="82"/>
    </row>
    <row r="30" customFormat="false" ht="15" hidden="false" customHeight="false" outlineLevel="0" collapsed="false">
      <c r="A30" s="16"/>
      <c r="B30" s="81" t="n">
        <v>0</v>
      </c>
      <c r="C30" s="81" t="n">
        <v>0</v>
      </c>
      <c r="D30" s="81" t="n">
        <v>0</v>
      </c>
      <c r="E30" s="81" t="n">
        <v>0</v>
      </c>
      <c r="F30" s="81" t="n">
        <v>0</v>
      </c>
      <c r="G30" s="81" t="n">
        <v>-3.63797880709171E-012</v>
      </c>
      <c r="H30" s="81" t="n">
        <v>0</v>
      </c>
      <c r="I30" s="81" t="n">
        <v>0</v>
      </c>
    </row>
    <row r="31" customFormat="false" ht="15" hidden="false" customHeight="false" outlineLevel="0" collapsed="false">
      <c r="A31" s="59"/>
      <c r="B31" s="59"/>
      <c r="C31" s="59"/>
      <c r="D31" s="59"/>
      <c r="E31" s="59"/>
      <c r="F31" s="59"/>
      <c r="G31" s="59"/>
      <c r="H31" s="59"/>
      <c r="I31" s="59"/>
    </row>
    <row r="32" customFormat="false" ht="22.5" hidden="false" customHeight="true" outlineLevel="0" collapsed="false">
      <c r="A32" s="59"/>
      <c r="B32" s="59"/>
      <c r="C32" s="59"/>
      <c r="D32" s="59"/>
      <c r="E32" s="59"/>
      <c r="F32" s="59"/>
      <c r="G32" s="59"/>
      <c r="H32" s="59"/>
      <c r="I32" s="59"/>
    </row>
    <row r="33" customFormat="false" ht="26.45" hidden="false" customHeight="true" outlineLevel="0" collapsed="false">
      <c r="A33" s="59"/>
      <c r="B33" s="59"/>
      <c r="C33" s="59"/>
      <c r="D33" s="59"/>
      <c r="E33" s="59"/>
      <c r="F33" s="59"/>
      <c r="G33" s="59"/>
      <c r="H33" s="59"/>
      <c r="I33" s="59"/>
    </row>
    <row r="34" customFormat="false" ht="15" hidden="false" customHeight="true" outlineLevel="0" collapsed="false">
      <c r="A34" s="16"/>
      <c r="B34" s="83"/>
      <c r="C34" s="83"/>
      <c r="D34" s="83"/>
      <c r="E34" s="83"/>
      <c r="F34" s="84"/>
      <c r="G34" s="83"/>
      <c r="H34" s="83"/>
      <c r="I34" s="83"/>
    </row>
    <row r="35" customFormat="false" ht="15" hidden="false" customHeight="false" outlineLevel="0" collapsed="false">
      <c r="B35" s="85"/>
      <c r="C35" s="85"/>
      <c r="D35" s="85"/>
      <c r="E35" s="85"/>
      <c r="F35" s="85"/>
      <c r="G35" s="85"/>
      <c r="H35" s="85"/>
      <c r="I35" s="85"/>
    </row>
    <row r="37" customFormat="false" ht="18" hidden="false" customHeight="false" outlineLevel="0" collapsed="false">
      <c r="A37" s="66" t="str">
        <f aca="false">HLOOKUP(INDICE!$F$2,Nombres!$C$3:$D$636,31,FALSE())</f>
        <v>Cuenta de resultados  </v>
      </c>
      <c r="B37" s="67"/>
      <c r="C37" s="67"/>
      <c r="D37" s="67"/>
      <c r="E37" s="67"/>
      <c r="F37" s="67"/>
      <c r="G37" s="67"/>
      <c r="H37" s="67"/>
      <c r="I37" s="67"/>
    </row>
    <row r="38" customFormat="false" ht="15" hidden="false" customHeight="false" outlineLevel="0" collapsed="false">
      <c r="A38" s="68" t="str">
        <f aca="false">HLOOKUP(INDICE!$F$2,Nombres!$C$3:$D$636,73,FALSE())</f>
        <v>(Millones de euros constantes)</v>
      </c>
      <c r="B38" s="64"/>
      <c r="C38" s="69"/>
      <c r="D38" s="69"/>
      <c r="E38" s="69"/>
      <c r="F38" s="64"/>
      <c r="G38" s="64"/>
      <c r="H38" s="64"/>
      <c r="I38" s="64"/>
    </row>
    <row r="39" customFormat="false" ht="15" hidden="false" customHeight="false" outlineLevel="0" collapsed="false">
      <c r="A39" s="70"/>
      <c r="B39" s="64"/>
      <c r="C39" s="69"/>
      <c r="D39" s="69"/>
      <c r="E39" s="69"/>
      <c r="F39" s="64"/>
      <c r="G39" s="64"/>
      <c r="H39" s="64"/>
      <c r="I39" s="64"/>
    </row>
    <row r="40" customFormat="false" ht="15.75" hidden="false" customHeight="false" outlineLevel="0" collapsed="false">
      <c r="A40" s="71"/>
      <c r="B40" s="72" t="n">
        <f aca="false">+España!B6</f>
        <v>2023</v>
      </c>
      <c r="C40" s="72"/>
      <c r="D40" s="72"/>
      <c r="E40" s="72"/>
      <c r="F40" s="73" t="n">
        <f aca="false">+España!F6</f>
        <v>2024</v>
      </c>
      <c r="G40" s="73"/>
      <c r="H40" s="73"/>
      <c r="I40" s="73"/>
    </row>
    <row r="41" customFormat="false" ht="15.75" hidden="false" customHeight="false" outlineLevel="0" collapsed="false">
      <c r="A41" s="71"/>
      <c r="B41" s="74" t="str">
        <f aca="false">+España!B7</f>
        <v>1er Trim.</v>
      </c>
      <c r="C41" s="74" t="str">
        <f aca="false">+España!C7</f>
        <v>2º Trim.</v>
      </c>
      <c r="D41" s="74" t="str">
        <f aca="false">+España!D7</f>
        <v>3er Trim.</v>
      </c>
      <c r="E41" s="75" t="str">
        <f aca="false">+España!E7</f>
        <v>4º Trim.</v>
      </c>
      <c r="F41" s="74" t="str">
        <f aca="false">+España!F7</f>
        <v>1er Trim.</v>
      </c>
      <c r="G41" s="74" t="str">
        <f aca="false">+España!G7</f>
        <v>2º Trim.</v>
      </c>
      <c r="H41" s="74" t="n">
        <f aca="false">+España!H7</f>
        <v>0</v>
      </c>
      <c r="I41" s="74" t="n">
        <f aca="false">+España!I7</f>
        <v>0</v>
      </c>
    </row>
    <row r="42" customFormat="false" ht="15" hidden="false" customHeight="false" outlineLevel="0" collapsed="false">
      <c r="A42" s="24" t="str">
        <f aca="false">HLOOKUP(INDICE!$F$2,Nombres!$C$3:$D$636,33,FALSE())</f>
        <v>Margen de intereses</v>
      </c>
      <c r="B42" s="24" t="n">
        <v>5213.8822962452</v>
      </c>
      <c r="C42" s="24" t="n">
        <v>5586.45206994088</v>
      </c>
      <c r="D42" s="24" t="n">
        <v>6270.48986924484</v>
      </c>
      <c r="E42" s="76" t="n">
        <v>6255.47775055964</v>
      </c>
      <c r="F42" s="24" t="n">
        <v>6465.28382688953</v>
      </c>
      <c r="G42" s="77" t="n">
        <v>6527.58917307047</v>
      </c>
      <c r="H42" s="77" t="n">
        <v>0</v>
      </c>
      <c r="I42" s="77" t="n">
        <v>0</v>
      </c>
    </row>
    <row r="43" customFormat="false" ht="15" hidden="false" customHeight="false" outlineLevel="0" collapsed="false">
      <c r="A43" s="16" t="str">
        <f aca="false">HLOOKUP(INDICE!$F$2,Nombres!$C$3:$D$636,34,FALSE())</f>
        <v>Comisiones netas</v>
      </c>
      <c r="B43" s="78" t="n">
        <v>1379.79801876389</v>
      </c>
      <c r="C43" s="78" t="n">
        <v>1457.66281150295</v>
      </c>
      <c r="D43" s="78" t="n">
        <v>1650.22769959295</v>
      </c>
      <c r="E43" s="79" t="n">
        <v>1818.0676034865</v>
      </c>
      <c r="F43" s="78" t="n">
        <v>1880.00504550235</v>
      </c>
      <c r="G43" s="78" t="n">
        <v>1961.99695450765</v>
      </c>
      <c r="H43" s="78" t="n">
        <v>0</v>
      </c>
      <c r="I43" s="78" t="n">
        <v>0</v>
      </c>
    </row>
    <row r="44" customFormat="false" ht="15" hidden="false" customHeight="false" outlineLevel="0" collapsed="false">
      <c r="A44" s="16" t="str">
        <f aca="false">HLOOKUP(INDICE!$F$2,Nombres!$C$3:$D$636,35,FALSE())</f>
        <v>Resultados de operaciones financieras</v>
      </c>
      <c r="B44" s="78" t="n">
        <v>343.845499367853</v>
      </c>
      <c r="C44" s="78" t="n">
        <v>322.81450952597</v>
      </c>
      <c r="D44" s="78" t="n">
        <v>596.106319482137</v>
      </c>
      <c r="E44" s="79" t="n">
        <v>876.044709708146</v>
      </c>
      <c r="F44" s="78" t="n">
        <v>764.721781762699</v>
      </c>
      <c r="G44" s="78" t="n">
        <v>1121.7702182573</v>
      </c>
      <c r="H44" s="78" t="n">
        <v>0</v>
      </c>
      <c r="I44" s="78" t="n">
        <v>0</v>
      </c>
    </row>
    <row r="45" customFormat="false" ht="15" hidden="false" customHeight="false" outlineLevel="0" collapsed="false">
      <c r="A45" s="16" t="str">
        <f aca="false">HLOOKUP(INDICE!$F$2,Nombres!$C$3:$D$636,96,FALSE())</f>
        <v>Ingresos por dividendos</v>
      </c>
      <c r="B45" s="78" t="n">
        <v>4.5266689784177</v>
      </c>
      <c r="C45" s="78" t="n">
        <v>68.6253544750775</v>
      </c>
      <c r="D45" s="78" t="n">
        <v>1.89203920400546</v>
      </c>
      <c r="E45" s="79" t="n">
        <v>43.6477561366708</v>
      </c>
      <c r="F45" s="78" t="n">
        <v>4.75861426146967</v>
      </c>
      <c r="G45" s="78" t="n">
        <v>71.1093857285307</v>
      </c>
      <c r="H45" s="78" t="n">
        <v>0</v>
      </c>
      <c r="I45" s="78" t="n">
        <v>0</v>
      </c>
    </row>
    <row r="46" customFormat="false" ht="15" hidden="false" customHeight="false" outlineLevel="0" collapsed="false">
      <c r="A46" s="16" t="str">
        <f aca="false">HLOOKUP(INDICE!$F$2,Nombres!$C$3:$D$636,97,FALSE())</f>
        <v>Part. gananc/pdas inversiones en dependientes, neg conjunt y asoc</v>
      </c>
      <c r="B46" s="78" t="n">
        <v>7.21249311144274</v>
      </c>
      <c r="C46" s="78" t="n">
        <v>7.74512258463428</v>
      </c>
      <c r="D46" s="78" t="n">
        <v>6.05690241745238</v>
      </c>
      <c r="E46" s="79" t="n">
        <v>5.65716718085527</v>
      </c>
      <c r="F46" s="78" t="n">
        <v>9.53271870718582</v>
      </c>
      <c r="G46" s="78" t="n">
        <v>10.0652812928142</v>
      </c>
      <c r="H46" s="78" t="n">
        <v>0</v>
      </c>
      <c r="I46" s="78" t="n">
        <v>0</v>
      </c>
    </row>
    <row r="47" customFormat="false" ht="15" hidden="false" customHeight="false" outlineLevel="0" collapsed="false">
      <c r="A47" s="16" t="str">
        <f aca="false">HLOOKUP(INDICE!$F$2,Nombres!$C$3:$D$636,98,FALSE())</f>
        <v>Otros productos/cargas de explotación</v>
      </c>
      <c r="B47" s="78" t="n">
        <v>-695.873006060398</v>
      </c>
      <c r="C47" s="78" t="n">
        <v>-333.104477937951</v>
      </c>
      <c r="D47" s="78" t="n">
        <v>-896.479485772464</v>
      </c>
      <c r="E47" s="79" t="n">
        <v>-305.546869889064</v>
      </c>
      <c r="F47" s="78" t="n">
        <v>-966.749996174463</v>
      </c>
      <c r="G47" s="78" t="n">
        <v>-404.516003825537</v>
      </c>
      <c r="H47" s="78" t="n">
        <v>0</v>
      </c>
      <c r="I47" s="78" t="n">
        <v>0</v>
      </c>
    </row>
    <row r="48" customFormat="false" ht="15" hidden="false" customHeight="false" outlineLevel="0" collapsed="false">
      <c r="A48" s="24" t="str">
        <f aca="false">HLOOKUP(INDICE!$F$2,Nombres!$C$3:$D$636,37,FALSE())</f>
        <v>Margen bruto</v>
      </c>
      <c r="B48" s="24" t="n">
        <f aca="false">+SUM(B42:B47)</f>
        <v>6253.39197040641</v>
      </c>
      <c r="C48" s="24" t="n">
        <f aca="false">+SUM(C42:C47)</f>
        <v>7110.19539009156</v>
      </c>
      <c r="D48" s="24" t="n">
        <f aca="false">+SUM(D42:D47)</f>
        <v>7628.29334416892</v>
      </c>
      <c r="E48" s="76" t="n">
        <f aca="false">+SUM(E42:E47)</f>
        <v>8693.34811718275</v>
      </c>
      <c r="F48" s="24" t="n">
        <f aca="false">+SUM(F42:F47)</f>
        <v>8157.55199094877</v>
      </c>
      <c r="G48" s="77" t="n">
        <f aca="false">+SUM(G42:G47)</f>
        <v>9288.01500903123</v>
      </c>
      <c r="H48" s="77" t="n">
        <f aca="false">+SUM(H42:H47)</f>
        <v>0</v>
      </c>
      <c r="I48" s="77" t="n">
        <f aca="false">+SUM(I42:I47)</f>
        <v>0</v>
      </c>
    </row>
    <row r="49" customFormat="false" ht="15" hidden="false" customHeight="false" outlineLevel="0" collapsed="false">
      <c r="A49" s="16" t="str">
        <f aca="false">HLOOKUP(INDICE!$F$2,Nombres!$C$3:$D$636,38,FALSE())</f>
        <v>Gastos de explotación</v>
      </c>
      <c r="B49" s="78" t="n">
        <v>-2826.58451123215</v>
      </c>
      <c r="C49" s="78" t="n">
        <v>-2912.01613151641</v>
      </c>
      <c r="D49" s="78" t="n">
        <v>-3223.82896841751</v>
      </c>
      <c r="E49" s="79" t="n">
        <v>-3425.50005799251</v>
      </c>
      <c r="F49" s="78" t="n">
        <v>-3369.68652381277</v>
      </c>
      <c r="G49" s="78" t="n">
        <v>-3489.80047641723</v>
      </c>
      <c r="H49" s="78" t="n">
        <v>0</v>
      </c>
      <c r="I49" s="78" t="n">
        <v>0</v>
      </c>
    </row>
    <row r="50" customFormat="false" ht="15" hidden="false" customHeight="false" outlineLevel="0" collapsed="false">
      <c r="A50" s="16" t="str">
        <f aca="false">HLOOKUP(INDICE!$F$2,Nombres!$C$3:$D$636,39,FALSE())</f>
        <v>  Gastos de administración</v>
      </c>
      <c r="B50" s="78" t="n">
        <v>-2489.26376694433</v>
      </c>
      <c r="C50" s="78" t="n">
        <v>-2570.15318978697</v>
      </c>
      <c r="D50" s="78" t="n">
        <v>-2847.95152226173</v>
      </c>
      <c r="E50" s="79" t="n">
        <v>-3064.86696381898</v>
      </c>
      <c r="F50" s="78" t="n">
        <v>-2994.70239465809</v>
      </c>
      <c r="G50" s="78" t="n">
        <v>-3105.76060555191</v>
      </c>
      <c r="H50" s="78" t="n">
        <v>0</v>
      </c>
      <c r="I50" s="78" t="n">
        <v>0</v>
      </c>
    </row>
    <row r="51" customFormat="false" ht="15" hidden="false" customHeight="false" outlineLevel="0" collapsed="false">
      <c r="A51" s="80" t="str">
        <f aca="false">HLOOKUP(INDICE!$F$2,Nombres!$C$3:$D$636,40,FALSE())</f>
        <v>  Gastos de personal</v>
      </c>
      <c r="B51" s="78" t="n">
        <v>-1444.37017535246</v>
      </c>
      <c r="C51" s="78" t="n">
        <v>-1521.69775430091</v>
      </c>
      <c r="D51" s="78" t="n">
        <v>-1711.64472712114</v>
      </c>
      <c r="E51" s="79" t="n">
        <v>-1878.9110060303</v>
      </c>
      <c r="F51" s="78" t="n">
        <v>-1771.232767758</v>
      </c>
      <c r="G51" s="78" t="n">
        <v>-1861.967232352</v>
      </c>
      <c r="H51" s="78" t="n">
        <v>0</v>
      </c>
      <c r="I51" s="78" t="n">
        <v>0</v>
      </c>
    </row>
    <row r="52" customFormat="false" ht="15" hidden="false" customHeight="false" outlineLevel="0" collapsed="false">
      <c r="A52" s="80" t="str">
        <f aca="false">HLOOKUP(INDICE!$F$2,Nombres!$C$3:$D$636,41,FALSE())</f>
        <v>  Otros gastos de administración</v>
      </c>
      <c r="B52" s="78" t="n">
        <v>-1044.89359159187</v>
      </c>
      <c r="C52" s="78" t="n">
        <v>-1048.45543548606</v>
      </c>
      <c r="D52" s="78" t="n">
        <v>-1136.30679514058</v>
      </c>
      <c r="E52" s="79" t="n">
        <v>-1185.95595778868</v>
      </c>
      <c r="F52" s="78" t="n">
        <v>-1223.46962690009</v>
      </c>
      <c r="G52" s="78" t="n">
        <v>-1243.79337319991</v>
      </c>
      <c r="H52" s="78" t="n">
        <v>0</v>
      </c>
      <c r="I52" s="78" t="n">
        <v>0</v>
      </c>
    </row>
    <row r="53" customFormat="false" ht="15" hidden="false" customHeight="false" outlineLevel="0" collapsed="false">
      <c r="A53" s="16" t="str">
        <f aca="false">HLOOKUP(INDICE!$F$2,Nombres!$C$3:$D$636,42,FALSE())</f>
        <v>  Amortización</v>
      </c>
      <c r="B53" s="78" t="n">
        <v>-337.320744287814</v>
      </c>
      <c r="C53" s="78" t="n">
        <v>-341.862941729438</v>
      </c>
      <c r="D53" s="78" t="n">
        <v>-375.877446155788</v>
      </c>
      <c r="E53" s="79" t="n">
        <v>-360.63309417353</v>
      </c>
      <c r="F53" s="78" t="n">
        <v>-374.984129154679</v>
      </c>
      <c r="G53" s="78" t="n">
        <v>-384.039870865321</v>
      </c>
      <c r="H53" s="78" t="n">
        <v>0</v>
      </c>
      <c r="I53" s="78" t="n">
        <v>0</v>
      </c>
    </row>
    <row r="54" customFormat="false" ht="15" hidden="false" customHeight="false" outlineLevel="0" collapsed="false">
      <c r="A54" s="24" t="str">
        <f aca="false">HLOOKUP(INDICE!$F$2,Nombres!$C$3:$D$636,43,FALSE())</f>
        <v>Margen neto</v>
      </c>
      <c r="B54" s="24" t="n">
        <f aca="false">+B48+B49</f>
        <v>3426.80745917426</v>
      </c>
      <c r="C54" s="24" t="n">
        <f aca="false">+C48+C49</f>
        <v>4198.17925857515</v>
      </c>
      <c r="D54" s="24" t="n">
        <f aca="false">+D48+D49</f>
        <v>4404.46437575141</v>
      </c>
      <c r="E54" s="76" t="n">
        <f aca="false">+E48+E49</f>
        <v>5267.84805919024</v>
      </c>
      <c r="F54" s="24" t="n">
        <f aca="false">+F48+F49</f>
        <v>4787.865467136</v>
      </c>
      <c r="G54" s="77" t="n">
        <f aca="false">+G48+G49</f>
        <v>5798.21453261401</v>
      </c>
      <c r="H54" s="77" t="n">
        <f aca="false">+H48+H49</f>
        <v>0</v>
      </c>
      <c r="I54" s="77" t="n">
        <f aca="false">+I48+I49</f>
        <v>0</v>
      </c>
    </row>
    <row r="55" customFormat="false" ht="15" hidden="false" customHeight="false" outlineLevel="0" collapsed="false">
      <c r="A55" s="16" t="str">
        <f aca="false">HLOOKUP(INDICE!$F$2,Nombres!$C$3:$D$636,44,FALSE())</f>
        <v>Deterioro de activos financieros no valorados a valor razonable con cambios en resultados</v>
      </c>
      <c r="B55" s="78" t="n">
        <v>-965.505265401664</v>
      </c>
      <c r="C55" s="78" t="n">
        <v>-1023.31742502279</v>
      </c>
      <c r="D55" s="78" t="n">
        <v>-1226.35076031375</v>
      </c>
      <c r="E55" s="79" t="n">
        <v>-1321.22573875136</v>
      </c>
      <c r="F55" s="78" t="n">
        <v>-1357.52050355865</v>
      </c>
      <c r="G55" s="78" t="n">
        <v>-1481.88749643135</v>
      </c>
      <c r="H55" s="78" t="n">
        <v>0</v>
      </c>
      <c r="I55" s="78" t="n">
        <v>0</v>
      </c>
    </row>
    <row r="56" customFormat="false" ht="15" hidden="false" customHeight="false" outlineLevel="0" collapsed="false">
      <c r="A56" s="16" t="str">
        <f aca="false">HLOOKUP(INDICE!$F$2,Nombres!$C$3:$D$636,247,FALSE())</f>
        <v>Provisiones o reversión de provisiones</v>
      </c>
      <c r="B56" s="78" t="n">
        <v>-10.1336572405423</v>
      </c>
      <c r="C56" s="78" t="n">
        <v>-99.2283211542039</v>
      </c>
      <c r="D56" s="78" t="n">
        <v>-79.8475018195446</v>
      </c>
      <c r="E56" s="79" t="n">
        <v>-180.416201782798</v>
      </c>
      <c r="F56" s="78" t="n">
        <v>-55.8827041674971</v>
      </c>
      <c r="G56" s="78" t="n">
        <v>17.6797041774971</v>
      </c>
      <c r="H56" s="78" t="n">
        <v>0</v>
      </c>
      <c r="I56" s="78" t="n">
        <v>0</v>
      </c>
    </row>
    <row r="57" customFormat="false" ht="15" hidden="false" customHeight="false" outlineLevel="0" collapsed="false">
      <c r="A57" s="16" t="str">
        <f aca="false">HLOOKUP(INDICE!$F$2,Nombres!$C$3:$D$636,248,FALSE())</f>
        <v>Otros resultados</v>
      </c>
      <c r="B57" s="78" t="n">
        <v>-15.5114059307964</v>
      </c>
      <c r="C57" s="78" t="n">
        <v>52.1737251171026</v>
      </c>
      <c r="D57" s="78" t="n">
        <v>2.01855791960931</v>
      </c>
      <c r="E57" s="79" t="n">
        <v>-48.3173703832708</v>
      </c>
      <c r="F57" s="78" t="n">
        <v>39.9088140729468</v>
      </c>
      <c r="G57" s="78" t="n">
        <v>31.4431859370532</v>
      </c>
      <c r="H57" s="78" t="n">
        <v>0</v>
      </c>
      <c r="I57" s="78" t="n">
        <v>0</v>
      </c>
    </row>
    <row r="58" customFormat="false" ht="15" hidden="false" customHeight="false" outlineLevel="0" collapsed="false">
      <c r="A58" s="24" t="str">
        <f aca="false">HLOOKUP(INDICE!$F$2,Nombres!$C$3:$D$636,46,FALSE())</f>
        <v>Resultado antes de impuestos</v>
      </c>
      <c r="B58" s="77" t="n">
        <f aca="false">+B54+B55+B56+B57</f>
        <v>2435.65713060126</v>
      </c>
      <c r="C58" s="77" t="n">
        <f aca="false">+C54+C55+C56+C57</f>
        <v>3127.80723751526</v>
      </c>
      <c r="D58" s="77" t="n">
        <f aca="false">+D54+D55+D56+D57</f>
        <v>3100.28467153772</v>
      </c>
      <c r="E58" s="76" t="n">
        <f aca="false">+E54+E55+E56+E57</f>
        <v>3717.88874827282</v>
      </c>
      <c r="F58" s="77" t="n">
        <f aca="false">+F54+F55+F56+F57</f>
        <v>3414.3710734828</v>
      </c>
      <c r="G58" s="77" t="n">
        <f aca="false">+G54+G55+G56+G57</f>
        <v>4365.44992629721</v>
      </c>
      <c r="H58" s="77" t="n">
        <f aca="false">+H54+H55+H56+H57</f>
        <v>0</v>
      </c>
      <c r="I58" s="77" t="n">
        <f aca="false">+I54+I55+I56+I57</f>
        <v>0</v>
      </c>
    </row>
    <row r="59" customFormat="false" ht="15" hidden="false" customHeight="false" outlineLevel="0" collapsed="false">
      <c r="A59" s="16" t="str">
        <f aca="false">HLOOKUP(INDICE!$F$2,Nombres!$C$3:$D$636,47,FALSE())</f>
        <v>Impuesto sobre beneficios</v>
      </c>
      <c r="B59" s="78" t="n">
        <v>-801.301860196246</v>
      </c>
      <c r="C59" s="78" t="n">
        <v>-996.537613444466</v>
      </c>
      <c r="D59" s="78" t="n">
        <v>-1138.57189439673</v>
      </c>
      <c r="E59" s="79" t="n">
        <v>-1049.6380907589</v>
      </c>
      <c r="F59" s="78" t="n">
        <v>-1137.11989926049</v>
      </c>
      <c r="G59" s="78" t="n">
        <v>-1387.43310079951</v>
      </c>
      <c r="H59" s="78" t="n">
        <v>0</v>
      </c>
      <c r="I59" s="78" t="n">
        <v>0</v>
      </c>
    </row>
    <row r="60" customFormat="false" ht="15" hidden="false" customHeight="false" outlineLevel="0" collapsed="false">
      <c r="A60" s="24" t="str">
        <f aca="false">HLOOKUP(INDICE!$F$2,Nombres!$C$3:$D$636,48,FALSE())</f>
        <v>Resultado del ejercicio</v>
      </c>
      <c r="B60" s="77" t="n">
        <f aca="false">+B58+B59</f>
        <v>1634.35527040501</v>
      </c>
      <c r="C60" s="77" t="n">
        <f aca="false">+C58+C59</f>
        <v>2131.2696240708</v>
      </c>
      <c r="D60" s="77" t="n">
        <f aca="false">+D58+D59</f>
        <v>1961.71277714099</v>
      </c>
      <c r="E60" s="76" t="n">
        <f aca="false">+E58+E59</f>
        <v>2668.25065751392</v>
      </c>
      <c r="F60" s="77" t="n">
        <f aca="false">+F58+F59</f>
        <v>2277.25117422231</v>
      </c>
      <c r="G60" s="77" t="n">
        <f aca="false">+G58+G59</f>
        <v>2978.0168254977</v>
      </c>
      <c r="H60" s="77" t="n">
        <f aca="false">+H58+H59</f>
        <v>0</v>
      </c>
      <c r="I60" s="77" t="n">
        <f aca="false">+I58+I59</f>
        <v>0</v>
      </c>
    </row>
    <row r="61" customFormat="false" ht="15" hidden="false" customHeight="false" outlineLevel="0" collapsed="false">
      <c r="A61" s="16" t="str">
        <f aca="false">HLOOKUP(INDICE!$F$2,Nombres!$C$3:$D$636,49,FALSE())</f>
        <v>Minoritarios</v>
      </c>
      <c r="B61" s="78" t="n">
        <v>-49.7362908573942</v>
      </c>
      <c r="C61" s="78" t="n">
        <v>-75.6793972115236</v>
      </c>
      <c r="D61" s="78" t="n">
        <v>-18.567994585206</v>
      </c>
      <c r="E61" s="79" t="n">
        <v>-208.696885934432</v>
      </c>
      <c r="F61" s="78" t="n">
        <v>-99.4764491938</v>
      </c>
      <c r="G61" s="78" t="n">
        <v>-161.6135508162</v>
      </c>
      <c r="H61" s="78" t="n">
        <v>0</v>
      </c>
      <c r="I61" s="78" t="n">
        <v>0</v>
      </c>
    </row>
    <row r="62" customFormat="false" ht="15" hidden="false" customHeight="false" outlineLevel="0" collapsed="false">
      <c r="A62" s="18" t="str">
        <f aca="false">HLOOKUP(INDICE!$F$2,Nombres!$C$3:$D$636,50,FALSE())</f>
        <v>Resultado atribuido</v>
      </c>
      <c r="B62" s="18" t="n">
        <f aca="false">+B60+B61</f>
        <v>1584.61897954762</v>
      </c>
      <c r="C62" s="18" t="n">
        <f aca="false">+C60+C61</f>
        <v>2055.59022685927</v>
      </c>
      <c r="D62" s="18" t="n">
        <f aca="false">+D60+D61</f>
        <v>1943.14478255578</v>
      </c>
      <c r="E62" s="18" t="n">
        <f aca="false">+E60+E61</f>
        <v>2459.55377157948</v>
      </c>
      <c r="F62" s="18" t="n">
        <f aca="false">+F60+F61</f>
        <v>2177.77472502851</v>
      </c>
      <c r="G62" s="18" t="n">
        <f aca="false">+G60+G61</f>
        <v>2816.4032746815</v>
      </c>
      <c r="H62" s="18" t="n">
        <f aca="false">+H60+H61</f>
        <v>0</v>
      </c>
      <c r="I62" s="18" t="n">
        <f aca="false">+I60+I61</f>
        <v>0</v>
      </c>
    </row>
    <row r="63" customFormat="false" ht="15" hidden="false" customHeight="false" outlineLevel="0" collapsed="false">
      <c r="A63" s="16"/>
      <c r="B63" s="81" t="n">
        <v>0</v>
      </c>
      <c r="C63" s="81" t="n">
        <v>0</v>
      </c>
      <c r="D63" s="81" t="n">
        <v>0</v>
      </c>
      <c r="E63" s="81" t="n">
        <v>0</v>
      </c>
      <c r="F63" s="81" t="n">
        <v>0</v>
      </c>
      <c r="G63" s="81" t="n">
        <v>0</v>
      </c>
      <c r="H63" s="81" t="n">
        <v>0</v>
      </c>
      <c r="I63" s="81" t="n">
        <v>0</v>
      </c>
    </row>
    <row r="64" customFormat="false" ht="15" hidden="false" customHeight="false" outlineLevel="0" collapsed="false">
      <c r="A64" s="27"/>
      <c r="B64" s="81"/>
      <c r="C64" s="81"/>
      <c r="D64" s="81"/>
      <c r="E64" s="81"/>
      <c r="F64" s="81"/>
      <c r="G64" s="81"/>
      <c r="H64" s="81"/>
      <c r="I64" s="81"/>
    </row>
    <row r="65" customFormat="false" ht="15" hidden="false" customHeight="false" outlineLevel="0" collapsed="false">
      <c r="A65" s="59"/>
      <c r="B65" s="59"/>
      <c r="C65" s="59"/>
      <c r="D65" s="59"/>
      <c r="E65" s="59"/>
      <c r="F65" s="59"/>
      <c r="G65" s="59"/>
      <c r="H65" s="59"/>
      <c r="I65" s="59"/>
    </row>
    <row r="66" customFormat="false" ht="15" hidden="false" customHeight="false" outlineLevel="0" collapsed="false">
      <c r="A66" s="59"/>
      <c r="B66" s="59"/>
      <c r="C66" s="59"/>
      <c r="D66" s="59"/>
      <c r="E66" s="59"/>
      <c r="F66" s="59"/>
      <c r="G66" s="59"/>
      <c r="H66" s="59"/>
      <c r="I66" s="59"/>
    </row>
    <row r="67" customFormat="false" ht="15" hidden="false" customHeight="false" outlineLevel="0" collapsed="false">
      <c r="A67" s="16"/>
      <c r="B67" s="59"/>
      <c r="C67" s="59"/>
      <c r="D67" s="59"/>
      <c r="E67" s="59"/>
      <c r="F67" s="59"/>
      <c r="G67" s="59"/>
      <c r="H67" s="59"/>
      <c r="I67" s="59"/>
    </row>
    <row r="68" customFormat="false" ht="12.75" hidden="false" customHeight="true" outlineLevel="0" collapsed="false">
      <c r="A68" s="0"/>
      <c r="B68" s="59"/>
      <c r="C68" s="59"/>
      <c r="D68" s="59"/>
      <c r="E68" s="59"/>
      <c r="F68" s="59"/>
      <c r="G68" s="59"/>
      <c r="H68" s="59"/>
      <c r="I68" s="59"/>
    </row>
    <row r="69" customFormat="false" ht="24.6" hidden="false" customHeight="true" outlineLevel="0" collapsed="false">
      <c r="B69" s="59"/>
      <c r="C69" s="59"/>
      <c r="D69" s="59"/>
      <c r="E69" s="59"/>
      <c r="F69" s="59"/>
      <c r="G69" s="59"/>
      <c r="H69" s="59"/>
      <c r="I69" s="59"/>
    </row>
    <row r="70" customFormat="false" ht="15" hidden="false" customHeight="true" outlineLevel="0" collapsed="false"/>
    <row r="81" customFormat="false" ht="15" hidden="false" customHeight="false" outlineLevel="0" collapsed="false">
      <c r="A81" s="0"/>
    </row>
    <row r="995" customFormat="false" ht="15" hidden="false" customHeight="false" outlineLevel="0" collapsed="false">
      <c r="A995" s="62" t="s">
        <v>549</v>
      </c>
    </row>
  </sheetData>
  <mergeCells count="9">
    <mergeCell ref="B6:E6"/>
    <mergeCell ref="F6:I6"/>
    <mergeCell ref="A31:I31"/>
    <mergeCell ref="A32:I32"/>
    <mergeCell ref="A33:I33"/>
    <mergeCell ref="B40:E40"/>
    <mergeCell ref="F40:I40"/>
    <mergeCell ref="A65:I65"/>
    <mergeCell ref="A66:I66"/>
  </mergeCells>
  <conditionalFormatting sqref="B34:I34">
    <cfRule type="cellIs" priority="2" operator="notBetween" aboveAverage="0" equalAverage="0" bottom="0" percent="0" rank="0" text="" dxfId="0">
      <formula>0.4</formula>
      <formula>-0.4</formula>
    </cfRule>
  </conditionalFormatting>
  <conditionalFormatting sqref="B35:I35">
    <cfRule type="cellIs" priority="3" operator="notBetween" aboveAverage="0" equalAverage="0" bottom="0" percent="0" rank="0" text="" dxfId="1">
      <formula>0.4</formula>
      <formula>-0.4</formula>
    </cfRule>
  </conditionalFormatting>
  <conditionalFormatting sqref="E29">
    <cfRule type="cellIs" priority="4" operator="notBetween" aboveAverage="0" equalAverage="0" bottom="0" percent="0" rank="0" text="" dxfId="2">
      <formula>0.5</formula>
      <formula>-0.5</formula>
    </cfRule>
  </conditionalFormatting>
  <conditionalFormatting sqref="C29">
    <cfRule type="cellIs" priority="5" operator="notBetween" aboveAverage="0" equalAverage="0" bottom="0" percent="0" rank="0" text="" dxfId="3">
      <formula>0.5</formula>
      <formula>-0.5</formula>
    </cfRule>
  </conditionalFormatting>
  <conditionalFormatting sqref="H29">
    <cfRule type="cellIs" priority="6" operator="notBetween" aboveAverage="0" equalAverage="0" bottom="0" percent="0" rank="0" text="" dxfId="4">
      <formula>0.5</formula>
      <formula>-0.5</formula>
    </cfRule>
  </conditionalFormatting>
  <conditionalFormatting sqref="I29">
    <cfRule type="cellIs" priority="7" operator="notBetween" aboveAverage="0" equalAverage="0" bottom="0" percent="0" rank="0" text="" dxfId="5">
      <formula>0.5</formula>
      <formula>-0.5</formula>
    </cfRule>
  </conditionalFormatting>
  <conditionalFormatting sqref="B67:G67">
    <cfRule type="cellIs" priority="8" operator="notBetween" aboveAverage="0" equalAverage="0" bottom="0" percent="0" rank="0" text="" dxfId="6">
      <formula>0.4</formula>
      <formula>-0.4</formula>
    </cfRule>
  </conditionalFormatting>
  <conditionalFormatting sqref="G29">
    <cfRule type="cellIs" priority="9" operator="notBetween" aboveAverage="0" equalAverage="0" bottom="0" percent="0" rank="0" text="" dxfId="7">
      <formula>0.5</formula>
      <formula>-0.5</formula>
    </cfRule>
  </conditionalFormatting>
  <conditionalFormatting sqref="H67">
    <cfRule type="cellIs" priority="10" operator="notBetween" aboveAverage="0" equalAverage="0" bottom="0" percent="0" rank="0" text="" dxfId="8">
      <formula>0.4</formula>
      <formula>-0.4</formula>
    </cfRule>
  </conditionalFormatting>
  <conditionalFormatting sqref="I67">
    <cfRule type="cellIs" priority="11" operator="notBetween" aboveAverage="0" equalAverage="0" bottom="0" percent="0" rank="0" text="" dxfId="9">
      <formula>0.4</formula>
      <formula>-0.4</formula>
    </cfRule>
  </conditionalFormatting>
  <conditionalFormatting sqref="F29">
    <cfRule type="cellIs" priority="12" operator="notBetween" aboveAverage="0" equalAverage="0" bottom="0" percent="0" rank="0" text="" dxfId="10">
      <formula>0.5</formula>
      <formula>-0.5</formula>
    </cfRule>
  </conditionalFormatting>
  <conditionalFormatting sqref="D29">
    <cfRule type="cellIs" priority="13" operator="notBetween" aboveAverage="0" equalAverage="0" bottom="0" percent="0" rank="0" text="" dxfId="11">
      <formula>0.5</formula>
      <formula>-0.5</formula>
    </cfRule>
  </conditionalFormatting>
  <conditionalFormatting sqref="D30">
    <cfRule type="cellIs" priority="14" operator="notBetween" aboveAverage="0" equalAverage="0" bottom="0" percent="0" rank="0" text="" dxfId="12">
      <formula>0.5</formula>
      <formula>-0.5</formula>
    </cfRule>
  </conditionalFormatting>
  <conditionalFormatting sqref="B29:I29">
    <cfRule type="cellIs" priority="15" operator="notBetween" aboveAverage="0" equalAverage="0" bottom="0" percent="0" rank="0" text="" dxfId="13">
      <formula>0.5</formula>
      <formula>-0.5</formula>
    </cfRule>
  </conditionalFormatting>
  <conditionalFormatting sqref="C30">
    <cfRule type="cellIs" priority="16" operator="notBetween" aboveAverage="0" equalAverage="0" bottom="0" percent="0" rank="0" text="" dxfId="14">
      <formula>0.5</formula>
      <formula>-0.5</formula>
    </cfRule>
  </conditionalFormatting>
  <conditionalFormatting sqref="B30:I30">
    <cfRule type="cellIs" priority="17" operator="notBetween" aboveAverage="0" equalAverage="0" bottom="0" percent="0" rank="0" text="" dxfId="15">
      <formula>0.5</formula>
      <formula>-0.5</formula>
    </cfRule>
  </conditionalFormatting>
  <conditionalFormatting sqref="F29">
    <cfRule type="cellIs" priority="18" operator="notBetween" aboveAverage="0" equalAverage="0" bottom="0" percent="0" rank="0" text="" dxfId="16">
      <formula>0.5</formula>
      <formula>-0.5</formula>
    </cfRule>
  </conditionalFormatting>
  <conditionalFormatting sqref="G29">
    <cfRule type="cellIs" priority="19" operator="notBetween" aboveAverage="0" equalAverage="0" bottom="0" percent="0" rank="0" text="" dxfId="17">
      <formula>0.5</formula>
      <formula>-0.5</formula>
    </cfRule>
  </conditionalFormatting>
  <conditionalFormatting sqref="H29">
    <cfRule type="cellIs" priority="20" operator="notBetween" aboveAverage="0" equalAverage="0" bottom="0" percent="0" rank="0" text="" dxfId="18">
      <formula>0.5</formula>
      <formula>-0.5</formula>
    </cfRule>
  </conditionalFormatting>
  <conditionalFormatting sqref="I29">
    <cfRule type="cellIs" priority="21" operator="notBetween" aboveAverage="0" equalAverage="0" bottom="0" percent="0" rank="0" text="" dxfId="19">
      <formula>0.5</formula>
      <formula>-0.5</formula>
    </cfRule>
  </conditionalFormatting>
  <conditionalFormatting sqref="D29">
    <cfRule type="cellIs" priority="22" operator="notBetween" aboveAverage="0" equalAverage="0" bottom="0" percent="0" rank="0" text="" dxfId="20">
      <formula>0.5</formula>
      <formula>-0.5</formula>
    </cfRule>
  </conditionalFormatting>
  <conditionalFormatting sqref="C29">
    <cfRule type="cellIs" priority="23" operator="notBetween" aboveAverage="0" equalAverage="0" bottom="0" percent="0" rank="0" text="" dxfId="21">
      <formula>0.5</formula>
      <formula>-0.5</formula>
    </cfRule>
  </conditionalFormatting>
  <conditionalFormatting sqref="B29">
    <cfRule type="cellIs" priority="24" operator="notBetween" aboveAverage="0" equalAverage="0" bottom="0" percent="0" rank="0" text="" dxfId="22">
      <formula>0.5</formula>
      <formula>-0.5</formula>
    </cfRule>
  </conditionalFormatting>
  <conditionalFormatting sqref="F30:I30">
    <cfRule type="cellIs" priority="25" operator="notBetween" aboveAverage="0" equalAverage="0" bottom="0" percent="0" rank="0" text="" dxfId="23">
      <formula>0.5</formula>
      <formula>-0.5</formula>
    </cfRule>
  </conditionalFormatting>
  <conditionalFormatting sqref="B68:G68">
    <cfRule type="cellIs" priority="26" operator="notBetween" aboveAverage="0" equalAverage="0" bottom="0" percent="0" rank="0" text="" dxfId="24">
      <formula>0.4</formula>
      <formula>-0.4</formula>
    </cfRule>
  </conditionalFormatting>
  <conditionalFormatting sqref="H68">
    <cfRule type="cellIs" priority="27" operator="notBetween" aboveAverage="0" equalAverage="0" bottom="0" percent="0" rank="0" text="" dxfId="25">
      <formula>0.4</formula>
      <formula>-0.4</formula>
    </cfRule>
  </conditionalFormatting>
  <conditionalFormatting sqref="I68">
    <cfRule type="cellIs" priority="28" operator="notBetween" aboveAverage="0" equalAverage="0" bottom="0" percent="0" rank="0" text="" dxfId="26">
      <formula>0.4</formula>
      <formula>-0.4</formula>
    </cfRule>
  </conditionalFormatting>
  <conditionalFormatting sqref="E63">
    <cfRule type="cellIs" priority="29" operator="notBetween" aboveAverage="0" equalAverage="0" bottom="0" percent="0" rank="0" text="" dxfId="27">
      <formula>0.5</formula>
      <formula>-0.5</formula>
    </cfRule>
  </conditionalFormatting>
  <conditionalFormatting sqref="C63">
    <cfRule type="cellIs" priority="30" operator="notBetween" aboveAverage="0" equalAverage="0" bottom="0" percent="0" rank="0" text="" dxfId="28">
      <formula>0.5</formula>
      <formula>-0.5</formula>
    </cfRule>
  </conditionalFormatting>
  <conditionalFormatting sqref="H63">
    <cfRule type="cellIs" priority="31" operator="notBetween" aboveAverage="0" equalAverage="0" bottom="0" percent="0" rank="0" text="" dxfId="29">
      <formula>0.5</formula>
      <formula>-0.5</formula>
    </cfRule>
  </conditionalFormatting>
  <conditionalFormatting sqref="I63">
    <cfRule type="cellIs" priority="32" operator="notBetween" aboveAverage="0" equalAverage="0" bottom="0" percent="0" rank="0" text="" dxfId="30">
      <formula>0.5</formula>
      <formula>-0.5</formula>
    </cfRule>
  </conditionalFormatting>
  <conditionalFormatting sqref="G63">
    <cfRule type="cellIs" priority="33" operator="notBetween" aboveAverage="0" equalAverage="0" bottom="0" percent="0" rank="0" text="" dxfId="31">
      <formula>0.5</formula>
      <formula>-0.5</formula>
    </cfRule>
  </conditionalFormatting>
  <conditionalFormatting sqref="F63">
    <cfRule type="cellIs" priority="34" operator="notBetween" aboveAverage="0" equalAverage="0" bottom="0" percent="0" rank="0" text="" dxfId="32">
      <formula>0.5</formula>
      <formula>-0.5</formula>
    </cfRule>
  </conditionalFormatting>
  <conditionalFormatting sqref="D63">
    <cfRule type="cellIs" priority="35" operator="notBetween" aboveAverage="0" equalAverage="0" bottom="0" percent="0" rank="0" text="" dxfId="33">
      <formula>0.5</formula>
      <formula>-0.5</formula>
    </cfRule>
  </conditionalFormatting>
  <conditionalFormatting sqref="B63:I63">
    <cfRule type="cellIs" priority="36" operator="notBetween" aboveAverage="0" equalAverage="0" bottom="0" percent="0" rank="0" text="" dxfId="34">
      <formula>0.5</formula>
      <formula>-0.5</formula>
    </cfRule>
  </conditionalFormatting>
  <conditionalFormatting sqref="F63">
    <cfRule type="cellIs" priority="37" operator="notBetween" aboveAverage="0" equalAverage="0" bottom="0" percent="0" rank="0" text="" dxfId="35">
      <formula>0.5</formula>
      <formula>-0.5</formula>
    </cfRule>
  </conditionalFormatting>
  <conditionalFormatting sqref="G63">
    <cfRule type="cellIs" priority="38" operator="notBetween" aboveAverage="0" equalAverage="0" bottom="0" percent="0" rank="0" text="" dxfId="36">
      <formula>0.5</formula>
      <formula>-0.5</formula>
    </cfRule>
  </conditionalFormatting>
  <conditionalFormatting sqref="H63">
    <cfRule type="cellIs" priority="39" operator="notBetween" aboveAverage="0" equalAverage="0" bottom="0" percent="0" rank="0" text="" dxfId="37">
      <formula>0.5</formula>
      <formula>-0.5</formula>
    </cfRule>
  </conditionalFormatting>
  <conditionalFormatting sqref="I63">
    <cfRule type="cellIs" priority="40" operator="notBetween" aboveAverage="0" equalAverage="0" bottom="0" percent="0" rank="0" text="" dxfId="38">
      <formula>0.5</formula>
      <formula>-0.5</formula>
    </cfRule>
  </conditionalFormatting>
  <conditionalFormatting sqref="D63">
    <cfRule type="cellIs" priority="41" operator="notBetween" aboveAverage="0" equalAverage="0" bottom="0" percent="0" rank="0" text="" dxfId="39">
      <formula>0.5</formula>
      <formula>-0.5</formula>
    </cfRule>
  </conditionalFormatting>
  <conditionalFormatting sqref="C63">
    <cfRule type="cellIs" priority="42" operator="notBetween" aboveAverage="0" equalAverage="0" bottom="0" percent="0" rank="0" text="" dxfId="40">
      <formula>0.5</formula>
      <formula>-0.5</formula>
    </cfRule>
  </conditionalFormatting>
  <conditionalFormatting sqref="B63:I63">
    <cfRule type="cellIs" priority="43" operator="notBetween" aboveAverage="0" equalAverage="0" bottom="0" percent="0" rank="0" text="" dxfId="41">
      <formula>0.5</formula>
      <formula>-0.5</formula>
    </cfRule>
  </conditionalFormatting>
  <conditionalFormatting sqref="B64:I64">
    <cfRule type="cellIs" priority="44" operator="notBetween" aboveAverage="0" equalAverage="0" bottom="0" percent="0" rank="0" text="" dxfId="42">
      <formula>0.5</formula>
      <formula>-0.5</formula>
    </cfRule>
  </conditionalFormatting>
  <conditionalFormatting sqref="B64:I64">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2" width="86.41"/>
    <col collapsed="false" customWidth="true" hidden="false" outlineLevel="0" max="2" min="2" style="62" width="10.41"/>
    <col collapsed="false" customWidth="true" hidden="false" outlineLevel="0" max="7" min="3" style="62" width="11.42"/>
    <col collapsed="false" customWidth="false" hidden="true" outlineLevel="0" max="9" min="8" style="62" width="10.97"/>
    <col collapsed="false" customWidth="true" hidden="false" outlineLevel="0" max="18" min="10" style="62" width="11.42"/>
  </cols>
  <sheetData>
    <row r="1" customFormat="false" ht="18" hidden="false" customHeight="false" outlineLevel="0" collapsed="false">
      <c r="A1" s="63" t="str">
        <f aca="false">HLOOKUP(INDICE!$F$2,Nombres!$C$3:$D$636,104,FALSE())</f>
        <v>Grupo BBVA. Balances de situación consolidado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51,FALSE())</f>
        <v>Balances</v>
      </c>
      <c r="B3" s="67"/>
      <c r="C3" s="67"/>
      <c r="D3" s="67"/>
      <c r="E3" s="67"/>
      <c r="F3" s="67"/>
      <c r="G3" s="67"/>
      <c r="H3" s="86"/>
      <c r="I3" s="86"/>
    </row>
    <row r="4" customFormat="false" ht="15" hidden="false" customHeight="false" outlineLevel="0" collapsed="false">
      <c r="A4" s="68" t="str">
        <f aca="false">HLOOKUP(INDICE!$F$2,Nombres!$C$3:$D$636,32,FALSE())</f>
        <v>(Millones de euros)</v>
      </c>
      <c r="B4" s="64"/>
      <c r="C4" s="87"/>
      <c r="D4" s="87"/>
      <c r="E4" s="87"/>
      <c r="F4" s="64"/>
      <c r="G4" s="88"/>
      <c r="H4" s="88"/>
      <c r="I4" s="88"/>
    </row>
    <row r="5" customFormat="false" ht="15.75" hidden="false" customHeight="false" outlineLevel="0" collapsed="false">
      <c r="A5" s="64"/>
      <c r="B5" s="86" t="n">
        <f aca="false">+España!B32</f>
        <v>45016</v>
      </c>
      <c r="C5" s="86" t="n">
        <f aca="false">+España!C32</f>
        <v>45107</v>
      </c>
      <c r="D5" s="86" t="n">
        <f aca="false">+España!D32</f>
        <v>45199</v>
      </c>
      <c r="E5" s="86" t="n">
        <f aca="false">+España!E32</f>
        <v>45291</v>
      </c>
      <c r="F5" s="86" t="n">
        <f aca="false">+España!F32</f>
        <v>45382</v>
      </c>
      <c r="G5" s="86" t="n">
        <f aca="false">+España!G32</f>
        <v>45473</v>
      </c>
      <c r="H5" s="86"/>
      <c r="I5" s="86"/>
    </row>
    <row r="6" customFormat="false" ht="15" hidden="false" customHeight="false" outlineLevel="0" collapsed="false">
      <c r="A6" s="16" t="str">
        <f aca="false">HLOOKUP(INDICE!$F$2,Nombres!$C$3:$D$636,52,FALSE())</f>
        <v>Efectivo, saldos en efectivo en bancos centrales y otros depósitos a la vista</v>
      </c>
      <c r="B6" s="78" t="n">
        <v>83267.438</v>
      </c>
      <c r="C6" s="78" t="n">
        <v>71857.706</v>
      </c>
      <c r="D6" s="78" t="n">
        <v>66859.308</v>
      </c>
      <c r="E6" s="78" t="n">
        <v>75416.389</v>
      </c>
      <c r="F6" s="78" t="n">
        <v>76524</v>
      </c>
      <c r="G6" s="78" t="n">
        <v>45054.738</v>
      </c>
      <c r="H6" s="78"/>
      <c r="I6" s="78"/>
      <c r="J6" s="89"/>
      <c r="K6" s="89"/>
      <c r="O6" s="89"/>
      <c r="P6" s="89"/>
      <c r="Q6" s="89"/>
      <c r="R6" s="89"/>
    </row>
    <row r="7" customFormat="false" ht="15" hidden="false" customHeight="false" outlineLevel="0" collapsed="false">
      <c r="A7" s="16" t="str">
        <f aca="false">HLOOKUP(INDICE!$F$2,Nombres!$C$3:$D$636,131,FALSE())</f>
        <v>Activos financieros mantenidos para negociar</v>
      </c>
      <c r="B7" s="78" t="n">
        <v>119877.197</v>
      </c>
      <c r="C7" s="78" t="n">
        <v>141721.411</v>
      </c>
      <c r="D7" s="78" t="n">
        <v>134804.387</v>
      </c>
      <c r="E7" s="78" t="n">
        <v>141042.137</v>
      </c>
      <c r="F7" s="78" t="n">
        <v>144253.223</v>
      </c>
      <c r="G7" s="78" t="n">
        <v>123821.031</v>
      </c>
      <c r="H7" s="78"/>
      <c r="I7" s="78"/>
      <c r="J7" s="89"/>
      <c r="K7" s="89"/>
      <c r="O7" s="89"/>
      <c r="P7" s="89"/>
      <c r="Q7" s="89"/>
      <c r="R7" s="89"/>
    </row>
    <row r="8" customFormat="false" ht="15" hidden="false" customHeight="false" outlineLevel="0" collapsed="false">
      <c r="A8" s="16" t="str">
        <f aca="false">HLOOKUP(INDICE!$F$2,Nombres!$C$3:$D$636,132,FALSE())</f>
        <v>Activos financieros no destinados a negociación valorados obligatoriamente a valor razonable con cambios en resultados</v>
      </c>
      <c r="B8" s="78" t="n">
        <v>7226.921</v>
      </c>
      <c r="C8" s="78" t="n">
        <v>8019.458</v>
      </c>
      <c r="D8" s="78" t="n">
        <v>8489.64</v>
      </c>
      <c r="E8" s="78" t="n">
        <v>8737.173</v>
      </c>
      <c r="F8" s="78" t="n">
        <v>9383.975</v>
      </c>
      <c r="G8" s="78" t="n">
        <v>10583.984</v>
      </c>
      <c r="H8" s="78"/>
      <c r="I8" s="78"/>
      <c r="J8" s="89"/>
      <c r="K8" s="89"/>
      <c r="O8" s="89"/>
      <c r="P8" s="89"/>
      <c r="Q8" s="89"/>
      <c r="R8" s="89"/>
    </row>
    <row r="9" customFormat="false" ht="15" hidden="false" customHeight="false" outlineLevel="0" collapsed="false">
      <c r="A9" s="16" t="str">
        <f aca="false">HLOOKUP(INDICE!$F$2,Nombres!$C$3:$D$636,133,FALSE())</f>
        <v>Activos financieros designados a valor razonable con cambios en resultados</v>
      </c>
      <c r="B9" s="78" t="n">
        <v>996.759</v>
      </c>
      <c r="C9" s="78" t="n">
        <v>1003.995</v>
      </c>
      <c r="D9" s="78" t="n">
        <v>939.36</v>
      </c>
      <c r="E9" s="78" t="n">
        <v>955.107</v>
      </c>
      <c r="F9" s="78" t="n">
        <v>839.896</v>
      </c>
      <c r="G9" s="78" t="n">
        <v>855.753</v>
      </c>
      <c r="H9" s="78"/>
      <c r="I9" s="78"/>
      <c r="J9" s="89"/>
      <c r="K9" s="89"/>
      <c r="O9" s="89"/>
      <c r="P9" s="89"/>
      <c r="Q9" s="89"/>
      <c r="R9" s="89"/>
    </row>
    <row r="10" customFormat="false" ht="15" hidden="false" customHeight="false" outlineLevel="0" collapsed="false">
      <c r="A10" s="16" t="str">
        <f aca="false">HLOOKUP(INDICE!$F$2,Nombres!$C$3:$D$636,134,FALSE())</f>
        <v>Activos financieros designados a valor razonable con cambios en otro resultado global acumulado</v>
      </c>
      <c r="B10" s="78" t="n">
        <v>66277.337</v>
      </c>
      <c r="C10" s="78" t="n">
        <v>63979.421</v>
      </c>
      <c r="D10" s="78" t="n">
        <v>63791.593</v>
      </c>
      <c r="E10" s="78" t="n">
        <v>62204.888</v>
      </c>
      <c r="F10" s="78" t="n">
        <v>62883.622</v>
      </c>
      <c r="G10" s="78" t="n">
        <v>60691.404</v>
      </c>
      <c r="H10" s="78"/>
      <c r="I10" s="78"/>
      <c r="J10" s="89"/>
      <c r="K10" s="89"/>
      <c r="O10" s="89"/>
      <c r="P10" s="89"/>
      <c r="Q10" s="89"/>
      <c r="R10" s="89"/>
    </row>
    <row r="11" customFormat="false" ht="15" hidden="false" customHeight="false" outlineLevel="0" collapsed="false">
      <c r="A11" s="16" t="str">
        <f aca="false">HLOOKUP(INDICE!$F$2,Nombres!$C$3:$D$636,135,FALSE())</f>
        <v>Activos financieros a coste amortizado</v>
      </c>
      <c r="B11" s="78" t="n">
        <v>427259.441</v>
      </c>
      <c r="C11" s="78" t="n">
        <v>438841.169</v>
      </c>
      <c r="D11" s="78" t="n">
        <v>446045.905</v>
      </c>
      <c r="E11" s="78" t="n">
        <v>451731.975</v>
      </c>
      <c r="F11" s="78" t="n">
        <v>470379.746</v>
      </c>
      <c r="G11" s="78" t="n">
        <v>481212.559</v>
      </c>
      <c r="H11" s="78"/>
      <c r="I11" s="78"/>
      <c r="J11" s="89"/>
      <c r="K11" s="89"/>
      <c r="O11" s="89"/>
      <c r="P11" s="89"/>
      <c r="Q11" s="89"/>
      <c r="R11" s="89"/>
    </row>
    <row r="12" customFormat="false" ht="15" hidden="false" customHeight="false" outlineLevel="0" collapsed="false">
      <c r="A12" s="90" t="str">
        <f aca="false">HLOOKUP(INDICE!$F$2,Nombres!$C$3:$D$636,136,FALSE())</f>
        <v>. Préstamos y anticipos en bancos centrales  y entidades de crédito</v>
      </c>
      <c r="B12" s="91" t="n">
        <v>22255.837</v>
      </c>
      <c r="C12" s="91" t="n">
        <v>24310.91</v>
      </c>
      <c r="D12" s="91" t="n">
        <v>21674.078</v>
      </c>
      <c r="E12" s="91" t="n">
        <v>24627.222</v>
      </c>
      <c r="F12" s="91" t="n">
        <v>28974.726</v>
      </c>
      <c r="G12" s="91" t="n">
        <v>28959.099</v>
      </c>
      <c r="H12" s="91"/>
      <c r="I12" s="91"/>
      <c r="J12" s="89"/>
      <c r="K12" s="89"/>
      <c r="O12" s="89"/>
      <c r="P12" s="89"/>
      <c r="Q12" s="89"/>
      <c r="R12" s="89"/>
    </row>
    <row r="13" customFormat="false" ht="15" hidden="false" customHeight="false" outlineLevel="0" collapsed="false">
      <c r="A13" s="90" t="str">
        <f aca="false">HLOOKUP(INDICE!$F$2,Nombres!$C$3:$D$636,137,FALSE())</f>
        <v>. Préstamos y anticipos a la clientela</v>
      </c>
      <c r="B13" s="91" t="n">
        <v>362317.341</v>
      </c>
      <c r="C13" s="91" t="n">
        <v>369760.779</v>
      </c>
      <c r="D13" s="91" t="n">
        <v>376335.947</v>
      </c>
      <c r="E13" s="91" t="n">
        <v>377642.596</v>
      </c>
      <c r="F13" s="91" t="n">
        <v>388948.941</v>
      </c>
      <c r="G13" s="91" t="n">
        <v>393803.136</v>
      </c>
      <c r="H13" s="91"/>
      <c r="I13" s="91"/>
      <c r="J13" s="89"/>
      <c r="K13" s="89"/>
      <c r="O13" s="89"/>
      <c r="P13" s="89"/>
      <c r="Q13" s="89"/>
      <c r="R13" s="89"/>
    </row>
    <row r="14" customFormat="false" ht="15" hidden="false" customHeight="false" outlineLevel="0" collapsed="false">
      <c r="A14" s="90" t="str">
        <f aca="false">HLOOKUP(INDICE!$F$2,Nombres!$C$3:$D$636,138,FALSE())</f>
        <v>. Valores representativos de deuda</v>
      </c>
      <c r="B14" s="91" t="n">
        <v>42686.263</v>
      </c>
      <c r="C14" s="91" t="n">
        <v>44769.48</v>
      </c>
      <c r="D14" s="91" t="n">
        <v>48035.88</v>
      </c>
      <c r="E14" s="91" t="n">
        <v>49462.157</v>
      </c>
      <c r="F14" s="91" t="n">
        <v>52456.079</v>
      </c>
      <c r="G14" s="91" t="n">
        <v>58450.324</v>
      </c>
      <c r="H14" s="91"/>
      <c r="I14" s="91"/>
      <c r="J14" s="89"/>
      <c r="K14" s="89"/>
      <c r="O14" s="89"/>
      <c r="P14" s="89"/>
      <c r="Q14" s="89"/>
      <c r="R14" s="89"/>
    </row>
    <row r="15" customFormat="false" ht="15" hidden="true" customHeight="true" outlineLevel="0" collapsed="false">
      <c r="A15" s="16" t="str">
        <f aca="false">HLOOKUP(INDICE!$F$2,Nombres!$C$3:$D$636,139,FALSE())</f>
        <v>Inversiones mantenidas hasta el vencimiento</v>
      </c>
      <c r="B15" s="92"/>
      <c r="C15" s="92"/>
      <c r="D15" s="92"/>
      <c r="E15" s="92"/>
      <c r="F15" s="92"/>
      <c r="G15" s="92"/>
      <c r="H15" s="92"/>
      <c r="I15" s="92"/>
      <c r="J15" s="89"/>
      <c r="K15" s="89"/>
      <c r="O15" s="89"/>
      <c r="P15" s="89"/>
      <c r="Q15" s="89"/>
      <c r="R15" s="89"/>
    </row>
    <row r="16" customFormat="false" ht="15" hidden="false" customHeight="false" outlineLevel="0" collapsed="false">
      <c r="A16" s="16" t="str">
        <f aca="false">HLOOKUP(INDICE!$F$2,Nombres!$C$3:$D$636,140,FALSE())</f>
        <v>Inversiones en negocios conjuntos y asociadas</v>
      </c>
      <c r="B16" s="78" t="n">
        <v>919.642</v>
      </c>
      <c r="C16" s="78" t="n">
        <v>929.29</v>
      </c>
      <c r="D16" s="78" t="n">
        <v>926.207</v>
      </c>
      <c r="E16" s="78" t="n">
        <v>976.203</v>
      </c>
      <c r="F16" s="78" t="n">
        <v>996.121</v>
      </c>
      <c r="G16" s="78" t="n">
        <v>964.269</v>
      </c>
      <c r="H16" s="78"/>
      <c r="I16" s="78"/>
      <c r="J16" s="89"/>
      <c r="K16" s="89"/>
      <c r="O16" s="89"/>
      <c r="P16" s="89"/>
      <c r="Q16" s="89"/>
      <c r="R16" s="89"/>
    </row>
    <row r="17" customFormat="false" ht="15" hidden="false" customHeight="false" outlineLevel="0" collapsed="false">
      <c r="A17" s="16" t="str">
        <f aca="false">HLOOKUP(INDICE!$F$2,Nombres!$C$3:$D$636,56,FALSE())</f>
        <v>Activos tangibles</v>
      </c>
      <c r="B17" s="78" t="n">
        <v>8945.243</v>
      </c>
      <c r="C17" s="78" t="n">
        <v>8891.825</v>
      </c>
      <c r="D17" s="78" t="n">
        <v>9385.091</v>
      </c>
      <c r="E17" s="78" t="n">
        <v>9253.404</v>
      </c>
      <c r="F17" s="78" t="n">
        <v>9659.925</v>
      </c>
      <c r="G17" s="78" t="n">
        <v>9649.513</v>
      </c>
      <c r="H17" s="78"/>
      <c r="I17" s="78"/>
      <c r="J17" s="89"/>
      <c r="K17" s="89"/>
      <c r="O17" s="89"/>
      <c r="P17" s="89"/>
      <c r="Q17" s="89"/>
      <c r="R17" s="89"/>
    </row>
    <row r="18" customFormat="false" ht="15" hidden="false" customHeight="false" outlineLevel="0" collapsed="false">
      <c r="A18" s="16" t="str">
        <f aca="false">HLOOKUP(INDICE!$F$2,Nombres!$C$3:$D$636,141,FALSE())</f>
        <v>Activos Intangibles</v>
      </c>
      <c r="B18" s="78" t="n">
        <v>2208.687</v>
      </c>
      <c r="C18" s="78" t="n">
        <v>2283.689</v>
      </c>
      <c r="D18" s="78" t="n">
        <v>2310.34</v>
      </c>
      <c r="E18" s="78" t="n">
        <v>2362.553</v>
      </c>
      <c r="F18" s="78" t="n">
        <v>2407.465</v>
      </c>
      <c r="G18" s="78" t="n">
        <v>2379.369</v>
      </c>
      <c r="H18" s="78"/>
      <c r="I18" s="78"/>
      <c r="J18" s="89"/>
      <c r="K18" s="89"/>
      <c r="O18" s="89"/>
      <c r="P18" s="89"/>
      <c r="Q18" s="89"/>
      <c r="R18" s="89"/>
    </row>
    <row r="19" customFormat="false" ht="15" hidden="false" customHeight="false" outlineLevel="0" collapsed="false">
      <c r="A19" s="16" t="str">
        <f aca="false">HLOOKUP(INDICE!$F$2,Nombres!$C$3:$D$636,57,FALSE())</f>
        <v>Otros activos</v>
      </c>
      <c r="B19" s="78" t="n">
        <v>22585.617</v>
      </c>
      <c r="C19" s="78" t="n">
        <v>24928.332</v>
      </c>
      <c r="D19" s="78" t="n">
        <v>24183.76</v>
      </c>
      <c r="E19" s="78" t="n">
        <v>22878.458</v>
      </c>
      <c r="F19" s="78" t="n">
        <v>24362.322</v>
      </c>
      <c r="G19" s="78" t="n">
        <v>24321.686</v>
      </c>
      <c r="H19" s="78"/>
      <c r="I19" s="78"/>
      <c r="J19" s="89"/>
      <c r="K19" s="89"/>
      <c r="O19" s="89"/>
      <c r="P19" s="89"/>
      <c r="Q19" s="89"/>
      <c r="R19" s="89"/>
    </row>
    <row r="20" customFormat="false" ht="15" hidden="false" customHeight="false" outlineLevel="0" collapsed="false">
      <c r="A20" s="18" t="str">
        <f aca="false">HLOOKUP(INDICE!$F$2,Nombres!$C$3:$D$636,58,FALSE())</f>
        <v>Total activo / pasivo</v>
      </c>
      <c r="B20" s="18" t="n">
        <f aca="false">+SUM(B6:B11,B16:B19)</f>
        <v>739564.282</v>
      </c>
      <c r="C20" s="18" t="n">
        <f aca="false">+SUM(C6:C11,C16:C19)</f>
        <v>762456.296</v>
      </c>
      <c r="D20" s="18" t="n">
        <f aca="false">+SUM(D6:D11,D16:D19)</f>
        <v>757735.591</v>
      </c>
      <c r="E20" s="18" t="n">
        <f aca="false">+SUM(E6:E11,E16:E19)</f>
        <v>775558.287</v>
      </c>
      <c r="F20" s="18" t="n">
        <f aca="false">+SUM(F6:F11,F16:F19)</f>
        <v>801690.295</v>
      </c>
      <c r="G20" s="18" t="n">
        <f aca="false">+SUM(G6:G11,G16:G19)</f>
        <v>759534.306</v>
      </c>
      <c r="H20" s="91"/>
      <c r="I20" s="91"/>
      <c r="J20" s="89"/>
      <c r="K20" s="89"/>
      <c r="O20" s="89"/>
      <c r="P20" s="89"/>
      <c r="Q20" s="89"/>
      <c r="R20" s="89"/>
    </row>
    <row r="21" customFormat="false" ht="15" hidden="false" customHeight="false" outlineLevel="0" collapsed="false">
      <c r="A21" s="16" t="str">
        <f aca="false">HLOOKUP(INDICE!$F$2,Nombres!$C$3:$D$636,59,FALSE())</f>
        <v>Pasivos financieros mantenidos para negociar y designados a valor razonable con cambios en resultados</v>
      </c>
      <c r="B21" s="88" t="n">
        <v>107184.694</v>
      </c>
      <c r="C21" s="88" t="n">
        <v>127331.597</v>
      </c>
      <c r="D21" s="88" t="n">
        <v>118276.438</v>
      </c>
      <c r="E21" s="88" t="n">
        <v>121715.164</v>
      </c>
      <c r="F21" s="88" t="n">
        <v>118731.499</v>
      </c>
      <c r="G21" s="88" t="n">
        <v>93546.001</v>
      </c>
      <c r="H21" s="91"/>
      <c r="I21" s="91"/>
      <c r="O21" s="89"/>
      <c r="P21" s="89"/>
      <c r="Q21" s="89"/>
      <c r="R21" s="89"/>
    </row>
    <row r="22" customFormat="false" ht="15" hidden="false" customHeight="false" outlineLevel="0" collapsed="false">
      <c r="A22" s="16" t="str">
        <f aca="false">HLOOKUP(INDICE!$F$2,Nombres!$C$3:$D$636,142,FALSE())</f>
        <v>Pasivos financieros designados a valor razonable con cambios en resultados</v>
      </c>
      <c r="B22" s="88" t="n">
        <v>11309.111</v>
      </c>
      <c r="C22" s="88" t="n">
        <v>12576.711</v>
      </c>
      <c r="D22" s="88" t="n">
        <v>12861.577</v>
      </c>
      <c r="E22" s="88" t="n">
        <v>13299.276</v>
      </c>
      <c r="F22" s="88" t="n">
        <v>14544</v>
      </c>
      <c r="G22" s="88" t="n">
        <v>14934.61</v>
      </c>
      <c r="H22" s="91"/>
      <c r="I22" s="91"/>
      <c r="J22" s="7"/>
      <c r="K22" s="7"/>
      <c r="L22" s="7"/>
      <c r="M22" s="7"/>
      <c r="N22" s="7"/>
      <c r="O22" s="89"/>
      <c r="P22" s="89"/>
      <c r="Q22" s="89"/>
      <c r="R22" s="89"/>
    </row>
    <row r="23" customFormat="false" ht="15" hidden="false" customHeight="false" outlineLevel="0" collapsed="false">
      <c r="A23" s="16" t="str">
        <f aca="false">HLOOKUP(INDICE!$F$2,Nombres!$C$3:$D$636,143,FALSE())</f>
        <v>Pasivos financieros a coste amortizado</v>
      </c>
      <c r="B23" s="88" t="n">
        <v>542326.16</v>
      </c>
      <c r="C23" s="88" t="n">
        <v>541670.705</v>
      </c>
      <c r="D23" s="88" t="n">
        <v>544853.388</v>
      </c>
      <c r="E23" s="88" t="n">
        <v>557588.607</v>
      </c>
      <c r="F23" s="88" t="n">
        <v>584698.127</v>
      </c>
      <c r="G23" s="88" t="n">
        <v>565751.821</v>
      </c>
      <c r="H23" s="91"/>
      <c r="I23" s="91"/>
      <c r="J23" s="7"/>
      <c r="K23" s="7"/>
      <c r="L23" s="7"/>
      <c r="M23" s="7"/>
      <c r="N23" s="7"/>
      <c r="O23" s="89"/>
      <c r="P23" s="89"/>
      <c r="Q23" s="89"/>
      <c r="R23" s="89"/>
    </row>
    <row r="24" customFormat="false" ht="15" hidden="false" customHeight="false" outlineLevel="0" collapsed="false">
      <c r="A24" s="90" t="str">
        <f aca="false">HLOOKUP(INDICE!$F$2,Nombres!$C$3:$D$636,60,FALSE())</f>
        <v>Depósitos de bancos centrales y entidades de crédito</v>
      </c>
      <c r="B24" s="88" t="n">
        <v>75109.218</v>
      </c>
      <c r="C24" s="88" t="n">
        <v>59961.331</v>
      </c>
      <c r="D24" s="88" t="n">
        <v>60139.583</v>
      </c>
      <c r="E24" s="88" t="n">
        <v>60348.846</v>
      </c>
      <c r="F24" s="88" t="n">
        <v>53824.308</v>
      </c>
      <c r="G24" s="88" t="n">
        <v>49435.628</v>
      </c>
      <c r="H24" s="91"/>
      <c r="I24" s="91"/>
      <c r="O24" s="89"/>
      <c r="P24" s="89"/>
      <c r="Q24" s="89"/>
      <c r="R24" s="89"/>
    </row>
    <row r="25" customFormat="false" ht="15" hidden="false" customHeight="false" outlineLevel="0" collapsed="false">
      <c r="A25" s="90" t="str">
        <f aca="false">HLOOKUP(INDICE!$F$2,Nombres!$C$3:$D$636,61,FALSE())</f>
        <v>Depósitos de la clientela</v>
      </c>
      <c r="B25" s="88" t="n">
        <v>395879.937</v>
      </c>
      <c r="C25" s="88" t="n">
        <v>402343.774</v>
      </c>
      <c r="D25" s="88" t="n">
        <v>403860.74</v>
      </c>
      <c r="E25" s="88" t="n">
        <v>413486.538</v>
      </c>
      <c r="F25" s="88" t="n">
        <v>436763.154</v>
      </c>
      <c r="G25" s="88" t="n">
        <v>430984.244</v>
      </c>
      <c r="H25" s="91"/>
      <c r="I25" s="91"/>
      <c r="O25" s="89"/>
      <c r="P25" s="89"/>
      <c r="Q25" s="89"/>
      <c r="R25" s="89"/>
    </row>
    <row r="26" customFormat="false" ht="15" hidden="false" customHeight="false" outlineLevel="0" collapsed="false">
      <c r="A26" s="90" t="str">
        <f aca="false">HLOOKUP(INDICE!$F$2,Nombres!$C$3:$D$636,62,FALSE())</f>
        <v>Valores representativos de deuda emitidos</v>
      </c>
      <c r="B26" s="88" t="n">
        <v>54586.157</v>
      </c>
      <c r="C26" s="88" t="n">
        <v>63158.292</v>
      </c>
      <c r="D26" s="88" t="n">
        <v>65241.369</v>
      </c>
      <c r="E26" s="88" t="n">
        <v>68707.366</v>
      </c>
      <c r="F26" s="88" t="n">
        <v>73626.521</v>
      </c>
      <c r="G26" s="88" t="n">
        <v>69060.745</v>
      </c>
      <c r="H26" s="91"/>
      <c r="I26" s="91"/>
      <c r="O26" s="89"/>
      <c r="P26" s="89"/>
      <c r="Q26" s="89"/>
      <c r="R26" s="89"/>
    </row>
    <row r="27" customFormat="false" ht="15" hidden="false" customHeight="false" outlineLevel="0" collapsed="false">
      <c r="A27" s="90" t="str">
        <f aca="false">HLOOKUP(INDICE!$F$2,Nombres!$C$3:$D$636,144,FALSE())</f>
        <v>. Otros pasivos financieros</v>
      </c>
      <c r="B27" s="88" t="n">
        <v>16750.848</v>
      </c>
      <c r="C27" s="88" t="n">
        <v>16207.308</v>
      </c>
      <c r="D27" s="88" t="n">
        <v>15611.696</v>
      </c>
      <c r="E27" s="88" t="n">
        <v>15045.857</v>
      </c>
      <c r="F27" s="88" t="n">
        <v>20484.144</v>
      </c>
      <c r="G27" s="88" t="n">
        <v>16271.204</v>
      </c>
      <c r="H27" s="91"/>
      <c r="I27" s="91"/>
      <c r="O27" s="89"/>
      <c r="P27" s="89"/>
      <c r="Q27" s="89"/>
      <c r="R27" s="89"/>
    </row>
    <row r="28" customFormat="false" ht="15" hidden="false" customHeight="false" outlineLevel="0" collapsed="false">
      <c r="A28" s="16" t="str">
        <f aca="false">HLOOKUP(INDICE!$F$2,Nombres!$C$3:$D$636,145,FALSE())</f>
        <v>Pasivos amparados por contratos de seguros o reaseguro</v>
      </c>
      <c r="B28" s="88" t="n">
        <v>11009.56</v>
      </c>
      <c r="C28" s="88" t="n">
        <v>11537.468</v>
      </c>
      <c r="D28" s="88" t="n">
        <v>11259.652</v>
      </c>
      <c r="E28" s="88" t="n">
        <v>12109.757</v>
      </c>
      <c r="F28" s="88" t="n">
        <v>12241.341</v>
      </c>
      <c r="G28" s="88" t="n">
        <v>11520.09</v>
      </c>
      <c r="H28" s="91"/>
      <c r="I28" s="91"/>
      <c r="O28" s="89"/>
      <c r="P28" s="89"/>
      <c r="Q28" s="89"/>
      <c r="R28" s="89"/>
    </row>
    <row r="29" customFormat="false" ht="15" hidden="false" customHeight="false" outlineLevel="0" collapsed="false">
      <c r="A29" s="16" t="str">
        <f aca="false">HLOOKUP(INDICE!$F$2,Nombres!$C$3:$D$636,63,FALSE())</f>
        <v>Otros pasivos</v>
      </c>
      <c r="B29" s="88" t="n">
        <v>16263.477</v>
      </c>
      <c r="C29" s="88" t="n">
        <v>16771.393</v>
      </c>
      <c r="D29" s="88" t="n">
        <v>17031.874</v>
      </c>
      <c r="E29" s="88" t="n">
        <v>15580.024</v>
      </c>
      <c r="F29" s="88" t="n">
        <v>15696.972</v>
      </c>
      <c r="G29" s="88" t="n">
        <v>16690.422</v>
      </c>
      <c r="H29" s="91"/>
      <c r="I29" s="91"/>
      <c r="O29" s="89"/>
      <c r="P29" s="89"/>
      <c r="Q29" s="89"/>
      <c r="R29" s="89"/>
    </row>
    <row r="30" customFormat="false" ht="15" hidden="false" customHeight="false" outlineLevel="0" collapsed="false">
      <c r="A30" s="24" t="str">
        <f aca="false">HLOOKUP(INDICE!$F$2,Nombres!$C$3:$D$636,146,FALSE())</f>
        <v>Total pasivo</v>
      </c>
      <c r="B30" s="93" t="n">
        <f aca="false">+SUM(B21:B23,B28:B29)</f>
        <v>688093.002</v>
      </c>
      <c r="C30" s="93" t="n">
        <f aca="false">+SUM(C21:C23,C28:C29)</f>
        <v>709887.874</v>
      </c>
      <c r="D30" s="93" t="n">
        <f aca="false">+SUM(D21:D23,D28:D29)</f>
        <v>704282.929</v>
      </c>
      <c r="E30" s="93" t="n">
        <f aca="false">+SUM(E21:E23,E28:E29)</f>
        <v>720292.828</v>
      </c>
      <c r="F30" s="93" t="n">
        <f aca="false">+SUM(F21:F23,F28:F29)</f>
        <v>745911.939</v>
      </c>
      <c r="G30" s="93" t="n">
        <f aca="false">+SUM(G21:G23,G28:G29)</f>
        <v>702442.944</v>
      </c>
      <c r="H30" s="91"/>
      <c r="I30" s="91"/>
      <c r="O30" s="89"/>
      <c r="P30" s="89"/>
      <c r="Q30" s="89"/>
      <c r="R30" s="89"/>
    </row>
    <row r="31" customFormat="false" ht="15" hidden="true" customHeight="true" outlineLevel="0" collapsed="false">
      <c r="A31" s="24"/>
      <c r="B31" s="93"/>
      <c r="C31" s="93"/>
      <c r="D31" s="93"/>
      <c r="E31" s="93"/>
      <c r="F31" s="93"/>
      <c r="G31" s="93"/>
      <c r="H31" s="91"/>
      <c r="I31" s="91"/>
      <c r="O31" s="89"/>
      <c r="P31" s="89"/>
      <c r="Q31" s="89"/>
      <c r="R31" s="89"/>
    </row>
    <row r="32" customFormat="false" ht="15" hidden="true" customHeight="true" outlineLevel="0" collapsed="false">
      <c r="A32" s="16" t="str">
        <f aca="false">HLOOKUP(INDICE!$F$2,Nombres!$C$3:$D$636,147,FALSE())</f>
        <v>Intereses minoritarios</v>
      </c>
      <c r="B32" s="88" t="n">
        <v>3680.425</v>
      </c>
      <c r="C32" s="88" t="n">
        <v>3517.235</v>
      </c>
      <c r="D32" s="88" t="n">
        <v>3703.031</v>
      </c>
      <c r="E32" s="88" t="n">
        <v>3564.162</v>
      </c>
      <c r="F32" s="88" t="n">
        <v>3774.615</v>
      </c>
      <c r="G32" s="88" t="n">
        <v>3851.238</v>
      </c>
      <c r="H32" s="91"/>
      <c r="I32" s="91"/>
      <c r="O32" s="89"/>
      <c r="P32" s="89"/>
      <c r="Q32" s="89"/>
      <c r="R32" s="89"/>
    </row>
    <row r="33" customFormat="false" ht="15" hidden="true" customHeight="true" outlineLevel="0" collapsed="false">
      <c r="A33" s="16" t="str">
        <f aca="false">HLOOKUP(INDICE!$F$2,Nombres!$C$3:$D$636,148,FALSE())</f>
        <v>Otro resultado global acumulado</v>
      </c>
      <c r="B33" s="88" t="n">
        <v>-16194.917</v>
      </c>
      <c r="C33" s="88" t="n">
        <v>-16918.639</v>
      </c>
      <c r="D33" s="88" t="n">
        <v>-16212.995</v>
      </c>
      <c r="E33" s="88" t="n">
        <v>-16253.799</v>
      </c>
      <c r="F33" s="88" t="n">
        <v>-14943.577</v>
      </c>
      <c r="G33" s="88" t="n">
        <v>-16415.992</v>
      </c>
      <c r="H33" s="91"/>
      <c r="I33" s="91"/>
      <c r="O33" s="89"/>
      <c r="P33" s="89"/>
      <c r="Q33" s="89"/>
      <c r="R33" s="89"/>
    </row>
    <row r="34" customFormat="false" ht="15" hidden="true" customHeight="true" outlineLevel="0" collapsed="false">
      <c r="A34" s="16" t="str">
        <f aca="false">HLOOKUP(INDICE!$F$2,Nombres!$C$3:$D$636,149,FALSE())</f>
        <v>Fondos propios</v>
      </c>
      <c r="B34" s="88" t="n">
        <v>63985.772</v>
      </c>
      <c r="C34" s="88" t="n">
        <v>65969.826</v>
      </c>
      <c r="D34" s="88" t="n">
        <v>65962.626</v>
      </c>
      <c r="E34" s="88" t="n">
        <v>67955.096</v>
      </c>
      <c r="F34" s="88" t="n">
        <v>66947.317</v>
      </c>
      <c r="G34" s="88" t="n">
        <v>69656.116</v>
      </c>
      <c r="H34" s="91"/>
      <c r="I34" s="91"/>
      <c r="O34" s="89"/>
      <c r="P34" s="89"/>
      <c r="Q34" s="89"/>
      <c r="R34" s="89"/>
    </row>
    <row r="35" customFormat="false" ht="15" hidden="false" customHeight="false" outlineLevel="0" collapsed="false">
      <c r="A35" s="24" t="str">
        <f aca="false">HLOOKUP(INDICE!$F$2,Nombres!$C$3:$D$636,150,FALSE())</f>
        <v>Patrimonio neto</v>
      </c>
      <c r="B35" s="93" t="n">
        <f aca="false">+B32+B33+B34</f>
        <v>51471.28</v>
      </c>
      <c r="C35" s="93" t="n">
        <f aca="false">+C32+C33+C34</f>
        <v>52568.422</v>
      </c>
      <c r="D35" s="93" t="n">
        <f aca="false">+D32+D33+D34</f>
        <v>53452.662</v>
      </c>
      <c r="E35" s="93" t="n">
        <f aca="false">+E32+E33+E34</f>
        <v>55265.459</v>
      </c>
      <c r="F35" s="93" t="n">
        <f aca="false">+F32+F33+F34</f>
        <v>55778.355</v>
      </c>
      <c r="G35" s="93" t="n">
        <f aca="false">+G32+G33+G34</f>
        <v>57091.362</v>
      </c>
      <c r="H35" s="91"/>
      <c r="I35" s="91"/>
      <c r="O35" s="89"/>
      <c r="P35" s="89"/>
      <c r="Q35" s="89"/>
      <c r="R35" s="89"/>
    </row>
    <row r="36" customFormat="false" ht="15" hidden="false" customHeight="false" outlineLevel="0" collapsed="false">
      <c r="A36" s="16"/>
      <c r="B36" s="88"/>
      <c r="C36" s="88"/>
      <c r="D36" s="88"/>
      <c r="E36" s="88"/>
      <c r="F36" s="88"/>
      <c r="G36" s="88"/>
      <c r="H36" s="91"/>
      <c r="I36" s="91"/>
      <c r="O36" s="89"/>
      <c r="P36" s="89"/>
      <c r="Q36" s="89"/>
      <c r="R36" s="89"/>
    </row>
    <row r="37" customFormat="false" ht="15" hidden="false" customHeight="false" outlineLevel="0" collapsed="false">
      <c r="A37" s="18" t="str">
        <f aca="false">HLOOKUP(INDICE!$F$2,Nombres!$C$3:$D$636,151,FALSE())</f>
        <v>Total patrimonio neto y pasivo</v>
      </c>
      <c r="B37" s="18" t="n">
        <f aca="false">+B20</f>
        <v>739564.282</v>
      </c>
      <c r="C37" s="18" t="n">
        <f aca="false">+C20</f>
        <v>762456.296</v>
      </c>
      <c r="D37" s="18" t="n">
        <f aca="false">+D20</f>
        <v>757735.591</v>
      </c>
      <c r="E37" s="18" t="n">
        <f aca="false">+E20</f>
        <v>775558.287</v>
      </c>
      <c r="F37" s="18" t="n">
        <f aca="false">+F20</f>
        <v>801690.295</v>
      </c>
      <c r="G37" s="18" t="n">
        <f aca="false">+G20</f>
        <v>759534.306</v>
      </c>
      <c r="H37" s="91"/>
      <c r="I37" s="91"/>
      <c r="O37" s="89"/>
      <c r="P37" s="89"/>
      <c r="Q37" s="89"/>
      <c r="R37" s="89"/>
    </row>
    <row r="38" customFormat="false" ht="15" hidden="false" customHeight="false" outlineLevel="0" collapsed="false">
      <c r="A38" s="16"/>
      <c r="B38" s="94" t="n">
        <f aca="false">+B37-B20</f>
        <v>0</v>
      </c>
      <c r="C38" s="94" t="n">
        <f aca="false">+C37-C20</f>
        <v>0</v>
      </c>
      <c r="D38" s="94" t="n">
        <f aca="false">+D37-D20</f>
        <v>0</v>
      </c>
      <c r="E38" s="94" t="n">
        <f aca="false">+E37-E20</f>
        <v>0</v>
      </c>
      <c r="F38" s="94" t="n">
        <f aca="false">+F37-F20</f>
        <v>0</v>
      </c>
      <c r="G38" s="94" t="n">
        <f aca="false">+G37-G20</f>
        <v>0</v>
      </c>
      <c r="H38" s="94" t="n">
        <f aca="false">+H37-H20</f>
        <v>0</v>
      </c>
      <c r="I38" s="94" t="n">
        <f aca="false">+I37-I20</f>
        <v>0</v>
      </c>
    </row>
    <row r="39" customFormat="false" ht="15" hidden="false" customHeight="false" outlineLevel="0" collapsed="false">
      <c r="A39" s="16"/>
      <c r="B39" s="94" t="n">
        <f aca="false">+B6+B7+B8+B9+B10+B11+B16+B17+B18+B19-B20</f>
        <v>0</v>
      </c>
      <c r="C39" s="94" t="n">
        <f aca="false">+C6+C7+C8+C9+C10+C11+C16+C17+C18+C19-C20</f>
        <v>0</v>
      </c>
      <c r="D39" s="94" t="n">
        <f aca="false">+D6+D7+D8+D9+D10+D11+D16+D17+D18+D19-D20</f>
        <v>0</v>
      </c>
      <c r="E39" s="94" t="n">
        <f aca="false">+E6+E7+E8+E9+E10+E11+E16+E17+E18+E19-E20</f>
        <v>0</v>
      </c>
      <c r="F39" s="94" t="n">
        <f aca="false">+F6+F7+F8+F9+F10+F11+F16+F17+F18+F19-F20</f>
        <v>0</v>
      </c>
      <c r="G39" s="94" t="n">
        <f aca="false">+G6+G7+G8+G9+G10+G11+G16+G17+G18+G19-G20</f>
        <v>0</v>
      </c>
      <c r="H39" s="94" t="n">
        <f aca="false">+H6+H7+H8+H9+H10+H11+H16+H17+H18+H19-H20</f>
        <v>0</v>
      </c>
      <c r="I39" s="94" t="n">
        <f aca="false">+I6+I7+I8+I9+I10+I11+I16+I17+I18+I19-I20</f>
        <v>0</v>
      </c>
    </row>
    <row r="40" customFormat="false" ht="66.75" hidden="false" customHeight="true" outlineLevel="0" collapsed="false">
      <c r="A40" s="59"/>
      <c r="B40" s="59"/>
      <c r="C40" s="59"/>
      <c r="D40" s="59"/>
      <c r="E40" s="59"/>
      <c r="F40" s="59"/>
      <c r="G40" s="59"/>
      <c r="H40" s="59"/>
      <c r="I40" s="59"/>
    </row>
    <row r="41" customFormat="false" ht="15" hidden="false" customHeight="false" outlineLevel="0" collapsed="false">
      <c r="A41" s="95"/>
      <c r="B41" s="88"/>
      <c r="C41" s="88"/>
      <c r="D41" s="88"/>
      <c r="E41" s="88"/>
      <c r="F41" s="88"/>
      <c r="G41" s="88"/>
      <c r="H41" s="88"/>
      <c r="I41" s="88"/>
    </row>
    <row r="42" customFormat="false" ht="15" hidden="false" customHeight="false" outlineLevel="0" collapsed="false">
      <c r="A42" s="16"/>
      <c r="B42" s="88"/>
      <c r="C42" s="88"/>
      <c r="D42" s="88"/>
      <c r="E42" s="88"/>
      <c r="F42" s="88"/>
      <c r="G42" s="88"/>
      <c r="H42" s="88"/>
      <c r="I42" s="88"/>
    </row>
    <row r="43" customFormat="false" ht="15" hidden="false" customHeight="false" outlineLevel="0" collapsed="false">
      <c r="A43" s="95"/>
      <c r="B43" s="96" t="n">
        <v>9.77888703346252E-009</v>
      </c>
      <c r="C43" s="96" t="n">
        <v>-1.00000761449337E-007</v>
      </c>
      <c r="D43" s="96" t="n">
        <v>-3.00351530313492E-008</v>
      </c>
      <c r="E43" s="96" t="n">
        <v>-3.60002741217613E-006</v>
      </c>
      <c r="F43" s="96" t="n">
        <v>4.00468707084656E-008</v>
      </c>
      <c r="G43" s="96" t="n">
        <v>-7.99773260951042E-008</v>
      </c>
      <c r="H43" s="96" t="n">
        <v>0</v>
      </c>
      <c r="I43" s="96" t="n">
        <v>0</v>
      </c>
    </row>
    <row r="44" customFormat="false" ht="15" hidden="false" customHeight="false" outlineLevel="0" collapsed="false">
      <c r="B44" s="89"/>
    </row>
    <row r="46" customFormat="false" ht="15" hidden="false" customHeight="false" outlineLevel="0" collapsed="false">
      <c r="B46" s="89"/>
    </row>
    <row r="1000" customFormat="false" ht="15" hidden="false" customHeight="false" outlineLevel="0" collapsed="false">
      <c r="A1000" s="62" t="s">
        <v>549</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7,FALSE())</f>
        <v>Españ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4"/>
      <c r="I3" s="64"/>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v>2023</v>
      </c>
      <c r="C6" s="72"/>
      <c r="D6" s="72"/>
      <c r="E6" s="72"/>
      <c r="F6" s="97" t="n">
        <v>2024</v>
      </c>
      <c r="G6" s="97"/>
      <c r="H6" s="97"/>
      <c r="I6" s="97"/>
    </row>
    <row r="7" customFormat="false" ht="15.75" hidden="false" customHeight="false" outlineLevel="0" collapsed="false">
      <c r="A7" s="71"/>
      <c r="B7" s="74" t="str">
        <f aca="false">HLOOKUP(INDICE!$F$2,Nombres!$C$3:$D$636,167,FALSE())</f>
        <v>1er Trim.</v>
      </c>
      <c r="C7" s="74" t="str">
        <f aca="false">HLOOKUP(INDICE!$F$2,Nombres!$C$3:$D$636,168,FALSE())</f>
        <v>2º Trim.</v>
      </c>
      <c r="D7" s="74" t="str">
        <f aca="false">HLOOKUP(INDICE!$F$2,Nombres!$C$3:$D$636,169,FALSE())</f>
        <v>3er Trim.</v>
      </c>
      <c r="E7" s="75" t="str">
        <f aca="false">HLOOKUP(INDICE!$F$2,Nombres!$C$3:$D$636,170,FALSE())</f>
        <v>4º Trim.</v>
      </c>
      <c r="F7" s="74" t="str">
        <f aca="false">HLOOKUP(INDICE!$F$2,Nombres!$C$3:$D$636,167,FALSE())</f>
        <v>1er Trim.</v>
      </c>
      <c r="G7" s="74" t="str">
        <f aca="false">HLOOKUP(INDICE!$F$2,Nombres!$C$3:$D$636,168,FALSE())</f>
        <v>2º Trim.</v>
      </c>
      <c r="H7" s="74"/>
      <c r="I7" s="74"/>
    </row>
    <row r="8" customFormat="false" ht="15" hidden="false" customHeight="false" outlineLevel="0" collapsed="false">
      <c r="A8" s="24" t="str">
        <f aca="false">HLOOKUP(INDICE!$F$2,Nombres!$C$3:$D$636,33,FALSE())</f>
        <v>Margen de intereses</v>
      </c>
      <c r="B8" s="24" t="n">
        <v>1183.08614976</v>
      </c>
      <c r="C8" s="24" t="n">
        <v>1360.55087507</v>
      </c>
      <c r="D8" s="24" t="n">
        <v>1509.76435282</v>
      </c>
      <c r="E8" s="76" t="n">
        <v>1567.01281208</v>
      </c>
      <c r="F8" s="77" t="n">
        <v>1599.02340301</v>
      </c>
      <c r="G8" s="77" t="n">
        <v>1612.28231701</v>
      </c>
      <c r="H8" s="77"/>
      <c r="I8" s="77"/>
    </row>
    <row r="9" customFormat="false" ht="15" hidden="false" customHeight="false" outlineLevel="0" collapsed="false">
      <c r="A9" s="16" t="str">
        <f aca="false">HLOOKUP(INDICE!$F$2,Nombres!$C$3:$D$636,34,FALSE())</f>
        <v>Comisiones netas</v>
      </c>
      <c r="B9" s="78" t="n">
        <v>535.73869641</v>
      </c>
      <c r="C9" s="78" t="n">
        <v>557.21428552</v>
      </c>
      <c r="D9" s="78" t="n">
        <v>509.78870738</v>
      </c>
      <c r="E9" s="79" t="n">
        <v>560.95564743</v>
      </c>
      <c r="F9" s="78" t="n">
        <v>565.90584198</v>
      </c>
      <c r="G9" s="78" t="n">
        <v>578.57494033</v>
      </c>
      <c r="H9" s="78"/>
      <c r="I9" s="78"/>
    </row>
    <row r="10" customFormat="false" ht="15" hidden="false" customHeight="false" outlineLevel="0" collapsed="false">
      <c r="A10" s="16" t="str">
        <f aca="false">HLOOKUP(INDICE!$F$2,Nombres!$C$3:$D$636,35,FALSE())</f>
        <v>Resultados de operaciones financieras</v>
      </c>
      <c r="B10" s="78" t="n">
        <v>119.69593746</v>
      </c>
      <c r="C10" s="78" t="n">
        <v>98.07707903</v>
      </c>
      <c r="D10" s="78" t="n">
        <v>91.02011445</v>
      </c>
      <c r="E10" s="79" t="n">
        <v>100.45714398</v>
      </c>
      <c r="F10" s="78" t="n">
        <v>205.39167995</v>
      </c>
      <c r="G10" s="78" t="n">
        <v>152.41723492</v>
      </c>
      <c r="H10" s="78"/>
      <c r="I10" s="78"/>
    </row>
    <row r="11" customFormat="false" ht="15" hidden="false" customHeight="false" outlineLevel="0" collapsed="false">
      <c r="A11" s="16" t="str">
        <f aca="false">HLOOKUP(INDICE!$F$2,Nombres!$C$3:$D$636,36,FALSE())</f>
        <v>Otros ingresos y cargas de explotación</v>
      </c>
      <c r="B11" s="78" t="n">
        <v>-112.2810718</v>
      </c>
      <c r="C11" s="78" t="n">
        <v>-111.59899973</v>
      </c>
      <c r="D11" s="78" t="n">
        <v>91.97776256</v>
      </c>
      <c r="E11" s="79" t="n">
        <v>-173.14746308</v>
      </c>
      <c r="F11" s="78" t="n">
        <v>-208.77024921</v>
      </c>
      <c r="G11" s="78" t="n">
        <v>120.72892568</v>
      </c>
      <c r="H11" s="78"/>
      <c r="I11" s="78"/>
    </row>
    <row r="12" customFormat="false" ht="15" hidden="false" customHeight="false" outlineLevel="0" collapsed="false">
      <c r="A12" s="24" t="str">
        <f aca="false">HLOOKUP(INDICE!$F$2,Nombres!$C$3:$D$636,37,FALSE())</f>
        <v>Margen bruto</v>
      </c>
      <c r="B12" s="24" t="n">
        <f aca="false">+SUM(B8:B11)</f>
        <v>1726.23971183</v>
      </c>
      <c r="C12" s="24" t="n">
        <f aca="false">+SUM(C8:C11)</f>
        <v>1904.24323989</v>
      </c>
      <c r="D12" s="24" t="n">
        <f aca="false">+SUM(D8:D11)</f>
        <v>2202.55093721</v>
      </c>
      <c r="E12" s="76" t="n">
        <f aca="false">+SUM(E8:E11)</f>
        <v>2055.27814041</v>
      </c>
      <c r="F12" s="77" t="n">
        <f aca="false">+SUM(F8:F11)</f>
        <v>2161.55067573</v>
      </c>
      <c r="G12" s="77" t="n">
        <f aca="false">+SUM(G8:G11)</f>
        <v>2464.00341794</v>
      </c>
      <c r="H12" s="77"/>
      <c r="I12" s="77"/>
    </row>
    <row r="13" customFormat="false" ht="15" hidden="false" customHeight="false" outlineLevel="0" collapsed="false">
      <c r="A13" s="16" t="str">
        <f aca="false">HLOOKUP(INDICE!$F$2,Nombres!$C$3:$D$636,38,FALSE())</f>
        <v>Gastos de explotación</v>
      </c>
      <c r="B13" s="78" t="n">
        <v>-766.61378969</v>
      </c>
      <c r="C13" s="78" t="n">
        <v>-778.28713713</v>
      </c>
      <c r="D13" s="78" t="n">
        <v>-794.04471287</v>
      </c>
      <c r="E13" s="79" t="n">
        <v>-856.4446426</v>
      </c>
      <c r="F13" s="78" t="n">
        <v>-817.71030489</v>
      </c>
      <c r="G13" s="78" t="n">
        <v>-817.84652368</v>
      </c>
      <c r="H13" s="78"/>
      <c r="I13" s="78"/>
    </row>
    <row r="14" customFormat="false" ht="15" hidden="false" customHeight="false" outlineLevel="0" collapsed="false">
      <c r="A14" s="16" t="str">
        <f aca="false">HLOOKUP(INDICE!$F$2,Nombres!$C$3:$D$636,39,FALSE())</f>
        <v>  Gastos de administración</v>
      </c>
      <c r="B14" s="78" t="n">
        <v>-672.24460939</v>
      </c>
      <c r="C14" s="78" t="n">
        <v>-682.64289782</v>
      </c>
      <c r="D14" s="78" t="n">
        <v>-697.74175157</v>
      </c>
      <c r="E14" s="79" t="n">
        <v>-759.63764429</v>
      </c>
      <c r="F14" s="78" t="n">
        <v>-723.99320725</v>
      </c>
      <c r="G14" s="78" t="n">
        <v>-728.79894004</v>
      </c>
      <c r="H14" s="78"/>
      <c r="I14" s="78"/>
    </row>
    <row r="15" customFormat="false" ht="15" hidden="false" customHeight="false" outlineLevel="0" collapsed="false">
      <c r="A15" s="80" t="str">
        <f aca="false">HLOOKUP(INDICE!$F$2,Nombres!$C$3:$D$636,40,FALSE())</f>
        <v>  Gastos de personal</v>
      </c>
      <c r="B15" s="78" t="n">
        <v>-412.02207918</v>
      </c>
      <c r="C15" s="78" t="n">
        <v>-438.9220802</v>
      </c>
      <c r="D15" s="78" t="n">
        <v>-428.87243317</v>
      </c>
      <c r="E15" s="79" t="n">
        <v>-479.48075222</v>
      </c>
      <c r="F15" s="78" t="n">
        <v>-419.4609544</v>
      </c>
      <c r="G15" s="78" t="n">
        <v>-443.99394086</v>
      </c>
      <c r="H15" s="78"/>
      <c r="I15" s="78"/>
    </row>
    <row r="16" customFormat="false" ht="15" hidden="false" customHeight="false" outlineLevel="0" collapsed="false">
      <c r="A16" s="80" t="str">
        <f aca="false">HLOOKUP(INDICE!$F$2,Nombres!$C$3:$D$636,41,FALSE())</f>
        <v>  Otros gastos de administración</v>
      </c>
      <c r="B16" s="78" t="n">
        <v>-260.22253021</v>
      </c>
      <c r="C16" s="78" t="n">
        <v>-243.72081762</v>
      </c>
      <c r="D16" s="78" t="n">
        <v>-268.8693184</v>
      </c>
      <c r="E16" s="79" t="n">
        <v>-280.15689207</v>
      </c>
      <c r="F16" s="78" t="n">
        <v>-304.53225285</v>
      </c>
      <c r="G16" s="78" t="n">
        <v>-284.80499918</v>
      </c>
      <c r="H16" s="78"/>
      <c r="I16" s="78"/>
    </row>
    <row r="17" customFormat="false" ht="15" hidden="false" customHeight="false" outlineLevel="0" collapsed="false">
      <c r="A17" s="16" t="str">
        <f aca="false">HLOOKUP(INDICE!$F$2,Nombres!$C$3:$D$636,42,FALSE())</f>
        <v>  Amortización</v>
      </c>
      <c r="B17" s="78" t="n">
        <v>-94.3691803</v>
      </c>
      <c r="C17" s="78" t="n">
        <v>-95.64423931</v>
      </c>
      <c r="D17" s="78" t="n">
        <v>-96.3029613</v>
      </c>
      <c r="E17" s="79" t="n">
        <v>-96.80699831</v>
      </c>
      <c r="F17" s="78" t="n">
        <v>-93.71709764</v>
      </c>
      <c r="G17" s="78" t="n">
        <v>-89.04758364</v>
      </c>
      <c r="H17" s="78"/>
      <c r="I17" s="78"/>
    </row>
    <row r="18" customFormat="false" ht="15" hidden="false" customHeight="false" outlineLevel="0" collapsed="false">
      <c r="A18" s="24" t="str">
        <f aca="false">HLOOKUP(INDICE!$F$2,Nombres!$C$3:$D$636,43,FALSE())</f>
        <v>Margen neto</v>
      </c>
      <c r="B18" s="24" t="n">
        <f aca="false">+B12+B13</f>
        <v>959.62592214</v>
      </c>
      <c r="C18" s="24" t="n">
        <f aca="false">+C12+C13</f>
        <v>1125.95610276</v>
      </c>
      <c r="D18" s="24" t="n">
        <f aca="false">+D12+D13</f>
        <v>1408.50622434</v>
      </c>
      <c r="E18" s="76" t="n">
        <f aca="false">+E12+E13</f>
        <v>1198.83349781</v>
      </c>
      <c r="F18" s="77" t="n">
        <f aca="false">+F12+F13</f>
        <v>1343.84037084</v>
      </c>
      <c r="G18" s="77" t="n">
        <f aca="false">+G12+G13</f>
        <v>1646.15689426</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113.52553181</v>
      </c>
      <c r="C19" s="78" t="n">
        <v>-126.7077901</v>
      </c>
      <c r="D19" s="78" t="n">
        <v>-164.74894214</v>
      </c>
      <c r="E19" s="79" t="n">
        <v>-245.65353399</v>
      </c>
      <c r="F19" s="78" t="n">
        <v>-163.92505525</v>
      </c>
      <c r="G19" s="78" t="n">
        <v>-170.83350644</v>
      </c>
      <c r="H19" s="78"/>
      <c r="I19" s="78"/>
    </row>
    <row r="20" customFormat="false" ht="15" hidden="false" customHeight="false" outlineLevel="0" collapsed="false">
      <c r="A20" s="16" t="str">
        <f aca="false">HLOOKUP(INDICE!$F$2,Nombres!$C$3:$D$636,45,FALSE())</f>
        <v>Provisiones o reversión de provisiones y otros resultados</v>
      </c>
      <c r="B20" s="78" t="n">
        <v>-8.74287222</v>
      </c>
      <c r="C20" s="78" t="n">
        <v>-42.7394273</v>
      </c>
      <c r="D20" s="78" t="n">
        <v>-22.92129371</v>
      </c>
      <c r="E20" s="79" t="n">
        <v>-70.69994543</v>
      </c>
      <c r="F20" s="78" t="n">
        <v>-31.87713912</v>
      </c>
      <c r="G20" s="78" t="n">
        <v>-20.107381</v>
      </c>
      <c r="H20" s="78"/>
      <c r="I20" s="78"/>
    </row>
    <row r="21" customFormat="false" ht="15" hidden="false" customHeight="false" outlineLevel="0" collapsed="false">
      <c r="A21" s="24" t="str">
        <f aca="false">HLOOKUP(INDICE!$F$2,Nombres!$C$3:$D$636,46,FALSE())</f>
        <v>Resultado antes de impuestos</v>
      </c>
      <c r="B21" s="24" t="n">
        <f aca="false">+B18+B19+B20</f>
        <v>837.35751811</v>
      </c>
      <c r="C21" s="24" t="n">
        <f aca="false">+C18+C19+C20</f>
        <v>956.50888536</v>
      </c>
      <c r="D21" s="24" t="n">
        <f aca="false">+D18+D19+D20</f>
        <v>1220.83598849</v>
      </c>
      <c r="E21" s="76" t="n">
        <f aca="false">+E18+E19+E20</f>
        <v>882.48001839</v>
      </c>
      <c r="F21" s="77" t="n">
        <f aca="false">+F18+F19+F20</f>
        <v>1148.03817647</v>
      </c>
      <c r="G21" s="77" t="n">
        <f aca="false">+G18+G19+G20</f>
        <v>1455.21600682</v>
      </c>
      <c r="H21" s="77"/>
      <c r="I21" s="77"/>
    </row>
    <row r="22" customFormat="false" ht="15" hidden="false" customHeight="false" outlineLevel="0" collapsed="false">
      <c r="A22" s="16" t="str">
        <f aca="false">HLOOKUP(INDICE!$F$2,Nombres!$C$3:$D$636,47,FALSE())</f>
        <v>Impuesto sobre beneficios</v>
      </c>
      <c r="B22" s="78" t="n">
        <v>-305.85272941</v>
      </c>
      <c r="C22" s="78" t="n">
        <v>-275.37890803</v>
      </c>
      <c r="D22" s="78" t="n">
        <v>-348.59968131</v>
      </c>
      <c r="E22" s="79" t="n">
        <v>-245.10340407</v>
      </c>
      <c r="F22" s="78" t="n">
        <v>-422.74626207</v>
      </c>
      <c r="G22" s="78" t="n">
        <v>-388.72552673</v>
      </c>
      <c r="H22" s="78"/>
      <c r="I22" s="78"/>
    </row>
    <row r="23" customFormat="false" ht="15" hidden="false" customHeight="false" outlineLevel="0" collapsed="false">
      <c r="A23" s="24" t="str">
        <f aca="false">HLOOKUP(INDICE!$F$2,Nombres!$C$3:$D$636,48,FALSE())</f>
        <v>Resultado del ejercicio</v>
      </c>
      <c r="B23" s="24" t="n">
        <f aca="false">+B21+B22</f>
        <v>531.5047887</v>
      </c>
      <c r="C23" s="24" t="n">
        <f aca="false">+C21+C22</f>
        <v>681.12997733</v>
      </c>
      <c r="D23" s="24" t="n">
        <f aca="false">+D21+D22</f>
        <v>872.23630718</v>
      </c>
      <c r="E23" s="76" t="n">
        <f aca="false">+E21+E22</f>
        <v>637.37661432</v>
      </c>
      <c r="F23" s="77" t="n">
        <f aca="false">+F21+F22</f>
        <v>725.2919144</v>
      </c>
      <c r="G23" s="77" t="n">
        <f aca="false">+G21+G22</f>
        <v>1066.49048009</v>
      </c>
      <c r="H23" s="77"/>
      <c r="I23" s="77"/>
    </row>
    <row r="24" customFormat="false" ht="15" hidden="false" customHeight="false" outlineLevel="0" collapsed="false">
      <c r="A24" s="16" t="str">
        <f aca="false">HLOOKUP(INDICE!$F$2,Nombres!$C$3:$D$636,49,FALSE())</f>
        <v>Minoritarios</v>
      </c>
      <c r="B24" s="78" t="n">
        <v>-0.52619013</v>
      </c>
      <c r="C24" s="78" t="n">
        <v>-0.56126869</v>
      </c>
      <c r="D24" s="78" t="n">
        <v>-0.5696627</v>
      </c>
      <c r="E24" s="79" t="n">
        <v>-0.55312764</v>
      </c>
      <c r="F24" s="78" t="n">
        <v>-0.69254876</v>
      </c>
      <c r="G24" s="78" t="n">
        <v>-0.72378464</v>
      </c>
      <c r="H24" s="78"/>
      <c r="I24" s="78"/>
    </row>
    <row r="25" customFormat="false" ht="15" hidden="false" customHeight="false" outlineLevel="0" collapsed="false">
      <c r="A25" s="18" t="str">
        <f aca="false">HLOOKUP(INDICE!$F$2,Nombres!$C$3:$D$636,50,FALSE())</f>
        <v>Resultado atribuido</v>
      </c>
      <c r="B25" s="18" t="n">
        <f aca="false">+B23+B24</f>
        <v>530.97859857</v>
      </c>
      <c r="C25" s="18" t="n">
        <f aca="false">+C23+C24</f>
        <v>680.56870864</v>
      </c>
      <c r="D25" s="18" t="n">
        <f aca="false">+D23+D24</f>
        <v>871.66664448</v>
      </c>
      <c r="E25" s="98" t="n">
        <f aca="false">+E23+E24</f>
        <v>636.82348668</v>
      </c>
      <c r="F25" s="99" t="n">
        <f aca="false">+F23+F24</f>
        <v>724.59936564</v>
      </c>
      <c r="G25" s="99" t="n">
        <f aca="false">+G23+G24</f>
        <v>1065.76669545</v>
      </c>
      <c r="H25" s="88"/>
      <c r="I25" s="88"/>
    </row>
    <row r="26" customFormat="false" ht="15" hidden="false" customHeight="false" outlineLevel="0" collapsed="false">
      <c r="A26" s="16"/>
      <c r="B26" s="78"/>
      <c r="C26" s="78"/>
      <c r="D26" s="78"/>
      <c r="E26" s="79"/>
      <c r="F26" s="78"/>
      <c r="G26" s="78"/>
      <c r="H26" s="78"/>
      <c r="I26" s="78"/>
    </row>
    <row r="27" customFormat="false" ht="15" hidden="false" customHeight="false" outlineLevel="0" collapsed="false">
      <c r="A27" s="16"/>
      <c r="B27" s="78"/>
      <c r="C27" s="78"/>
      <c r="D27" s="78"/>
      <c r="E27" s="79"/>
      <c r="F27" s="78"/>
      <c r="G27" s="78"/>
      <c r="H27" s="78"/>
      <c r="I27" s="78"/>
    </row>
    <row r="28" customFormat="false" ht="15" hidden="false" customHeight="false" outlineLevel="0" collapsed="false">
      <c r="A28" s="59"/>
      <c r="B28" s="59"/>
      <c r="C28" s="59"/>
      <c r="D28" s="59"/>
      <c r="E28" s="59"/>
      <c r="F28" s="59"/>
      <c r="G28" s="59"/>
      <c r="H28" s="59"/>
      <c r="I28" s="59"/>
    </row>
    <row r="29" customFormat="false" ht="15" hidden="false" customHeight="false" outlineLevel="0" collapsed="false">
      <c r="A29" s="24"/>
      <c r="B29" s="24"/>
      <c r="C29" s="24"/>
      <c r="D29" s="24"/>
      <c r="E29" s="24"/>
      <c r="F29" s="24"/>
      <c r="G29" s="24"/>
      <c r="H29" s="24"/>
      <c r="I29" s="24"/>
    </row>
    <row r="30" customFormat="false" ht="18" hidden="false" customHeight="false" outlineLevel="0" collapsed="false">
      <c r="A30" s="66" t="str">
        <f aca="false">HLOOKUP(INDICE!$F$2,Nombres!$C$3:$D$636,51,FALSE())</f>
        <v>Balances</v>
      </c>
      <c r="B30" s="67"/>
      <c r="C30" s="67"/>
      <c r="D30" s="67"/>
      <c r="E30" s="67"/>
      <c r="F30" s="67"/>
      <c r="G30" s="67"/>
      <c r="H30" s="88"/>
      <c r="I30" s="88"/>
    </row>
    <row r="31" customFormat="false" ht="15" hidden="false" customHeight="false" outlineLevel="0" collapsed="false">
      <c r="A31" s="68" t="str">
        <f aca="false">HLOOKUP(INDICE!$F$2,Nombres!$C$3:$D$636,32,FALSE())</f>
        <v>(Millones de euros)</v>
      </c>
      <c r="B31" s="64"/>
      <c r="C31" s="87"/>
      <c r="D31" s="87"/>
      <c r="E31" s="87"/>
      <c r="F31" s="64"/>
      <c r="G31" s="88"/>
      <c r="H31" s="88"/>
      <c r="I31" s="88"/>
      <c r="K31" s="89"/>
    </row>
    <row r="32" customFormat="false" ht="15.75" hidden="false" customHeight="false" outlineLevel="0" collapsed="false">
      <c r="A32" s="64"/>
      <c r="B32" s="86" t="n">
        <v>45016</v>
      </c>
      <c r="C32" s="86" t="n">
        <v>45107</v>
      </c>
      <c r="D32" s="86" t="n">
        <v>45199</v>
      </c>
      <c r="E32" s="86" t="n">
        <v>45291</v>
      </c>
      <c r="F32" s="86" t="n">
        <v>45382</v>
      </c>
      <c r="G32" s="86" t="n">
        <v>45473</v>
      </c>
      <c r="H32" s="86"/>
      <c r="I32" s="86"/>
      <c r="K32" s="89"/>
    </row>
    <row r="33" customFormat="false" ht="15" hidden="false" customHeight="false" outlineLevel="0" collapsed="false">
      <c r="A33" s="16" t="str">
        <f aca="false">HLOOKUP(INDICE!$F$2,Nombres!$C$3:$D$636,52,FALSE())</f>
        <v>Efectivo, saldos en efectivo en bancos centrales y otros depósitos a la vista</v>
      </c>
      <c r="B33" s="78" t="n">
        <v>50945.358749</v>
      </c>
      <c r="C33" s="78" t="n">
        <v>39179.558633</v>
      </c>
      <c r="D33" s="78" t="n">
        <v>34450.345619</v>
      </c>
      <c r="E33" s="79" t="n">
        <v>44653.493091</v>
      </c>
      <c r="F33" s="78" t="n">
        <v>43415.775669</v>
      </c>
      <c r="G33" s="78" t="n">
        <v>15991.351843</v>
      </c>
      <c r="H33" s="78"/>
      <c r="I33" s="78"/>
      <c r="K33" s="89"/>
    </row>
    <row r="34" customFormat="false" ht="15" hidden="false" customHeight="false" outlineLevel="0" collapsed="false">
      <c r="A34" s="16" t="str">
        <f aca="false">HLOOKUP(INDICE!$F$2,Nombres!$C$3:$D$636,53,FALSE())</f>
        <v>Activos financieros a valor razonable</v>
      </c>
      <c r="B34" s="88" t="n">
        <v>137431.70913717</v>
      </c>
      <c r="C34" s="88" t="n">
        <v>153651.27486332</v>
      </c>
      <c r="D34" s="88" t="n">
        <v>138913.09923678</v>
      </c>
      <c r="E34" s="100" t="n">
        <v>146135.93039976</v>
      </c>
      <c r="F34" s="78" t="n">
        <v>147142.83541297</v>
      </c>
      <c r="G34" s="78" t="n">
        <v>127668.60740356</v>
      </c>
      <c r="H34" s="78"/>
      <c r="I34" s="78"/>
      <c r="K34" s="89"/>
    </row>
    <row r="35" customFormat="false" ht="15" hidden="false" customHeight="false" outlineLevel="0" collapsed="false">
      <c r="A35" s="16" t="str">
        <f aca="false">HLOOKUP(INDICE!$F$2,Nombres!$C$3:$D$636,54,FALSE())</f>
        <v>Activos financieros a coste amortizado</v>
      </c>
      <c r="B35" s="78" t="n">
        <v>207343.53412339</v>
      </c>
      <c r="C35" s="78" t="n">
        <v>210398.98779129</v>
      </c>
      <c r="D35" s="78" t="n">
        <v>214585.84632382</v>
      </c>
      <c r="E35" s="79" t="n">
        <v>216334.1051738</v>
      </c>
      <c r="F35" s="78" t="n">
        <v>221239.61110506</v>
      </c>
      <c r="G35" s="78" t="n">
        <v>234061.87467244</v>
      </c>
      <c r="H35" s="78"/>
      <c r="I35" s="78"/>
      <c r="K35" s="89"/>
    </row>
    <row r="36" customFormat="false" ht="15" hidden="false" customHeight="false" outlineLevel="0" collapsed="false">
      <c r="A36" s="16" t="str">
        <f aca="false">HLOOKUP(INDICE!$F$2,Nombres!$C$3:$D$636,55,FALSE())</f>
        <v>    de los que préstamos y anticipos a la clientela</v>
      </c>
      <c r="B36" s="78" t="n">
        <v>172084.30094139</v>
      </c>
      <c r="C36" s="78" t="n">
        <v>173943.77717629</v>
      </c>
      <c r="D36" s="78" t="n">
        <v>173618.45825782</v>
      </c>
      <c r="E36" s="79" t="n">
        <v>173168.5402778</v>
      </c>
      <c r="F36" s="78" t="n">
        <v>174093.78016306</v>
      </c>
      <c r="G36" s="78" t="n">
        <v>178272.96690844</v>
      </c>
      <c r="H36" s="78"/>
      <c r="I36" s="78"/>
      <c r="K36" s="89"/>
    </row>
    <row r="37" customFormat="false" ht="15" hidden="false" customHeight="false" outlineLevel="0" collapsed="false">
      <c r="A37" s="16" t="str">
        <f aca="false">HLOOKUP(INDICE!$F$2,Nombres!$C$3:$D$636,121,FALSE())</f>
        <v>Posiciones inter-áreas activo</v>
      </c>
      <c r="B37" s="78" t="n">
        <v>37817.5744215002</v>
      </c>
      <c r="C37" s="78" t="n">
        <v>39773.7870305601</v>
      </c>
      <c r="D37" s="78" t="n">
        <v>40835.6393994998</v>
      </c>
      <c r="E37" s="79" t="n">
        <v>42868.8271527601</v>
      </c>
      <c r="F37" s="78" t="n">
        <v>33120.5571589599</v>
      </c>
      <c r="G37" s="78" t="n">
        <v>36426.1608781899</v>
      </c>
      <c r="H37" s="78"/>
      <c r="I37" s="78"/>
      <c r="K37" s="89"/>
    </row>
    <row r="38" customFormat="false" ht="15" hidden="false" customHeight="false" outlineLevel="0" collapsed="false">
      <c r="A38" s="16" t="str">
        <f aca="false">HLOOKUP(INDICE!$F$2,Nombres!$C$3:$D$636,56,FALSE())</f>
        <v>Activos tangibles</v>
      </c>
      <c r="B38" s="88" t="n">
        <v>2954.907267</v>
      </c>
      <c r="C38" s="88" t="n">
        <v>2917.045772</v>
      </c>
      <c r="D38" s="88" t="n">
        <v>2879.867761</v>
      </c>
      <c r="E38" s="100" t="n">
        <v>2884.033946</v>
      </c>
      <c r="F38" s="78" t="n">
        <v>2842.189559</v>
      </c>
      <c r="G38" s="78" t="n">
        <v>2815.853981</v>
      </c>
      <c r="H38" s="78"/>
      <c r="I38" s="78"/>
      <c r="K38" s="89"/>
    </row>
    <row r="39" customFormat="false" ht="15" hidden="false" customHeight="false" outlineLevel="0" collapsed="false">
      <c r="A39" s="16" t="str">
        <f aca="false">HLOOKUP(INDICE!$F$2,Nombres!$C$3:$D$636,57,FALSE())</f>
        <v>Otros activos</v>
      </c>
      <c r="B39" s="88" t="n">
        <f aca="false">+B40-B38-B35-B34-B33-B37</f>
        <v>5073.08760414997</v>
      </c>
      <c r="C39" s="88" t="n">
        <f aca="false">+C40-C38-C35-C34-C33-C37</f>
        <v>6268.89184807995</v>
      </c>
      <c r="D39" s="88" t="n">
        <f aca="false">+D40-D38-D35-D34-D33-D37</f>
        <v>5246.22512256005</v>
      </c>
      <c r="E39" s="100" t="n">
        <f aca="false">+E40-E38-E35-E34-E33-E37</f>
        <v>4697.09195210999</v>
      </c>
      <c r="F39" s="78" t="n">
        <f aca="false">+F40-F38-F35-F34-F33-F37</f>
        <v>4465.98758284998</v>
      </c>
      <c r="G39" s="78" t="n">
        <f aca="false">+G40-G38-G35-G34-G33-G37</f>
        <v>4068.52640415005</v>
      </c>
      <c r="H39" s="78"/>
      <c r="I39" s="78"/>
      <c r="K39" s="89"/>
    </row>
    <row r="40" customFormat="false" ht="15" hidden="false" customHeight="false" outlineLevel="0" collapsed="false">
      <c r="A40" s="18" t="str">
        <f aca="false">HLOOKUP(INDICE!$F$2,Nombres!$C$3:$D$636,58,FALSE())</f>
        <v>Total activo / pasivo</v>
      </c>
      <c r="B40" s="18" t="n">
        <v>441566.17130221</v>
      </c>
      <c r="C40" s="18" t="n">
        <v>452189.54593825</v>
      </c>
      <c r="D40" s="18" t="n">
        <v>436911.02346266</v>
      </c>
      <c r="E40" s="18" t="n">
        <v>457573.48171543</v>
      </c>
      <c r="F40" s="99" t="n">
        <v>452226.95648784</v>
      </c>
      <c r="G40" s="99" t="n">
        <v>421032.37518234</v>
      </c>
      <c r="H40" s="88"/>
      <c r="I40" s="88"/>
      <c r="K40" s="89"/>
    </row>
    <row r="41" customFormat="false" ht="15.75" hidden="false" customHeight="true" outlineLevel="0" collapsed="false">
      <c r="A41" s="16" t="str">
        <f aca="false">HLOOKUP(INDICE!$F$2,Nombres!$C$3:$D$636,59,FALSE())</f>
        <v>Pasivos financieros mantenidos para negociar y designados a valor razonable con cambios en resultados</v>
      </c>
      <c r="B41" s="88" t="n">
        <v>95928.743683</v>
      </c>
      <c r="C41" s="88" t="n">
        <v>116743.538591</v>
      </c>
      <c r="D41" s="88" t="n">
        <v>102933.865354</v>
      </c>
      <c r="E41" s="100" t="n">
        <v>111701.4013</v>
      </c>
      <c r="F41" s="78" t="n">
        <v>103945.231652</v>
      </c>
      <c r="G41" s="78" t="n">
        <v>78270.136756</v>
      </c>
      <c r="H41" s="78"/>
      <c r="I41" s="78"/>
      <c r="K41" s="89"/>
    </row>
    <row r="42" customFormat="false" ht="15" hidden="false" customHeight="false" outlineLevel="0" collapsed="false">
      <c r="A42" s="16" t="str">
        <f aca="false">HLOOKUP(INDICE!$F$2,Nombres!$C$3:$D$636,60,FALSE())</f>
        <v>Depósitos de bancos centrales y entidades de crédito</v>
      </c>
      <c r="B42" s="88" t="n">
        <v>60199.619349</v>
      </c>
      <c r="C42" s="88" t="n">
        <v>41424.067589</v>
      </c>
      <c r="D42" s="88" t="n">
        <v>41080.16423</v>
      </c>
      <c r="E42" s="100" t="n">
        <v>43694.325083</v>
      </c>
      <c r="F42" s="78" t="n">
        <v>37027.366042</v>
      </c>
      <c r="G42" s="78" t="n">
        <v>33865.2221</v>
      </c>
      <c r="H42" s="78"/>
      <c r="I42" s="78"/>
      <c r="K42" s="89"/>
    </row>
    <row r="43" customFormat="false" ht="15" hidden="false" customHeight="false" outlineLevel="0" collapsed="false">
      <c r="A43" s="16" t="str">
        <f aca="false">HLOOKUP(INDICE!$F$2,Nombres!$C$3:$D$636,61,FALSE())</f>
        <v>Depósitos de la clientela</v>
      </c>
      <c r="B43" s="88" t="n">
        <v>215474.553204</v>
      </c>
      <c r="C43" s="88" t="n">
        <v>215150.230589</v>
      </c>
      <c r="D43" s="88" t="n">
        <v>213842.720616</v>
      </c>
      <c r="E43" s="100" t="n">
        <v>217235.049488</v>
      </c>
      <c r="F43" s="78" t="n">
        <v>227410.449404</v>
      </c>
      <c r="G43" s="78" t="n">
        <v>225380.753935</v>
      </c>
      <c r="H43" s="78"/>
      <c r="I43" s="78"/>
      <c r="K43" s="89"/>
    </row>
    <row r="44" customFormat="false" ht="15" hidden="false" customHeight="false" outlineLevel="0" collapsed="false">
      <c r="A44" s="16" t="str">
        <f aca="false">HLOOKUP(INDICE!$F$2,Nombres!$C$3:$D$636,62,FALSE())</f>
        <v>Valores representativos de deuda emitidos</v>
      </c>
      <c r="B44" s="78" t="n">
        <v>40875.2005632</v>
      </c>
      <c r="C44" s="78" t="n">
        <v>46696.65318513</v>
      </c>
      <c r="D44" s="78" t="n">
        <v>48732.51095315</v>
      </c>
      <c r="E44" s="79" t="n">
        <v>51471.80626184</v>
      </c>
      <c r="F44" s="78" t="n">
        <v>54059.16501048</v>
      </c>
      <c r="G44" s="78" t="n">
        <v>49990.82399941</v>
      </c>
      <c r="H44" s="78"/>
      <c r="I44" s="78"/>
      <c r="K44" s="89"/>
    </row>
    <row r="45" customFormat="false" ht="15" hidden="false" customHeight="false" outlineLevel="0" collapsed="false">
      <c r="A45" s="16" t="str">
        <f aca="false">HLOOKUP(INDICE!$F$2,Nombres!$C$3:$D$636,122,FALSE())</f>
        <v>Posiciones inter-áreas pasivo</v>
      </c>
      <c r="B45" s="78" t="n">
        <v>0</v>
      </c>
      <c r="C45" s="78" t="n">
        <v>0</v>
      </c>
      <c r="D45" s="78" t="n">
        <v>0</v>
      </c>
      <c r="E45" s="79" t="n">
        <v>0</v>
      </c>
      <c r="F45" s="78" t="n">
        <v>0</v>
      </c>
      <c r="G45" s="78" t="n">
        <v>0</v>
      </c>
      <c r="H45" s="78"/>
      <c r="I45" s="78"/>
      <c r="K45" s="89"/>
    </row>
    <row r="46" customFormat="false" ht="15" hidden="false" customHeight="false" outlineLevel="0" collapsed="false">
      <c r="A46" s="16" t="str">
        <f aca="false">HLOOKUP(INDICE!$F$2,Nombres!$C$3:$D$636,63,FALSE())</f>
        <v>Otros pasivos</v>
      </c>
      <c r="B46" s="78" t="n">
        <f aca="false">+B40-B41-B42-B43-B44-B47-B45</f>
        <v>14757.5942543901</v>
      </c>
      <c r="C46" s="78" t="n">
        <f aca="false">+C40-C41-C42-C43-C44-C47-C45</f>
        <v>17784.90951918</v>
      </c>
      <c r="D46" s="78" t="n">
        <f aca="false">+D40-D41-D42-D43-D44-D47-D45</f>
        <v>15898.3163580599</v>
      </c>
      <c r="E46" s="79" t="n">
        <f aca="false">+E40-E41-E42-E43-E44-E47-E45</f>
        <v>18578.5853987601</v>
      </c>
      <c r="F46" s="78" t="n">
        <f aca="false">+F40-F41-F42-F43-F44-F47-F45</f>
        <v>14518.0446172199</v>
      </c>
      <c r="G46" s="78" t="n">
        <f aca="false">+G40-G41-G42-G43-G44-G47-G45</f>
        <v>18425.3979580699</v>
      </c>
      <c r="H46" s="78"/>
      <c r="I46" s="78"/>
    </row>
    <row r="47" customFormat="false" ht="15" hidden="false" customHeight="false" outlineLevel="0" collapsed="false">
      <c r="A47" s="16" t="str">
        <f aca="false">HLOOKUP(INDICE!$F$2,Nombres!$C$3:$D$636,282,FALSE())</f>
        <v>Dotación de capital regulatorio</v>
      </c>
      <c r="B47" s="78" t="n">
        <v>14330.46024862</v>
      </c>
      <c r="C47" s="78" t="n">
        <v>14390.14646494</v>
      </c>
      <c r="D47" s="78" t="n">
        <v>14423.44595145</v>
      </c>
      <c r="E47" s="79" t="n">
        <v>14892.31418383</v>
      </c>
      <c r="F47" s="78" t="n">
        <v>15266.69976214</v>
      </c>
      <c r="G47" s="78" t="n">
        <v>15100.04043386</v>
      </c>
      <c r="H47" s="78"/>
      <c r="I47" s="78"/>
    </row>
    <row r="48" customFormat="false" ht="15" hidden="false" customHeight="false" outlineLevel="0" collapsed="false">
      <c r="A48" s="95"/>
      <c r="B48" s="88"/>
      <c r="C48" s="88"/>
      <c r="D48" s="88"/>
      <c r="E48" s="88"/>
      <c r="F48" s="88"/>
      <c r="G48" s="88"/>
      <c r="H48" s="88"/>
      <c r="I48" s="88"/>
    </row>
    <row r="49" customFormat="false" ht="15" hidden="false" customHeight="false" outlineLevel="0" collapsed="false">
      <c r="A49" s="16"/>
      <c r="B49" s="88"/>
      <c r="C49" s="88"/>
      <c r="D49" s="88"/>
      <c r="E49" s="88"/>
      <c r="F49" s="88"/>
      <c r="G49" s="88"/>
      <c r="H49" s="88"/>
      <c r="I49" s="88"/>
    </row>
    <row r="50" customFormat="false" ht="18" hidden="false" customHeight="false" outlineLevel="0" collapsed="false">
      <c r="A50" s="101" t="str">
        <f aca="false">HLOOKUP(INDICE!$F$2,Nombres!$C$3:$D$636,65,FALSE())</f>
        <v>Indicadores relevantes y de gestión</v>
      </c>
      <c r="B50" s="102"/>
      <c r="C50" s="102"/>
      <c r="D50" s="102"/>
      <c r="E50" s="102"/>
      <c r="F50" s="102"/>
      <c r="G50" s="102"/>
      <c r="H50" s="102"/>
      <c r="I50" s="102"/>
    </row>
    <row r="51" customFormat="false" ht="15" hidden="false" customHeight="false" outlineLevel="0" collapsed="false">
      <c r="A51" s="68" t="str">
        <f aca="false">HLOOKUP(INDICE!$F$2,Nombres!$C$3:$D$636,32,FALSE())</f>
        <v>(Millones de euros)</v>
      </c>
      <c r="B51" s="64"/>
      <c r="C51" s="64"/>
      <c r="D51" s="64"/>
      <c r="E51" s="64"/>
      <c r="F51" s="64"/>
      <c r="G51" s="88"/>
      <c r="H51" s="88"/>
      <c r="I51" s="88"/>
    </row>
    <row r="52" customFormat="false" ht="15.75" hidden="false" customHeight="false" outlineLevel="0" collapsed="false">
      <c r="A52" s="64"/>
      <c r="B52" s="86" t="n">
        <f aca="false">+B$32</f>
        <v>45016</v>
      </c>
      <c r="C52" s="86" t="n">
        <f aca="false">+C$32</f>
        <v>45107</v>
      </c>
      <c r="D52" s="86" t="n">
        <f aca="false">+D$32</f>
        <v>45199</v>
      </c>
      <c r="E52" s="103" t="n">
        <f aca="false">+E$32</f>
        <v>45291</v>
      </c>
      <c r="F52" s="86" t="n">
        <f aca="false">+F$32</f>
        <v>45382</v>
      </c>
      <c r="G52" s="86" t="n">
        <f aca="false">+G$32</f>
        <v>45473</v>
      </c>
      <c r="H52" s="86"/>
      <c r="I52" s="86"/>
    </row>
    <row r="53" customFormat="false" ht="15" hidden="false" customHeight="false" outlineLevel="0" collapsed="false">
      <c r="A53" s="16" t="str">
        <f aca="false">HLOOKUP(INDICE!$F$2,Nombres!$C$3:$D$636,66,FALSE())</f>
        <v>Préstamos y anticipos a la clientela bruto (*)</v>
      </c>
      <c r="B53" s="78" t="n">
        <v>176311.393502</v>
      </c>
      <c r="C53" s="78" t="n">
        <v>178226.760256</v>
      </c>
      <c r="D53" s="78" t="n">
        <v>177714.603518</v>
      </c>
      <c r="E53" s="79" t="n">
        <v>177422.114761</v>
      </c>
      <c r="F53" s="78" t="n">
        <v>178430.919975</v>
      </c>
      <c r="G53" s="78" t="n">
        <v>182443.975774</v>
      </c>
      <c r="H53" s="78"/>
      <c r="I53" s="78"/>
    </row>
    <row r="54" customFormat="false" ht="15" hidden="false" customHeight="false" outlineLevel="0" collapsed="false">
      <c r="A54" s="16" t="str">
        <f aca="false">HLOOKUP(INDICE!$F$2,Nombres!$C$3:$D$636,67,FALSE())</f>
        <v>Depósitos de clientes en gestión (**)</v>
      </c>
      <c r="B54" s="78" t="n">
        <v>214309.69715</v>
      </c>
      <c r="C54" s="78" t="n">
        <v>213954.100224</v>
      </c>
      <c r="D54" s="78" t="n">
        <v>212729.370938</v>
      </c>
      <c r="E54" s="79" t="n">
        <v>216004.541999</v>
      </c>
      <c r="F54" s="78" t="n">
        <v>216659.360563</v>
      </c>
      <c r="G54" s="78" t="n">
        <v>214859.126521</v>
      </c>
      <c r="H54" s="78"/>
      <c r="I54" s="78"/>
    </row>
    <row r="55" customFormat="false" ht="15" hidden="false" customHeight="false" outlineLevel="0" collapsed="false">
      <c r="A55" s="16" t="str">
        <f aca="false">HLOOKUP(INDICE!$F$2,Nombres!$C$3:$D$636,68,FALSE())</f>
        <v>Fondos de inversión y carteras gestionadas</v>
      </c>
      <c r="B55" s="78" t="n">
        <v>67197.824199</v>
      </c>
      <c r="C55" s="78" t="n">
        <v>69251.88242359</v>
      </c>
      <c r="D55" s="78" t="n">
        <v>69610.070002</v>
      </c>
      <c r="E55" s="79" t="n">
        <v>72874.742658</v>
      </c>
      <c r="F55" s="78" t="n">
        <v>75673.5111237</v>
      </c>
      <c r="G55" s="78" t="n">
        <v>77660.53561793</v>
      </c>
      <c r="H55" s="78"/>
      <c r="I55" s="78"/>
    </row>
    <row r="56" customFormat="false" ht="15" hidden="false" customHeight="false" outlineLevel="0" collapsed="false">
      <c r="A56" s="16" t="str">
        <f aca="false">HLOOKUP(INDICE!$F$2,Nombres!$C$3:$D$636,69,FALSE())</f>
        <v>Fondos de pensiones</v>
      </c>
      <c r="B56" s="78" t="n">
        <v>23379.58141105</v>
      </c>
      <c r="C56" s="78" t="n">
        <v>23595.65664021</v>
      </c>
      <c r="D56" s="78" t="n">
        <v>23414.403</v>
      </c>
      <c r="E56" s="79" t="n">
        <v>24378.161</v>
      </c>
      <c r="F56" s="78" t="n">
        <v>24887.71417156</v>
      </c>
      <c r="G56" s="78" t="n">
        <v>24991.4152192</v>
      </c>
      <c r="H56" s="78"/>
      <c r="I56" s="78"/>
    </row>
    <row r="57" customFormat="false" ht="15" hidden="false" customHeight="false" outlineLevel="0" collapsed="false">
      <c r="A57" s="16" t="str">
        <f aca="false">HLOOKUP(INDICE!$F$2,Nombres!$C$3:$D$636,70,FALSE())</f>
        <v>Otros recursos fuera de balance</v>
      </c>
      <c r="B57" s="78" t="n">
        <v>0</v>
      </c>
      <c r="C57" s="78" t="n">
        <v>0</v>
      </c>
      <c r="D57" s="78" t="n">
        <v>0</v>
      </c>
      <c r="E57" s="79" t="n">
        <v>0</v>
      </c>
      <c r="F57" s="78" t="n">
        <v>0</v>
      </c>
      <c r="G57" s="78" t="n">
        <v>0</v>
      </c>
      <c r="H57" s="78"/>
      <c r="I57" s="78"/>
    </row>
    <row r="58" customFormat="false" ht="15" hidden="false" customHeight="false" outlineLevel="0" collapsed="false">
      <c r="A58" s="95" t="str">
        <f aca="false">HLOOKUP(INDICE!$F$2,Nombres!$C$3:$D$636,71,FALSE())</f>
        <v>(*) No incluye las adquisiciones temporales de activos.</v>
      </c>
      <c r="B58" s="88"/>
      <c r="C58" s="88"/>
      <c r="D58" s="88"/>
      <c r="E58" s="88"/>
      <c r="F58" s="88"/>
      <c r="G58" s="88"/>
      <c r="H58" s="88"/>
      <c r="I58" s="88"/>
    </row>
    <row r="59" customFormat="false" ht="15" hidden="false" customHeight="false" outlineLevel="0" collapsed="false">
      <c r="A59" s="95" t="str">
        <f aca="false">HLOOKUP(INDICE!$F$2,Nombres!$C$3:$D$636,72,FALSE())</f>
        <v>(**) No incluye las cesiones temporales de activos.</v>
      </c>
      <c r="B59" s="64"/>
      <c r="C59" s="64"/>
      <c r="D59" s="64"/>
      <c r="E59" s="64"/>
      <c r="F59" s="64"/>
      <c r="G59" s="64"/>
      <c r="H59" s="64"/>
      <c r="I59" s="64"/>
    </row>
    <row r="60" customFormat="false" ht="15" hidden="false" customHeight="false" outlineLevel="0" collapsed="false">
      <c r="A60" s="95"/>
      <c r="B60" s="64"/>
      <c r="C60" s="64"/>
      <c r="D60" s="64"/>
      <c r="E60" s="64"/>
      <c r="F60" s="64"/>
      <c r="G60" s="64"/>
      <c r="H60" s="64"/>
      <c r="I60" s="64"/>
    </row>
    <row r="63" customFormat="false" ht="15" hidden="false" customHeight="false" outlineLevel="0" collapsed="false">
      <c r="B63" s="89"/>
      <c r="C63" s="89"/>
      <c r="D63" s="89"/>
      <c r="E63" s="89"/>
      <c r="F63" s="89"/>
      <c r="G63" s="89"/>
      <c r="H63" s="89"/>
      <c r="I63" s="89"/>
    </row>
    <row r="1002" customFormat="false" ht="15" hidden="false" customHeight="false" outlineLevel="0" collapsed="false">
      <c r="A1002" s="62" t="s">
        <v>549</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11,FALSE())</f>
        <v>Méxic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2589.49323294</v>
      </c>
      <c r="C8" s="24" t="n">
        <v>2674.10529779</v>
      </c>
      <c r="D8" s="24" t="n">
        <v>2900.72584055</v>
      </c>
      <c r="E8" s="76" t="n">
        <v>2889.21579041</v>
      </c>
      <c r="F8" s="77" t="n">
        <v>2998.52510985</v>
      </c>
      <c r="G8" s="77" t="n">
        <v>2969.79343288</v>
      </c>
      <c r="H8" s="77"/>
      <c r="I8" s="77"/>
    </row>
    <row r="9" customFormat="false" ht="15" hidden="false" customHeight="false" outlineLevel="0" collapsed="false">
      <c r="A9" s="16" t="str">
        <f aca="false">HLOOKUP(INDICE!$F$2,Nombres!$C$3:$D$636,34,FALSE())</f>
        <v>Comisiones netas</v>
      </c>
      <c r="B9" s="78" t="n">
        <v>482.70008304</v>
      </c>
      <c r="C9" s="78" t="n">
        <v>534.29906489</v>
      </c>
      <c r="D9" s="78" t="n">
        <v>608.51702918</v>
      </c>
      <c r="E9" s="79" t="n">
        <v>600.412037</v>
      </c>
      <c r="F9" s="78" t="n">
        <v>641.95666064</v>
      </c>
      <c r="G9" s="78" t="n">
        <v>627.29691619</v>
      </c>
      <c r="H9" s="78"/>
      <c r="I9" s="78"/>
    </row>
    <row r="10" customFormat="false" ht="15" hidden="false" customHeight="false" outlineLevel="0" collapsed="false">
      <c r="A10" s="16" t="str">
        <f aca="false">HLOOKUP(INDICE!$F$2,Nombres!$C$3:$D$636,35,FALSE())</f>
        <v>Resultados de operaciones financieras</v>
      </c>
      <c r="B10" s="78" t="n">
        <v>148.75250654</v>
      </c>
      <c r="C10" s="78" t="n">
        <v>165.97206103</v>
      </c>
      <c r="D10" s="78" t="n">
        <v>69.54572058</v>
      </c>
      <c r="E10" s="79" t="n">
        <v>188.17087232</v>
      </c>
      <c r="F10" s="78" t="n">
        <v>213.05890192</v>
      </c>
      <c r="G10" s="78" t="n">
        <v>183.93042958</v>
      </c>
      <c r="H10" s="78"/>
      <c r="I10" s="78"/>
    </row>
    <row r="11" customFormat="false" ht="15" hidden="false" customHeight="false" outlineLevel="0" collapsed="false">
      <c r="A11" s="16" t="str">
        <f aca="false">HLOOKUP(INDICE!$F$2,Nombres!$C$3:$D$636,36,FALSE())</f>
        <v>Otros ingresos y cargas de explotación</v>
      </c>
      <c r="B11" s="78" t="n">
        <v>85.5229999999999</v>
      </c>
      <c r="C11" s="78" t="n">
        <v>92.7609999899998</v>
      </c>
      <c r="D11" s="78" t="n">
        <v>122.117</v>
      </c>
      <c r="E11" s="79" t="n">
        <v>115.020000009999</v>
      </c>
      <c r="F11" s="78" t="n">
        <v>113.36999998</v>
      </c>
      <c r="G11" s="78" t="n">
        <v>162.51400002</v>
      </c>
      <c r="H11" s="78"/>
      <c r="I11" s="78"/>
    </row>
    <row r="12" customFormat="false" ht="15" hidden="false" customHeight="false" outlineLevel="0" collapsed="false">
      <c r="A12" s="24" t="str">
        <f aca="false">HLOOKUP(INDICE!$F$2,Nombres!$C$3:$D$636,37,FALSE())</f>
        <v>Margen bruto</v>
      </c>
      <c r="B12" s="24" t="n">
        <f aca="false">+SUM(B8:B11)</f>
        <v>3306.46882252</v>
      </c>
      <c r="C12" s="24" t="n">
        <f aca="false">+SUM(C8:C11)</f>
        <v>3467.1374237</v>
      </c>
      <c r="D12" s="24" t="n">
        <f aca="false">+SUM(D8:D11)</f>
        <v>3700.90559031</v>
      </c>
      <c r="E12" s="76" t="n">
        <f aca="false">+SUM(E8:E11)</f>
        <v>3792.81869974</v>
      </c>
      <c r="F12" s="77" t="n">
        <f aca="false">+SUM(F8:F11)</f>
        <v>3966.91067239</v>
      </c>
      <c r="G12" s="77" t="n">
        <f aca="false">+SUM(G8:G11)</f>
        <v>3943.53477867</v>
      </c>
      <c r="H12" s="77"/>
      <c r="I12" s="77"/>
    </row>
    <row r="13" customFormat="false" ht="15" hidden="false" customHeight="false" outlineLevel="0" collapsed="false">
      <c r="A13" s="16" t="str">
        <f aca="false">HLOOKUP(INDICE!$F$2,Nombres!$C$3:$D$636,38,FALSE())</f>
        <v>Gastos de explotación</v>
      </c>
      <c r="B13" s="78" t="n">
        <v>-995.74663062</v>
      </c>
      <c r="C13" s="78" t="n">
        <v>-1076.14052243</v>
      </c>
      <c r="D13" s="78" t="n">
        <v>-1125.23683754</v>
      </c>
      <c r="E13" s="79" t="n">
        <v>-1217.37892974</v>
      </c>
      <c r="F13" s="78" t="n">
        <v>-1193.79898326</v>
      </c>
      <c r="G13" s="78" t="n">
        <v>-1209.12203172</v>
      </c>
      <c r="H13" s="78"/>
      <c r="I13" s="78"/>
    </row>
    <row r="14" customFormat="false" ht="15" hidden="false" customHeight="false" outlineLevel="0" collapsed="false">
      <c r="A14" s="16" t="str">
        <f aca="false">HLOOKUP(INDICE!$F$2,Nombres!$C$3:$D$636,39,FALSE())</f>
        <v>  Gastos de administración</v>
      </c>
      <c r="B14" s="78" t="n">
        <v>-887.14182587</v>
      </c>
      <c r="C14" s="78" t="n">
        <v>-961.87514364</v>
      </c>
      <c r="D14" s="78" t="n">
        <v>-1002.12185712</v>
      </c>
      <c r="E14" s="79" t="n">
        <v>-1094.55719826</v>
      </c>
      <c r="F14" s="78" t="n">
        <v>-1066.30992224</v>
      </c>
      <c r="G14" s="78" t="n">
        <v>-1083.93889774</v>
      </c>
      <c r="H14" s="78"/>
      <c r="I14" s="78"/>
    </row>
    <row r="15" customFormat="false" ht="15" hidden="false" customHeight="false" outlineLevel="0" collapsed="false">
      <c r="A15" s="80" t="str">
        <f aca="false">HLOOKUP(INDICE!$F$2,Nombres!$C$3:$D$636,40,FALSE())</f>
        <v>  Gastos de personal</v>
      </c>
      <c r="B15" s="78" t="n">
        <v>-455.43776458</v>
      </c>
      <c r="C15" s="78" t="n">
        <v>-497.25865534</v>
      </c>
      <c r="D15" s="78" t="n">
        <v>-539.12067872</v>
      </c>
      <c r="E15" s="79" t="n">
        <v>-608.17984043</v>
      </c>
      <c r="F15" s="78" t="n">
        <v>-568.38369003</v>
      </c>
      <c r="G15" s="78" t="n">
        <v>-575.90842396</v>
      </c>
      <c r="H15" s="78"/>
      <c r="I15" s="78"/>
    </row>
    <row r="16" customFormat="false" ht="15" hidden="false" customHeight="false" outlineLevel="0" collapsed="false">
      <c r="A16" s="80" t="str">
        <f aca="false">HLOOKUP(INDICE!$F$2,Nombres!$C$3:$D$636,41,FALSE())</f>
        <v>  Otros gastos de administración</v>
      </c>
      <c r="B16" s="78" t="n">
        <v>-431.70406129</v>
      </c>
      <c r="C16" s="78" t="n">
        <v>-464.6164883</v>
      </c>
      <c r="D16" s="78" t="n">
        <v>-463.0011784</v>
      </c>
      <c r="E16" s="79" t="n">
        <v>-486.37735783</v>
      </c>
      <c r="F16" s="78" t="n">
        <v>-497.92623221</v>
      </c>
      <c r="G16" s="78" t="n">
        <v>-508.03047378</v>
      </c>
      <c r="H16" s="78"/>
      <c r="I16" s="78"/>
    </row>
    <row r="17" customFormat="false" ht="15" hidden="false" customHeight="false" outlineLevel="0" collapsed="false">
      <c r="A17" s="16" t="str">
        <f aca="false">HLOOKUP(INDICE!$F$2,Nombres!$C$3:$D$636,42,FALSE())</f>
        <v>  Amortización</v>
      </c>
      <c r="B17" s="78" t="n">
        <v>-108.60480475</v>
      </c>
      <c r="C17" s="78" t="n">
        <v>-114.26537879</v>
      </c>
      <c r="D17" s="78" t="n">
        <v>-123.11498042</v>
      </c>
      <c r="E17" s="79" t="n">
        <v>-122.82173148</v>
      </c>
      <c r="F17" s="78" t="n">
        <v>-127.48906102</v>
      </c>
      <c r="G17" s="78" t="n">
        <v>-125.18313398</v>
      </c>
      <c r="H17" s="78"/>
      <c r="I17" s="78"/>
    </row>
    <row r="18" customFormat="false" ht="15" hidden="false" customHeight="false" outlineLevel="0" collapsed="false">
      <c r="A18" s="24" t="str">
        <f aca="false">HLOOKUP(INDICE!$F$2,Nombres!$C$3:$D$636,43,FALSE())</f>
        <v>Margen neto</v>
      </c>
      <c r="B18" s="24" t="n">
        <f aca="false">+B12+B13</f>
        <v>2310.7221919</v>
      </c>
      <c r="C18" s="24" t="n">
        <f aca="false">+C12+C13</f>
        <v>2390.99690127</v>
      </c>
      <c r="D18" s="24" t="n">
        <f aca="false">+D12+D13</f>
        <v>2575.66875277</v>
      </c>
      <c r="E18" s="76" t="n">
        <f aca="false">+E12+E13</f>
        <v>2575.43977</v>
      </c>
      <c r="F18" s="77" t="n">
        <f aca="false">+F12+F13</f>
        <v>2773.11168913</v>
      </c>
      <c r="G18" s="77" t="n">
        <f aca="false">+G12+G13</f>
        <v>2734.41274695</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549.48399992</v>
      </c>
      <c r="C19" s="78" t="n">
        <v>-586.87000008</v>
      </c>
      <c r="D19" s="78" t="n">
        <v>-690.254</v>
      </c>
      <c r="E19" s="79" t="n">
        <v>-672.06699999</v>
      </c>
      <c r="F19" s="78" t="n">
        <v>-752.34299996</v>
      </c>
      <c r="G19" s="78" t="n">
        <v>-800.26000005</v>
      </c>
      <c r="H19" s="78"/>
      <c r="I19" s="78"/>
    </row>
    <row r="20" customFormat="false" ht="15" hidden="false" customHeight="false" outlineLevel="0" collapsed="false">
      <c r="A20" s="16" t="str">
        <f aca="false">HLOOKUP(INDICE!$F$2,Nombres!$C$3:$D$636,45,FALSE())</f>
        <v>Provisiones o reversión de provisiones y otros resultados</v>
      </c>
      <c r="B20" s="78" t="n">
        <v>-0.778999990000003</v>
      </c>
      <c r="C20" s="78" t="n">
        <v>5.49099999</v>
      </c>
      <c r="D20" s="78" t="n">
        <v>-5.86799998999999</v>
      </c>
      <c r="E20" s="79" t="n">
        <v>-23.89000002</v>
      </c>
      <c r="F20" s="78" t="n">
        <v>-11.65699999</v>
      </c>
      <c r="G20" s="78" t="n">
        <v>-5.53600000000001</v>
      </c>
      <c r="H20" s="78"/>
      <c r="I20" s="78"/>
    </row>
    <row r="21" customFormat="false" ht="15" hidden="false" customHeight="false" outlineLevel="0" collapsed="false">
      <c r="A21" s="24" t="str">
        <f aca="false">HLOOKUP(INDICE!$F$2,Nombres!$C$3:$D$636,46,FALSE())</f>
        <v>Resultado antes de impuestos</v>
      </c>
      <c r="B21" s="24" t="n">
        <f aca="false">+B18+B19+B20</f>
        <v>1760.45919199</v>
      </c>
      <c r="C21" s="24" t="n">
        <f aca="false">+C18+C19+C20</f>
        <v>1809.61790118</v>
      </c>
      <c r="D21" s="24" t="n">
        <f aca="false">+D18+D19+D20</f>
        <v>1879.54675278</v>
      </c>
      <c r="E21" s="76" t="n">
        <f aca="false">+E18+E19+E20</f>
        <v>1879.48276999</v>
      </c>
      <c r="F21" s="77" t="n">
        <f aca="false">+F18+F19+F20</f>
        <v>2009.11168918</v>
      </c>
      <c r="G21" s="77" t="n">
        <f aca="false">+G18+G19+G20</f>
        <v>1928.6167469</v>
      </c>
      <c r="H21" s="77"/>
      <c r="I21" s="77"/>
    </row>
    <row r="22" customFormat="false" ht="15" hidden="false" customHeight="false" outlineLevel="0" collapsed="false">
      <c r="A22" s="16" t="str">
        <f aca="false">HLOOKUP(INDICE!$F$2,Nombres!$C$3:$D$636,47,FALSE())</f>
        <v>Impuesto sobre beneficios</v>
      </c>
      <c r="B22" s="78" t="n">
        <v>-480.82016039</v>
      </c>
      <c r="C22" s="78" t="n">
        <v>-484.89037645</v>
      </c>
      <c r="D22" s="78" t="n">
        <v>-511.78791689</v>
      </c>
      <c r="E22" s="79" t="n">
        <v>-531.25427562</v>
      </c>
      <c r="F22" s="78" t="n">
        <v>-567.93655549</v>
      </c>
      <c r="G22" s="78" t="n">
        <v>-511.31688038</v>
      </c>
      <c r="H22" s="78"/>
      <c r="I22" s="78"/>
    </row>
    <row r="23" customFormat="false" ht="15" hidden="false" customHeight="false" outlineLevel="0" collapsed="false">
      <c r="A23" s="24" t="str">
        <f aca="false">HLOOKUP(INDICE!$F$2,Nombres!$C$3:$D$636,48,FALSE())</f>
        <v>Resultado del ejercicio</v>
      </c>
      <c r="B23" s="24" t="n">
        <f aca="false">+B21+B22</f>
        <v>1279.6390316</v>
      </c>
      <c r="C23" s="24" t="n">
        <f aca="false">+C21+C22</f>
        <v>1324.72752473</v>
      </c>
      <c r="D23" s="24" t="n">
        <f aca="false">+D21+D22</f>
        <v>1367.75883589</v>
      </c>
      <c r="E23" s="76" t="n">
        <f aca="false">+E21+E22</f>
        <v>1348.22849437</v>
      </c>
      <c r="F23" s="77" t="n">
        <f aca="false">+F21+F22</f>
        <v>1441.17513369</v>
      </c>
      <c r="G23" s="77" t="n">
        <f aca="false">+G21+G22</f>
        <v>1417.29986652</v>
      </c>
      <c r="H23" s="77"/>
      <c r="I23" s="77"/>
    </row>
    <row r="24" customFormat="false" ht="15" hidden="false" customHeight="false" outlineLevel="0" collapsed="false">
      <c r="A24" s="16" t="str">
        <f aca="false">HLOOKUP(INDICE!$F$2,Nombres!$C$3:$D$636,49,FALSE())</f>
        <v>Minoritarios</v>
      </c>
      <c r="B24" s="78" t="n">
        <v>-0.234</v>
      </c>
      <c r="C24" s="78" t="n">
        <v>-0.243</v>
      </c>
      <c r="D24" s="78" t="n">
        <v>-0.245</v>
      </c>
      <c r="E24" s="79" t="n">
        <v>-0.25</v>
      </c>
      <c r="F24" s="78" t="n">
        <v>-0.259</v>
      </c>
      <c r="G24" s="78" t="n">
        <v>-0.259</v>
      </c>
      <c r="H24" s="78"/>
      <c r="I24" s="78"/>
    </row>
    <row r="25" customFormat="false" ht="15" hidden="false" customHeight="false" outlineLevel="0" collapsed="false">
      <c r="A25" s="18" t="str">
        <f aca="false">HLOOKUP(INDICE!$F$2,Nombres!$C$3:$D$636,50,FALSE())</f>
        <v>Resultado atribuido</v>
      </c>
      <c r="B25" s="18" t="n">
        <f aca="false">+B23+B24</f>
        <v>1279.4050316</v>
      </c>
      <c r="C25" s="18" t="n">
        <f aca="false">+C23+C24</f>
        <v>1324.48452473</v>
      </c>
      <c r="D25" s="18" t="n">
        <f aca="false">+D23+D24</f>
        <v>1367.51383589</v>
      </c>
      <c r="E25" s="18" t="n">
        <f aca="false">+E23+E24</f>
        <v>1347.97849437</v>
      </c>
      <c r="F25" s="99" t="n">
        <f aca="false">+F23+F24</f>
        <v>1440.91613369</v>
      </c>
      <c r="G25" s="99" t="n">
        <f aca="false">+G23+G24</f>
        <v>1417.04086652</v>
      </c>
      <c r="H25" s="99"/>
      <c r="I25" s="99"/>
    </row>
    <row r="26" customFormat="false" ht="15" hidden="false" customHeight="false" outlineLevel="0" collapsed="false">
      <c r="A26" s="95"/>
      <c r="B26" s="105" t="n">
        <v>0</v>
      </c>
      <c r="C26" s="105" t="n">
        <v>0</v>
      </c>
      <c r="D26" s="105" t="n">
        <v>0</v>
      </c>
      <c r="E26" s="105" t="n">
        <v>0</v>
      </c>
      <c r="F26" s="105" t="n">
        <v>0</v>
      </c>
      <c r="G26" s="105" t="n">
        <v>0</v>
      </c>
      <c r="H26" s="105"/>
      <c r="I26" s="105"/>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6" t="str">
        <f aca="false">HLOOKUP(INDICE!$F$2,Nombres!$C$3:$D$636,51,FALSE())</f>
        <v>Balances</v>
      </c>
      <c r="B28" s="67"/>
      <c r="C28" s="67"/>
      <c r="D28" s="67"/>
      <c r="E28" s="67"/>
      <c r="F28" s="67"/>
      <c r="G28" s="67"/>
      <c r="H28" s="67"/>
      <c r="I28" s="67"/>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12725.843</v>
      </c>
      <c r="C31" s="78" t="n">
        <v>11529.04600002</v>
      </c>
      <c r="D31" s="78" t="n">
        <v>9780.86899999</v>
      </c>
      <c r="E31" s="79" t="n">
        <v>10089.088</v>
      </c>
      <c r="F31" s="78" t="n">
        <v>11577.02400001</v>
      </c>
      <c r="G31" s="78" t="n">
        <v>7675.94799999</v>
      </c>
      <c r="H31" s="78"/>
      <c r="I31" s="78"/>
    </row>
    <row r="32" customFormat="false" ht="15" hidden="false" customHeight="false" outlineLevel="0" collapsed="false">
      <c r="A32" s="16" t="str">
        <f aca="false">HLOOKUP(INDICE!$F$2,Nombres!$C$3:$D$636,53,FALSE())</f>
        <v>Activos financieros a valor razonable</v>
      </c>
      <c r="B32" s="88" t="n">
        <v>48366.31799999</v>
      </c>
      <c r="C32" s="88" t="n">
        <v>53880.82299998</v>
      </c>
      <c r="D32" s="88" t="n">
        <v>60944.793</v>
      </c>
      <c r="E32" s="100" t="n">
        <v>60378.705</v>
      </c>
      <c r="F32" s="78" t="n">
        <v>63973.14500001</v>
      </c>
      <c r="G32" s="78" t="n">
        <v>59190.706</v>
      </c>
      <c r="H32" s="78"/>
      <c r="I32" s="78"/>
    </row>
    <row r="33" customFormat="false" ht="15" hidden="false" customHeight="false" outlineLevel="0" collapsed="false">
      <c r="A33" s="16" t="str">
        <f aca="false">HLOOKUP(INDICE!$F$2,Nombres!$C$3:$D$636,54,FALSE())</f>
        <v>Activos financieros a coste amortizado</v>
      </c>
      <c r="B33" s="78" t="n">
        <v>84617.33699993</v>
      </c>
      <c r="C33" s="78" t="n">
        <v>92236.66200007</v>
      </c>
      <c r="D33" s="78" t="n">
        <v>94959.74800002</v>
      </c>
      <c r="E33" s="79" t="n">
        <v>96341.63100361</v>
      </c>
      <c r="F33" s="78" t="n">
        <v>101063.49299996</v>
      </c>
      <c r="G33" s="78" t="n">
        <v>96640.86600006</v>
      </c>
      <c r="H33" s="78"/>
      <c r="I33" s="78"/>
    </row>
    <row r="34" customFormat="false" ht="15" hidden="false" customHeight="false" outlineLevel="0" collapsed="false">
      <c r="A34" s="16" t="str">
        <f aca="false">HLOOKUP(INDICE!$F$2,Nombres!$C$3:$D$636,55,FALSE())</f>
        <v>    de los que préstamos y anticipos a la clientela</v>
      </c>
      <c r="B34" s="78" t="n">
        <v>77276.86599995</v>
      </c>
      <c r="C34" s="78" t="n">
        <v>83692.75600007</v>
      </c>
      <c r="D34" s="78" t="n">
        <v>86727.24300002</v>
      </c>
      <c r="E34" s="79" t="n">
        <v>88111.5380036</v>
      </c>
      <c r="F34" s="78" t="n">
        <v>92775.85899993</v>
      </c>
      <c r="G34" s="78" t="n">
        <v>89732.95800006</v>
      </c>
      <c r="H34" s="78"/>
      <c r="I34" s="78"/>
    </row>
    <row r="35" customFormat="false" ht="15" hidden="true" customHeight="true" outlineLevel="0" collapsed="false">
      <c r="A35" s="16"/>
      <c r="B35" s="78"/>
      <c r="C35" s="78"/>
      <c r="D35" s="78"/>
      <c r="E35" s="79"/>
      <c r="F35" s="78"/>
      <c r="G35" s="78"/>
      <c r="H35" s="78"/>
      <c r="I35" s="78"/>
    </row>
    <row r="36" customFormat="false" ht="15" hidden="false" customHeight="false" outlineLevel="0" collapsed="false">
      <c r="A36" s="16" t="str">
        <f aca="false">HLOOKUP(INDICE!$F$2,Nombres!$C$3:$D$636,56,FALSE())</f>
        <v>Activos tangibles</v>
      </c>
      <c r="B36" s="78" t="n">
        <v>2097.62799999</v>
      </c>
      <c r="C36" s="78" t="n">
        <v>2253.24299999</v>
      </c>
      <c r="D36" s="78" t="n">
        <v>2328.82899998</v>
      </c>
      <c r="E36" s="79" t="n">
        <v>2386.81400001</v>
      </c>
      <c r="F36" s="78" t="n">
        <v>2469.316</v>
      </c>
      <c r="G36" s="78" t="n">
        <v>2254.90200001</v>
      </c>
      <c r="H36" s="78"/>
      <c r="I36" s="78"/>
    </row>
    <row r="37" customFormat="false" ht="15" hidden="false" customHeight="false" outlineLevel="0" collapsed="false">
      <c r="A37" s="16" t="str">
        <f aca="false">HLOOKUP(INDICE!$F$2,Nombres!$C$3:$D$636,57,FALSE())</f>
        <v>Otros activos</v>
      </c>
      <c r="B37" s="88" t="n">
        <f aca="false">+B38-B36-B33-B32-B31</f>
        <v>4147.84587679</v>
      </c>
      <c r="C37" s="88" t="n">
        <f aca="false">+C38-C36-C33-C32-C31</f>
        <v>4857.81549299</v>
      </c>
      <c r="D37" s="88" t="n">
        <f aca="false">+D38-D36-D33-D32-D31</f>
        <v>5002.27893802996</v>
      </c>
      <c r="E37" s="100" t="n">
        <f aca="false">+E38-E36-E33-E32-E31</f>
        <v>4292.60530488006</v>
      </c>
      <c r="F37" s="78" t="n">
        <f aca="false">+F38-F36-F33-F32-F31</f>
        <v>5593.92863200003</v>
      </c>
      <c r="G37" s="78" t="n">
        <f aca="false">+G38-G36-G33-G32-G31</f>
        <v>4742.30684149999</v>
      </c>
      <c r="H37" s="78"/>
      <c r="I37" s="78"/>
    </row>
    <row r="38" customFormat="false" ht="15" hidden="false" customHeight="false" outlineLevel="0" collapsed="false">
      <c r="A38" s="18" t="str">
        <f aca="false">HLOOKUP(INDICE!$F$2,Nombres!$C$3:$D$636,58,FALSE())</f>
        <v>Total activo / pasivo</v>
      </c>
      <c r="B38" s="18" t="n">
        <v>151954.9718767</v>
      </c>
      <c r="C38" s="18" t="n">
        <v>164757.58949305</v>
      </c>
      <c r="D38" s="18" t="n">
        <v>173016.51793802</v>
      </c>
      <c r="E38" s="98" t="n">
        <v>173488.8433085</v>
      </c>
      <c r="F38" s="18" t="n">
        <v>184676.90663198</v>
      </c>
      <c r="G38" s="99" t="n">
        <v>170504.72884156</v>
      </c>
      <c r="H38" s="18"/>
      <c r="I38" s="18"/>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8035.308</v>
      </c>
      <c r="C39" s="88" t="n">
        <v>28812.861</v>
      </c>
      <c r="D39" s="88" t="n">
        <v>33063.32</v>
      </c>
      <c r="E39" s="100" t="n">
        <v>28492.451</v>
      </c>
      <c r="F39" s="78" t="n">
        <v>35251.854</v>
      </c>
      <c r="G39" s="78" t="n">
        <v>34395.481</v>
      </c>
      <c r="H39" s="78"/>
      <c r="I39" s="78"/>
    </row>
    <row r="40" customFormat="false" ht="15.75" hidden="false" customHeight="true" outlineLevel="0" collapsed="false">
      <c r="A40" s="16" t="str">
        <f aca="false">HLOOKUP(INDICE!$F$2,Nombres!$C$3:$D$636,60,FALSE())</f>
        <v>Depósitos de bancos centrales y entidades de crédito</v>
      </c>
      <c r="B40" s="88" t="n">
        <v>6861.89399998</v>
      </c>
      <c r="C40" s="88" t="n">
        <v>9835.589</v>
      </c>
      <c r="D40" s="88" t="n">
        <v>11677.46999999</v>
      </c>
      <c r="E40" s="100" t="n">
        <v>8739.00099999</v>
      </c>
      <c r="F40" s="78" t="n">
        <v>10176.85999999</v>
      </c>
      <c r="G40" s="78" t="n">
        <v>7410.57899998</v>
      </c>
      <c r="H40" s="78"/>
      <c r="I40" s="78"/>
    </row>
    <row r="41" customFormat="false" ht="15" hidden="false" customHeight="false" outlineLevel="0" collapsed="false">
      <c r="A41" s="16" t="str">
        <f aca="false">HLOOKUP(INDICE!$F$2,Nombres!$C$3:$D$636,61,FALSE())</f>
        <v>Depósitos de la clientela</v>
      </c>
      <c r="B41" s="88" t="n">
        <v>80171.88699999</v>
      </c>
      <c r="C41" s="88" t="n">
        <v>84865.102</v>
      </c>
      <c r="D41" s="88" t="n">
        <v>86373.34600006</v>
      </c>
      <c r="E41" s="100" t="n">
        <v>92564.05799998</v>
      </c>
      <c r="F41" s="78" t="n">
        <v>93566.10400006</v>
      </c>
      <c r="G41" s="78" t="n">
        <v>86047.96600004</v>
      </c>
      <c r="H41" s="78"/>
      <c r="I41" s="78"/>
    </row>
    <row r="42" customFormat="false" ht="15" hidden="false" customHeight="false" outlineLevel="0" collapsed="false">
      <c r="A42" s="16" t="str">
        <f aca="false">HLOOKUP(INDICE!$F$2,Nombres!$C$3:$D$636,62,FALSE())</f>
        <v>Valores representativos de deuda emitidos</v>
      </c>
      <c r="B42" s="78" t="n">
        <v>8317.28095609</v>
      </c>
      <c r="C42" s="78" t="n">
        <v>9777.85682847</v>
      </c>
      <c r="D42" s="78" t="n">
        <v>9189.48669543</v>
      </c>
      <c r="E42" s="79" t="n">
        <v>9719.41336281</v>
      </c>
      <c r="F42" s="78" t="n">
        <v>10757.66735787</v>
      </c>
      <c r="G42" s="78" t="n">
        <v>10532.87010037</v>
      </c>
      <c r="H42" s="78"/>
      <c r="I42" s="78"/>
    </row>
    <row r="43" customFormat="false" ht="15" hidden="true" customHeight="true" outlineLevel="0" collapsed="false">
      <c r="A43" s="16"/>
      <c r="B43" s="78"/>
      <c r="C43" s="78"/>
      <c r="D43" s="78"/>
      <c r="E43" s="79"/>
      <c r="F43" s="78"/>
      <c r="G43" s="78"/>
      <c r="H43" s="78"/>
      <c r="I43" s="78"/>
    </row>
    <row r="44" customFormat="false" ht="15" hidden="false" customHeight="false" outlineLevel="0" collapsed="false">
      <c r="A44" s="16" t="str">
        <f aca="false">HLOOKUP(INDICE!$F$2,Nombres!$C$3:$D$636,63,FALSE())</f>
        <v>Otros pasivos</v>
      </c>
      <c r="B44" s="88" t="n">
        <f aca="false">+B38-B39-B40-B41-B42-B45</f>
        <v>19224.38954733</v>
      </c>
      <c r="C44" s="88" t="n">
        <f aca="false">+C38-C39-C40-C41-C42-C45</f>
        <v>21383.63909001</v>
      </c>
      <c r="D44" s="88" t="n">
        <f aca="false">+D38-D39-D40-D41-D42-D45</f>
        <v>21867.91997902</v>
      </c>
      <c r="E44" s="100" t="n">
        <f aca="false">+E38-E39-E40-E41-E42-E45</f>
        <v>22755.97687371</v>
      </c>
      <c r="F44" s="78" t="n">
        <f aca="false">+F38-F39-F40-F41-F42-F45</f>
        <v>22922.05786874</v>
      </c>
      <c r="G44" s="78" t="n">
        <f aca="false">+G38-G39-G40-G41-G42-G45</f>
        <v>19663.88561969</v>
      </c>
      <c r="H44" s="78"/>
      <c r="I44" s="78"/>
    </row>
    <row r="45" customFormat="false" ht="15" hidden="false" customHeight="false" outlineLevel="0" collapsed="false">
      <c r="A45" s="16" t="str">
        <f aca="false">HLOOKUP(INDICE!$F$2,Nombres!$C$3:$D$636,282,FALSE())</f>
        <v>Dotación de capital regulatorio</v>
      </c>
      <c r="B45" s="78" t="n">
        <v>9344.21237331</v>
      </c>
      <c r="C45" s="78" t="n">
        <v>10082.54157457</v>
      </c>
      <c r="D45" s="78" t="n">
        <v>10844.97526352</v>
      </c>
      <c r="E45" s="79" t="n">
        <v>11217.94307201</v>
      </c>
      <c r="F45" s="78" t="n">
        <v>12002.36340532</v>
      </c>
      <c r="G45" s="78" t="n">
        <v>12453.94712148</v>
      </c>
      <c r="H45" s="78"/>
      <c r="I45" s="78"/>
    </row>
    <row r="46" customFormat="false" ht="15" hidden="false" customHeight="false" outlineLevel="0" collapsed="false">
      <c r="A46" s="95"/>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101" t="str">
        <f aca="false">HLOOKUP(INDICE!$F$2,Nombres!$C$3:$D$636,65,FALSE())</f>
        <v>Indicadores relevantes y de gestión</v>
      </c>
      <c r="B48" s="102"/>
      <c r="C48" s="102"/>
      <c r="D48" s="102"/>
      <c r="E48" s="102"/>
      <c r="F48" s="108"/>
      <c r="G48" s="108"/>
      <c r="H48" s="108"/>
      <c r="I48" s="108"/>
    </row>
    <row r="49" customFormat="false" ht="15" hidden="false" customHeight="false" outlineLevel="0" collapsed="false">
      <c r="A49" s="68" t="str">
        <f aca="false">HLOOKUP(INDICE!$F$2,Nombres!$C$3:$D$636,32,FALSE())</f>
        <v>(Millones de euros)</v>
      </c>
      <c r="B49" s="64"/>
      <c r="C49" s="64"/>
      <c r="D49" s="64"/>
      <c r="E49" s="64"/>
      <c r="F49" s="109"/>
      <c r="G49" s="107"/>
      <c r="H49" s="109"/>
      <c r="I49" s="109"/>
    </row>
    <row r="50" customFormat="false" ht="15.75" hidden="false" customHeight="false" outlineLevel="0" collapsed="false">
      <c r="A50" s="64"/>
      <c r="B50" s="86" t="n">
        <f aca="false">+B$30</f>
        <v>45016</v>
      </c>
      <c r="C50" s="86" t="n">
        <f aca="false">+C$30</f>
        <v>45107</v>
      </c>
      <c r="D50" s="86" t="n">
        <f aca="false">+D$30</f>
        <v>45199</v>
      </c>
      <c r="E50" s="103" t="n">
        <f aca="false">+E$30</f>
        <v>45291</v>
      </c>
      <c r="F50" s="106" t="n">
        <f aca="false">+F$30</f>
        <v>45382</v>
      </c>
      <c r="G50" s="106" t="n">
        <f aca="false">+G$30</f>
        <v>45473</v>
      </c>
      <c r="H50" s="106"/>
      <c r="I50" s="106"/>
    </row>
    <row r="51" customFormat="false" ht="15" hidden="false" customHeight="false" outlineLevel="0" collapsed="false">
      <c r="A51" s="16" t="str">
        <f aca="false">HLOOKUP(INDICE!$F$2,Nombres!$C$3:$D$636,66,FALSE())</f>
        <v>Préstamos y anticipos a la clientela bruto (*)</v>
      </c>
      <c r="B51" s="78" t="n">
        <v>79947.83199998</v>
      </c>
      <c r="C51" s="78" t="n">
        <v>86571.49100005</v>
      </c>
      <c r="D51" s="78" t="n">
        <v>89745.58999997</v>
      </c>
      <c r="E51" s="79" t="n">
        <v>91160.35800363</v>
      </c>
      <c r="F51" s="78" t="n">
        <v>95947.73</v>
      </c>
      <c r="G51" s="78" t="n">
        <v>92769.86000006</v>
      </c>
      <c r="H51" s="78"/>
      <c r="I51" s="78"/>
    </row>
    <row r="52" customFormat="false" ht="15" hidden="false" customHeight="false" outlineLevel="0" collapsed="false">
      <c r="A52" s="16" t="str">
        <f aca="false">HLOOKUP(INDICE!$F$2,Nombres!$C$3:$D$636,67,FALSE())</f>
        <v>Depósitos de clientes en gestión (**)</v>
      </c>
      <c r="B52" s="78" t="n">
        <v>79665.34499999</v>
      </c>
      <c r="C52" s="78" t="n">
        <v>83269.56500001</v>
      </c>
      <c r="D52" s="78" t="n">
        <v>85156.79900005</v>
      </c>
      <c r="E52" s="79" t="n">
        <v>90925.78699999</v>
      </c>
      <c r="F52" s="78" t="n">
        <v>92321.04100006</v>
      </c>
      <c r="G52" s="78" t="n">
        <v>85311.68400003</v>
      </c>
      <c r="H52" s="78"/>
      <c r="I52" s="78"/>
    </row>
    <row r="53" customFormat="false" ht="15" hidden="false" customHeight="false" outlineLevel="0" collapsed="false">
      <c r="A53" s="16" t="str">
        <f aca="false">HLOOKUP(INDICE!$F$2,Nombres!$C$3:$D$636,68,FALSE())</f>
        <v>Fondos de inversión y carteras gestionadas</v>
      </c>
      <c r="B53" s="78" t="n">
        <v>40990.70144334</v>
      </c>
      <c r="C53" s="78" t="n">
        <v>45764.5787135</v>
      </c>
      <c r="D53" s="78" t="n">
        <v>48545.17503953</v>
      </c>
      <c r="E53" s="79" t="n">
        <v>49062.14995532</v>
      </c>
      <c r="F53" s="78" t="n">
        <v>55472.56863365</v>
      </c>
      <c r="G53" s="78" t="n">
        <v>53751.88375352</v>
      </c>
      <c r="H53" s="78"/>
      <c r="I53" s="78"/>
    </row>
    <row r="54" customFormat="false" ht="15" hidden="false" customHeight="false" outlineLevel="0" collapsed="false">
      <c r="A54" s="16" t="str">
        <f aca="false">HLOOKUP(INDICE!$F$2,Nombres!$C$3:$D$636,69,FALSE())</f>
        <v>Fondos de pensiones</v>
      </c>
      <c r="B54" s="78" t="n">
        <v>0</v>
      </c>
      <c r="C54" s="78" t="n">
        <v>0</v>
      </c>
      <c r="D54" s="78" t="n">
        <v>0</v>
      </c>
      <c r="E54" s="79" t="n">
        <v>0</v>
      </c>
      <c r="F54" s="78" t="n">
        <v>0</v>
      </c>
      <c r="G54" s="78" t="n">
        <v>0</v>
      </c>
      <c r="H54" s="78"/>
      <c r="I54" s="78"/>
    </row>
    <row r="55" customFormat="false" ht="15" hidden="false" customHeight="false" outlineLevel="0" collapsed="false">
      <c r="A55" s="16" t="str">
        <f aca="false">HLOOKUP(INDICE!$F$2,Nombres!$C$3:$D$636,70,FALSE())</f>
        <v>Otros recursos fuera de balance</v>
      </c>
      <c r="B55" s="78" t="n">
        <v>3417.59622436</v>
      </c>
      <c r="C55" s="78" t="n">
        <v>3895.29799947</v>
      </c>
      <c r="D55" s="78" t="n">
        <v>4195.72320184</v>
      </c>
      <c r="E55" s="79" t="n">
        <v>4192.00702336</v>
      </c>
      <c r="F55" s="78" t="n">
        <v>5681.76706941</v>
      </c>
      <c r="G55" s="78" t="n">
        <v>5427.4867954</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2805.22421143461</v>
      </c>
      <c r="C64" s="24" t="n">
        <v>2784.89244267296</v>
      </c>
      <c r="D64" s="24" t="n">
        <v>2920.57773263531</v>
      </c>
      <c r="E64" s="76" t="n">
        <v>2952.00578589919</v>
      </c>
      <c r="F64" s="77" t="n">
        <v>2988.6720721121</v>
      </c>
      <c r="G64" s="77" t="n">
        <v>2979.6464706179</v>
      </c>
      <c r="H64" s="77"/>
      <c r="I64" s="77"/>
    </row>
    <row r="65" customFormat="false" ht="15" hidden="false" customHeight="false" outlineLevel="0" collapsed="false">
      <c r="A65" s="16" t="str">
        <f aca="false">HLOOKUP(INDICE!$F$2,Nombres!$C$3:$D$636,34,FALSE())</f>
        <v>Comisiones netas</v>
      </c>
      <c r="B65" s="78" t="n">
        <v>522.913882369153</v>
      </c>
      <c r="C65" s="78" t="n">
        <v>557.173027919622</v>
      </c>
      <c r="D65" s="78" t="n">
        <v>614.391502738915</v>
      </c>
      <c r="E65" s="79" t="n">
        <v>613.845196506877</v>
      </c>
      <c r="F65" s="78" t="n">
        <v>639.847215839087</v>
      </c>
      <c r="G65" s="78" t="n">
        <v>629.406360990914</v>
      </c>
      <c r="H65" s="78"/>
      <c r="I65" s="78"/>
    </row>
    <row r="66" customFormat="false" ht="15" hidden="false" customHeight="false" outlineLevel="0" collapsed="false">
      <c r="A66" s="16" t="str">
        <f aca="false">HLOOKUP(INDICE!$F$2,Nombres!$C$3:$D$636,35,FALSE())</f>
        <v>Resultados de operaciones financieras</v>
      </c>
      <c r="B66" s="78" t="n">
        <v>161.145094935748</v>
      </c>
      <c r="C66" s="78" t="n">
        <v>173.102860404771</v>
      </c>
      <c r="D66" s="78" t="n">
        <v>66.3249317258905</v>
      </c>
      <c r="E66" s="79" t="n">
        <v>193.057867692948</v>
      </c>
      <c r="F66" s="78" t="n">
        <v>212.358798594496</v>
      </c>
      <c r="G66" s="78" t="n">
        <v>184.630532905504</v>
      </c>
      <c r="H66" s="78"/>
      <c r="I66" s="78"/>
    </row>
    <row r="67" customFormat="false" ht="15" hidden="false" customHeight="false" outlineLevel="0" collapsed="false">
      <c r="A67" s="16" t="str">
        <f aca="false">HLOOKUP(INDICE!$F$2,Nombres!$C$3:$D$636,36,FALSE())</f>
        <v>Otros ingresos y cargas de explotación</v>
      </c>
      <c r="B67" s="78" t="n">
        <v>92.6479309475302</v>
      </c>
      <c r="C67" s="78" t="n">
        <v>96.6956049787919</v>
      </c>
      <c r="D67" s="78" t="n">
        <v>123.801923284042</v>
      </c>
      <c r="E67" s="79" t="n">
        <v>117.652846017044</v>
      </c>
      <c r="F67" s="78" t="n">
        <v>112.997470537282</v>
      </c>
      <c r="G67" s="78" t="n">
        <v>162.886529462718</v>
      </c>
      <c r="H67" s="78"/>
      <c r="I67" s="78"/>
    </row>
    <row r="68" customFormat="false" ht="15" hidden="false" customHeight="false" outlineLevel="0" collapsed="false">
      <c r="A68" s="24" t="str">
        <f aca="false">HLOOKUP(INDICE!$F$2,Nombres!$C$3:$D$636,37,FALSE())</f>
        <v>Margen bruto</v>
      </c>
      <c r="B68" s="24" t="n">
        <f aca="false">+SUM(B64:B67)</f>
        <v>3581.93111968704</v>
      </c>
      <c r="C68" s="24" t="n">
        <f aca="false">+SUM(C64:C67)</f>
        <v>3611.86393597614</v>
      </c>
      <c r="D68" s="24" t="n">
        <f aca="false">+SUM(D64:D67)</f>
        <v>3725.09609038416</v>
      </c>
      <c r="E68" s="76" t="n">
        <f aca="false">+SUM(E64:E67)</f>
        <v>3876.56169611606</v>
      </c>
      <c r="F68" s="77" t="n">
        <f aca="false">+SUM(F64:F67)</f>
        <v>3953.87555708297</v>
      </c>
      <c r="G68" s="77" t="n">
        <f aca="false">+SUM(G64:G67)</f>
        <v>3956.56989397704</v>
      </c>
      <c r="H68" s="77"/>
      <c r="I68" s="77"/>
    </row>
    <row r="69" customFormat="false" ht="15" hidden="false" customHeight="false" outlineLevel="0" collapsed="false">
      <c r="A69" s="16" t="str">
        <f aca="false">HLOOKUP(INDICE!$F$2,Nombres!$C$3:$D$636,38,FALSE())</f>
        <v>Gastos de explotación</v>
      </c>
      <c r="B69" s="78" t="n">
        <v>-1078.70239672273</v>
      </c>
      <c r="C69" s="78" t="n">
        <v>-1121.71064999382</v>
      </c>
      <c r="D69" s="78" t="n">
        <v>-1132.34836292958</v>
      </c>
      <c r="E69" s="79" t="n">
        <v>-1245.14961675747</v>
      </c>
      <c r="F69" s="78" t="n">
        <v>-1189.87620589359</v>
      </c>
      <c r="G69" s="78" t="n">
        <v>-1213.04480908641</v>
      </c>
      <c r="H69" s="78"/>
      <c r="I69" s="78"/>
    </row>
    <row r="70" customFormat="false" ht="15" hidden="false" customHeight="false" outlineLevel="0" collapsed="false">
      <c r="A70" s="16" t="str">
        <f aca="false">HLOOKUP(INDICE!$F$2,Nombres!$C$3:$D$636,39,FALSE())</f>
        <v>  Gastos de administración</v>
      </c>
      <c r="B70" s="78" t="n">
        <v>-961.04971322182</v>
      </c>
      <c r="C70" s="78" t="n">
        <v>-1002.66778814921</v>
      </c>
      <c r="D70" s="78" t="n">
        <v>-1008.38038501174</v>
      </c>
      <c r="E70" s="79" t="n">
        <v>-1119.65279657532</v>
      </c>
      <c r="F70" s="78" t="n">
        <v>-1062.80606900575</v>
      </c>
      <c r="G70" s="78" t="n">
        <v>-1087.44275097425</v>
      </c>
      <c r="H70" s="78"/>
      <c r="I70" s="78"/>
    </row>
    <row r="71" customFormat="false" ht="15" hidden="false" customHeight="false" outlineLevel="0" collapsed="false">
      <c r="A71" s="80" t="str">
        <f aca="false">HLOOKUP(INDICE!$F$2,Nombres!$C$3:$D$636,40,FALSE())</f>
        <v>  Gastos de personal</v>
      </c>
      <c r="B71" s="78" t="n">
        <v>-493.380337028699</v>
      </c>
      <c r="C71" s="78" t="n">
        <v>-518.414938049935</v>
      </c>
      <c r="D71" s="78" t="n">
        <v>-543.311899754496</v>
      </c>
      <c r="E71" s="79" t="n">
        <v>-622.623662881143</v>
      </c>
      <c r="F71" s="78" t="n">
        <v>-566.516003169858</v>
      </c>
      <c r="G71" s="78" t="n">
        <v>-577.776110820142</v>
      </c>
      <c r="H71" s="78"/>
      <c r="I71" s="78"/>
    </row>
    <row r="72" customFormat="false" ht="15" hidden="false" customHeight="false" outlineLevel="0" collapsed="false">
      <c r="A72" s="80" t="str">
        <f aca="false">HLOOKUP(INDICE!$F$2,Nombres!$C$3:$D$636,41,FALSE())</f>
        <v>  Otros gastos de administración</v>
      </c>
      <c r="B72" s="78" t="n">
        <v>-467.669376193121</v>
      </c>
      <c r="C72" s="78" t="n">
        <v>-484.252850099279</v>
      </c>
      <c r="D72" s="78" t="n">
        <v>-465.068485257241</v>
      </c>
      <c r="E72" s="79" t="n">
        <v>-497.029133694177</v>
      </c>
      <c r="F72" s="78" t="n">
        <v>-496.290065835892</v>
      </c>
      <c r="G72" s="78" t="n">
        <v>-509.666640154108</v>
      </c>
      <c r="H72" s="78"/>
      <c r="I72" s="78"/>
    </row>
    <row r="73" customFormat="false" ht="15" hidden="false" customHeight="false" outlineLevel="0" collapsed="false">
      <c r="A73" s="16" t="str">
        <f aca="false">HLOOKUP(INDICE!$F$2,Nombres!$C$3:$D$636,42,FALSE())</f>
        <v>  Amortización</v>
      </c>
      <c r="B73" s="78" t="n">
        <v>-117.652683500906</v>
      </c>
      <c r="C73" s="78" t="n">
        <v>-119.042861844604</v>
      </c>
      <c r="D73" s="78" t="n">
        <v>-123.967977917841</v>
      </c>
      <c r="E73" s="79" t="n">
        <v>-125.496820182153</v>
      </c>
      <c r="F73" s="78" t="n">
        <v>-127.070136887841</v>
      </c>
      <c r="G73" s="78" t="n">
        <v>-125.602058112159</v>
      </c>
      <c r="H73" s="78"/>
      <c r="I73" s="78"/>
    </row>
    <row r="74" customFormat="false" ht="15" hidden="false" customHeight="false" outlineLevel="0" collapsed="false">
      <c r="A74" s="24" t="str">
        <f aca="false">HLOOKUP(INDICE!$F$2,Nombres!$C$3:$D$636,43,FALSE())</f>
        <v>Margen neto</v>
      </c>
      <c r="B74" s="24" t="n">
        <f aca="false">+B68+B69</f>
        <v>2503.22872296432</v>
      </c>
      <c r="C74" s="24" t="n">
        <f aca="false">+C68+C69</f>
        <v>2490.15328598233</v>
      </c>
      <c r="D74" s="24" t="n">
        <f aca="false">+D68+D69</f>
        <v>2592.74772745458</v>
      </c>
      <c r="E74" s="76" t="n">
        <f aca="false">+E68+E69</f>
        <v>2631.41207935859</v>
      </c>
      <c r="F74" s="77" t="n">
        <f aca="false">+F68+F69</f>
        <v>2763.99935118937</v>
      </c>
      <c r="G74" s="77" t="n">
        <f aca="false">+G68+G69</f>
        <v>2743.52508489063</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595.261575030821</v>
      </c>
      <c r="C75" s="78" t="n">
        <v>-611.58415670107</v>
      </c>
      <c r="D75" s="78" t="n">
        <v>-697.255789156407</v>
      </c>
      <c r="E75" s="79" t="n">
        <v>-687.064923056004</v>
      </c>
      <c r="F75" s="78" t="n">
        <v>-749.870829910098</v>
      </c>
      <c r="G75" s="78" t="n">
        <v>-802.732170099902</v>
      </c>
      <c r="H75" s="78"/>
      <c r="I75" s="78"/>
    </row>
    <row r="76" customFormat="false" ht="15" hidden="false" customHeight="false" outlineLevel="0" collapsed="false">
      <c r="A76" s="16" t="str">
        <f aca="false">HLOOKUP(INDICE!$F$2,Nombres!$C$3:$D$636,45,FALSE())</f>
        <v>Provisiones o reversión de provisiones y otros resultados</v>
      </c>
      <c r="B76" s="78" t="n">
        <v>-0.843898568591451</v>
      </c>
      <c r="C76" s="78" t="n">
        <v>5.84819924243136</v>
      </c>
      <c r="D76" s="78" t="n">
        <v>-6.20934375867576</v>
      </c>
      <c r="E76" s="79" t="n">
        <v>-24.7680645747039</v>
      </c>
      <c r="F76" s="78" t="n">
        <v>-11.6186955381097</v>
      </c>
      <c r="G76" s="78" t="n">
        <v>-5.57430445189032</v>
      </c>
      <c r="H76" s="78"/>
      <c r="I76" s="78"/>
    </row>
    <row r="77" customFormat="false" ht="15" hidden="false" customHeight="false" outlineLevel="0" collapsed="false">
      <c r="A77" s="24" t="str">
        <f aca="false">HLOOKUP(INDICE!$F$2,Nombres!$C$3:$D$636,46,FALSE())</f>
        <v>Resultado antes de impuestos</v>
      </c>
      <c r="B77" s="24" t="n">
        <f aca="false">+B74+B75+B76</f>
        <v>1907.1232493649</v>
      </c>
      <c r="C77" s="24" t="n">
        <f aca="false">+C74+C75+C76</f>
        <v>1884.41732852369</v>
      </c>
      <c r="D77" s="24" t="n">
        <f aca="false">+D74+D75+D76</f>
        <v>1889.2825945395</v>
      </c>
      <c r="E77" s="76" t="n">
        <f aca="false">+E74+E75+E76</f>
        <v>1919.57909172788</v>
      </c>
      <c r="F77" s="77" t="n">
        <f aca="false">+F74+F75+F76</f>
        <v>2002.50982574117</v>
      </c>
      <c r="G77" s="77" t="n">
        <f aca="false">+G74+G75+G76</f>
        <v>1935.21861033884</v>
      </c>
      <c r="H77" s="77"/>
      <c r="I77" s="77"/>
    </row>
    <row r="78" customFormat="false" ht="15" hidden="false" customHeight="false" outlineLevel="0" collapsed="false">
      <c r="A78" s="16" t="str">
        <f aca="false">HLOOKUP(INDICE!$F$2,Nombres!$C$3:$D$636,47,FALSE())</f>
        <v>Impuesto sobre beneficios</v>
      </c>
      <c r="B78" s="78" t="n">
        <v>-520.877343147378</v>
      </c>
      <c r="C78" s="78" t="n">
        <v>-504.739356819241</v>
      </c>
      <c r="D78" s="78" t="n">
        <v>-514.564363982187</v>
      </c>
      <c r="E78" s="79" t="n">
        <v>-542.928050479473</v>
      </c>
      <c r="F78" s="78" t="n">
        <v>-566.070337896693</v>
      </c>
      <c r="G78" s="78" t="n">
        <v>-513.183097973307</v>
      </c>
      <c r="H78" s="78"/>
      <c r="I78" s="78"/>
    </row>
    <row r="79" customFormat="false" ht="15" hidden="false" customHeight="false" outlineLevel="0" collapsed="false">
      <c r="A79" s="24" t="str">
        <f aca="false">HLOOKUP(INDICE!$F$2,Nombres!$C$3:$D$636,48,FALSE())</f>
        <v>Resultado del ejercicio</v>
      </c>
      <c r="B79" s="24" t="n">
        <f aca="false">+B77+B78</f>
        <v>1386.24590621753</v>
      </c>
      <c r="C79" s="24" t="n">
        <f aca="false">+C77+C78</f>
        <v>1379.67797170445</v>
      </c>
      <c r="D79" s="24" t="n">
        <f aca="false">+D77+D78</f>
        <v>1374.71823055731</v>
      </c>
      <c r="E79" s="76" t="n">
        <f aca="false">+E77+E78</f>
        <v>1376.6510412484</v>
      </c>
      <c r="F79" s="77" t="n">
        <f aca="false">+F77+F78</f>
        <v>1436.43948784447</v>
      </c>
      <c r="G79" s="77" t="n">
        <f aca="false">+G77+G78</f>
        <v>1422.03551236553</v>
      </c>
      <c r="H79" s="77"/>
      <c r="I79" s="77"/>
    </row>
    <row r="80" customFormat="false" ht="15" hidden="false" customHeight="false" outlineLevel="0" collapsed="false">
      <c r="A80" s="16" t="str">
        <f aca="false">HLOOKUP(INDICE!$F$2,Nombres!$C$3:$D$636,49,FALSE())</f>
        <v>Minoritarios</v>
      </c>
      <c r="B80" s="78" t="n">
        <v>-0.253494566861804</v>
      </c>
      <c r="C80" s="78" t="n">
        <v>-0.253095293371989</v>
      </c>
      <c r="D80" s="78" t="n">
        <v>-0.246040861892328</v>
      </c>
      <c r="E80" s="79" t="n">
        <v>-0.255349020547072</v>
      </c>
      <c r="F80" s="78" t="n">
        <v>-0.258148935999991</v>
      </c>
      <c r="G80" s="78" t="n">
        <v>-0.259851064000009</v>
      </c>
      <c r="H80" s="78"/>
      <c r="I80" s="78"/>
    </row>
    <row r="81" customFormat="false" ht="15" hidden="false" customHeight="false" outlineLevel="0" collapsed="false">
      <c r="A81" s="18" t="str">
        <f aca="false">HLOOKUP(INDICE!$F$2,Nombres!$C$3:$D$636,50,FALSE())</f>
        <v>Resultado atribuido</v>
      </c>
      <c r="B81" s="18" t="n">
        <f aca="false">+B79+B80</f>
        <v>1385.99241165066</v>
      </c>
      <c r="C81" s="18" t="n">
        <f aca="false">+C79+C80</f>
        <v>1379.42487641107</v>
      </c>
      <c r="D81" s="18" t="n">
        <f aca="false">+D79+D80</f>
        <v>1374.47218969542</v>
      </c>
      <c r="E81" s="18" t="n">
        <f aca="false">+E79+E80</f>
        <v>1376.39569222786</v>
      </c>
      <c r="F81" s="99" t="n">
        <f aca="false">+F79+F80</f>
        <v>1436.18133890847</v>
      </c>
      <c r="G81" s="99" t="n">
        <f aca="false">+G79+G80</f>
        <v>1421.77566130153</v>
      </c>
      <c r="H81" s="99"/>
      <c r="I81" s="99"/>
    </row>
    <row r="82" customFormat="false" ht="15" hidden="false" customHeight="false" outlineLevel="0" collapsed="false">
      <c r="A82" s="95"/>
      <c r="B82" s="105" t="n">
        <v>0</v>
      </c>
      <c r="C82" s="105" t="n">
        <v>0</v>
      </c>
      <c r="D82" s="105" t="n">
        <v>0</v>
      </c>
      <c r="E82" s="105" t="n">
        <v>0</v>
      </c>
      <c r="F82" s="105" t="n">
        <v>0</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12773.8444319569</v>
      </c>
      <c r="C87" s="78" t="n">
        <v>10937.4321213856</v>
      </c>
      <c r="D87" s="78" t="n">
        <v>9249.76842325877</v>
      </c>
      <c r="E87" s="79" t="n">
        <v>9654.74784743852</v>
      </c>
      <c r="F87" s="78" t="n">
        <v>10602.1833610264</v>
      </c>
      <c r="G87" s="78" t="n">
        <v>7675.94799999</v>
      </c>
      <c r="H87" s="78"/>
      <c r="I87" s="78"/>
    </row>
    <row r="88" customFormat="false" ht="15" hidden="false" customHeight="false" outlineLevel="0" collapsed="false">
      <c r="A88" s="16" t="str">
        <f aca="false">HLOOKUP(INDICE!$F$2,Nombres!$C$3:$D$636,53,FALSE())</f>
        <v>Activos financieros a valor razonable</v>
      </c>
      <c r="B88" s="88" t="n">
        <v>48548.7540494119</v>
      </c>
      <c r="C88" s="88" t="n">
        <v>51115.9244403787</v>
      </c>
      <c r="D88" s="88" t="n">
        <v>57635.4945408244</v>
      </c>
      <c r="E88" s="100" t="n">
        <v>57779.3723406789</v>
      </c>
      <c r="F88" s="78" t="n">
        <v>58586.3010624362</v>
      </c>
      <c r="G88" s="78" t="n">
        <v>59190.706</v>
      </c>
      <c r="H88" s="78"/>
      <c r="I88" s="78"/>
    </row>
    <row r="89" customFormat="false" ht="15" hidden="false" customHeight="false" outlineLevel="0" collapsed="false">
      <c r="A89" s="16" t="str">
        <f aca="false">HLOOKUP(INDICE!$F$2,Nombres!$C$3:$D$636,54,FALSE())</f>
        <v>Activos financieros a coste amortizado</v>
      </c>
      <c r="B89" s="78" t="n">
        <v>84936.5106172988</v>
      </c>
      <c r="C89" s="78" t="n">
        <v>87503.5306240605</v>
      </c>
      <c r="D89" s="78" t="n">
        <v>89803.4396056314</v>
      </c>
      <c r="E89" s="79" t="n">
        <v>92194.0768631239</v>
      </c>
      <c r="F89" s="78" t="n">
        <v>92553.4648533559</v>
      </c>
      <c r="G89" s="78" t="n">
        <v>96640.86600006</v>
      </c>
      <c r="H89" s="78"/>
      <c r="I89" s="78"/>
    </row>
    <row r="90" customFormat="false" ht="15" hidden="false" customHeight="false" outlineLevel="0" collapsed="false">
      <c r="A90" s="16" t="str">
        <f aca="false">HLOOKUP(INDICE!$F$2,Nombres!$C$3:$D$636,55,FALSE())</f>
        <v>    de los que préstamos y anticipos a la clientela</v>
      </c>
      <c r="B90" s="78" t="n">
        <v>77568.3516190277</v>
      </c>
      <c r="C90" s="78" t="n">
        <v>79398.0558149273</v>
      </c>
      <c r="D90" s="78" t="n">
        <v>82017.9591137245</v>
      </c>
      <c r="E90" s="79" t="n">
        <v>84318.2933754523</v>
      </c>
      <c r="F90" s="78" t="n">
        <v>84963.6891651204</v>
      </c>
      <c r="G90" s="78" t="n">
        <v>89732.95800006</v>
      </c>
      <c r="H90" s="78"/>
      <c r="I90" s="78"/>
    </row>
    <row r="91" customFormat="false" ht="15" hidden="true" customHeight="true" outlineLevel="0" collapsed="false">
      <c r="A91" s="16"/>
      <c r="B91" s="78"/>
      <c r="C91" s="78"/>
      <c r="D91" s="78"/>
      <c r="E91" s="79"/>
      <c r="F91" s="78"/>
      <c r="G91" s="78"/>
      <c r="H91" s="78"/>
      <c r="I91" s="78"/>
    </row>
    <row r="92" customFormat="false" ht="15" hidden="false" customHeight="false" outlineLevel="0" collapsed="false">
      <c r="A92" s="16" t="str">
        <f aca="false">HLOOKUP(INDICE!$F$2,Nombres!$C$3:$D$636,56,FALSE())</f>
        <v>Activos tangibles</v>
      </c>
      <c r="B92" s="78" t="n">
        <v>2105.54017898769</v>
      </c>
      <c r="C92" s="78" t="n">
        <v>2137.61766284349</v>
      </c>
      <c r="D92" s="78" t="n">
        <v>2202.37373051477</v>
      </c>
      <c r="E92" s="79" t="n">
        <v>2284.06049474766</v>
      </c>
      <c r="F92" s="78" t="n">
        <v>2261.38781506315</v>
      </c>
      <c r="G92" s="78" t="n">
        <v>2254.90200001</v>
      </c>
      <c r="H92" s="78"/>
      <c r="I92" s="78"/>
    </row>
    <row r="93" customFormat="false" ht="15" hidden="false" customHeight="false" outlineLevel="0" collapsed="false">
      <c r="A93" s="16" t="str">
        <f aca="false">HLOOKUP(INDICE!$F$2,Nombres!$C$3:$D$636,57,FALSE())</f>
        <v>Otros activos</v>
      </c>
      <c r="B93" s="88" t="n">
        <f aca="false">+B94-B92-B89-B88-B87</f>
        <v>4163.49140546914</v>
      </c>
      <c r="C93" s="88" t="n">
        <f aca="false">+C94-C92-C89-C88-C87</f>
        <v>4608.5363188508</v>
      </c>
      <c r="D93" s="88" t="n">
        <f aca="false">+D94-D92-D89-D88-D87</f>
        <v>4730.65550365412</v>
      </c>
      <c r="E93" s="100" t="n">
        <f aca="false">+E94-E92-E89-E88-E87</f>
        <v>4107.80655567615</v>
      </c>
      <c r="F93" s="78" t="n">
        <f aca="false">+F94-F92-F89-F88-F87</f>
        <v>5122.89316018596</v>
      </c>
      <c r="G93" s="78" t="n">
        <f aca="false">+G94-G92-G89-G88-G87</f>
        <v>4742.30684149999</v>
      </c>
      <c r="H93" s="78"/>
      <c r="I93" s="78"/>
    </row>
    <row r="94" customFormat="false" ht="15" hidden="false" customHeight="false" outlineLevel="0" collapsed="false">
      <c r="A94" s="18" t="str">
        <f aca="false">HLOOKUP(INDICE!$F$2,Nombres!$C$3:$D$636,58,FALSE())</f>
        <v>Total activo / pasivo</v>
      </c>
      <c r="B94" s="18" t="n">
        <v>152528.140683124</v>
      </c>
      <c r="C94" s="18" t="n">
        <v>156303.041167519</v>
      </c>
      <c r="D94" s="18" t="n">
        <v>163621.731803883</v>
      </c>
      <c r="E94" s="18" t="n">
        <v>166020.064101665</v>
      </c>
      <c r="F94" s="99" t="n">
        <v>169126.230252068</v>
      </c>
      <c r="G94" s="99" t="n">
        <v>170504.72884156</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28141.0561951768</v>
      </c>
      <c r="C95" s="88" t="n">
        <v>27334.3268306737</v>
      </c>
      <c r="D95" s="88" t="n">
        <v>31267.983785941</v>
      </c>
      <c r="E95" s="100" t="n">
        <v>27265.837106436</v>
      </c>
      <c r="F95" s="78" t="n">
        <v>32283.4797547115</v>
      </c>
      <c r="G95" s="78" t="n">
        <v>34395.481</v>
      </c>
      <c r="H95" s="78"/>
      <c r="I95" s="78"/>
    </row>
    <row r="96" customFormat="false" ht="15" hidden="false" customHeight="false" outlineLevel="0" collapsed="false">
      <c r="A96" s="16" t="str">
        <f aca="false">HLOOKUP(INDICE!$F$2,Nombres!$C$3:$D$636,60,FALSE())</f>
        <v>Depósitos de bancos centrales y entidades de crédito</v>
      </c>
      <c r="B96" s="88" t="n">
        <v>6887.77682266889</v>
      </c>
      <c r="C96" s="88" t="n">
        <v>9330.87499704314</v>
      </c>
      <c r="D96" s="88" t="n">
        <v>11043.3841072372</v>
      </c>
      <c r="E96" s="100" t="n">
        <v>8362.78275037512</v>
      </c>
      <c r="F96" s="78" t="n">
        <v>9319.91984807977</v>
      </c>
      <c r="G96" s="78" t="n">
        <v>7410.57899998</v>
      </c>
      <c r="H96" s="78"/>
      <c r="I96" s="78"/>
    </row>
    <row r="97" customFormat="false" ht="15" hidden="false" customHeight="false" outlineLevel="0" collapsed="false">
      <c r="A97" s="16" t="str">
        <f aca="false">HLOOKUP(INDICE!$F$2,Nombres!$C$3:$D$636,61,FALSE())</f>
        <v>Depósitos de la clientela</v>
      </c>
      <c r="B97" s="88" t="n">
        <v>80474.2925364003</v>
      </c>
      <c r="C97" s="88" t="n">
        <v>80510.2427900673</v>
      </c>
      <c r="D97" s="88" t="n">
        <v>81683.2786987921</v>
      </c>
      <c r="E97" s="100" t="n">
        <v>88579.1302172686</v>
      </c>
      <c r="F97" s="78" t="n">
        <v>85687.391767059</v>
      </c>
      <c r="G97" s="78" t="n">
        <v>86047.96600004</v>
      </c>
      <c r="H97" s="78"/>
      <c r="I97" s="78"/>
    </row>
    <row r="98" customFormat="false" ht="15" hidden="false" customHeight="false" outlineLevel="0" collapsed="false">
      <c r="A98" s="16" t="str">
        <f aca="false">HLOOKUP(INDICE!$F$2,Nombres!$C$3:$D$636,62,FALSE())</f>
        <v>Valores representativos de deuda emitidos</v>
      </c>
      <c r="B98" s="78" t="n">
        <v>8348.65344716036</v>
      </c>
      <c r="C98" s="78" t="n">
        <v>9276.10535631758</v>
      </c>
      <c r="D98" s="78" t="n">
        <v>8690.49814095576</v>
      </c>
      <c r="E98" s="79" t="n">
        <v>9300.98788343952</v>
      </c>
      <c r="F98" s="78" t="n">
        <v>9851.82045618698</v>
      </c>
      <c r="G98" s="78" t="n">
        <v>10532.87010037</v>
      </c>
      <c r="H98" s="78"/>
      <c r="I98" s="78"/>
    </row>
    <row r="99" customFormat="false" ht="15" hidden="true" customHeight="true" outlineLevel="0" collapsed="false">
      <c r="A99" s="16"/>
      <c r="B99" s="78"/>
      <c r="C99" s="78"/>
      <c r="D99" s="78"/>
      <c r="E99" s="79"/>
      <c r="F99" s="78"/>
      <c r="G99" s="78"/>
      <c r="H99" s="78"/>
      <c r="I99" s="78"/>
    </row>
    <row r="100" customFormat="false" ht="15" hidden="false" customHeight="false" outlineLevel="0" collapsed="false">
      <c r="A100" s="16" t="str">
        <f aca="false">HLOOKUP(INDICE!$F$2,Nombres!$C$3:$D$636,63,FALSE())</f>
        <v>Otros pasivos</v>
      </c>
      <c r="B100" s="88" t="n">
        <f aca="false">+B94-B95-B96-B97-B98-B101</f>
        <v>19296.9032681711</v>
      </c>
      <c r="C100" s="88" t="n">
        <f aca="false">+C94-C95-C96-C97-C98-C101</f>
        <v>20286.3360120852</v>
      </c>
      <c r="D100" s="88" t="n">
        <f aca="false">+D94-D95-D96-D97-D98-D101</f>
        <v>20680.493287917</v>
      </c>
      <c r="E100" s="100" t="n">
        <f aca="false">+E94-E95-E96-E97-E98-E101</f>
        <v>21776.3209853866</v>
      </c>
      <c r="F100" s="78" t="n">
        <f aca="false">+F94-F95-F96-F97-F98-F101</f>
        <v>20991.9112663349</v>
      </c>
      <c r="G100" s="78" t="n">
        <f aca="false">+G94-G95-G96-G97-G98-G101</f>
        <v>19663.88561969</v>
      </c>
      <c r="H100" s="78"/>
      <c r="I100" s="78"/>
    </row>
    <row r="101" customFormat="false" ht="15" hidden="false" customHeight="false" outlineLevel="0" collapsed="false">
      <c r="A101" s="16" t="str">
        <f aca="false">HLOOKUP(INDICE!$F$2,Nombres!$C$3:$D$636,282,FALSE())</f>
        <v>Dotación de capital regulatorio</v>
      </c>
      <c r="B101" s="78" t="n">
        <v>9379.45841354705</v>
      </c>
      <c r="C101" s="78" t="n">
        <v>9565.15518133211</v>
      </c>
      <c r="D101" s="78" t="n">
        <v>10256.0937830404</v>
      </c>
      <c r="E101" s="100" t="n">
        <v>10735.0051587593</v>
      </c>
      <c r="F101" s="78" t="n">
        <v>10991.7071596954</v>
      </c>
      <c r="G101" s="78" t="n">
        <v>12453.94712148</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101" t="str">
        <f aca="false">HLOOKUP(INDICE!$F$2,Nombres!$C$3:$D$636,65,FALSE())</f>
        <v>Indicadores relevantes y de gestión</v>
      </c>
      <c r="B104" s="102"/>
      <c r="C104" s="102"/>
      <c r="D104" s="102"/>
      <c r="E104" s="102"/>
      <c r="F104" s="112"/>
      <c r="G104" s="112"/>
      <c r="H104" s="112"/>
      <c r="I104" s="112"/>
    </row>
    <row r="105" customFormat="false" ht="15" hidden="false" customHeight="false" outlineLevel="0" collapsed="false">
      <c r="A105" s="68" t="str">
        <f aca="false">HLOOKUP(INDICE!$F$2,Nombres!$C$3:$D$636,73,FALSE())</f>
        <v>(Millones de euros constantes)</v>
      </c>
      <c r="B105" s="64"/>
      <c r="C105" s="64"/>
      <c r="D105" s="64"/>
      <c r="E105" s="64"/>
      <c r="F105" s="111"/>
      <c r="G105" s="111"/>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80249.392408815</v>
      </c>
      <c r="C107" s="78" t="n">
        <v>82129.0683078677</v>
      </c>
      <c r="D107" s="78" t="n">
        <v>84872.4100598115</v>
      </c>
      <c r="E107" s="79" t="n">
        <v>87235.8601894713</v>
      </c>
      <c r="F107" s="78" t="n">
        <v>87868.4734983165</v>
      </c>
      <c r="G107" s="78" t="n">
        <v>92769.86000006</v>
      </c>
      <c r="H107" s="78"/>
      <c r="I107" s="78"/>
    </row>
    <row r="108" customFormat="false" ht="15" hidden="false" customHeight="false" outlineLevel="0" collapsed="false">
      <c r="A108" s="16" t="str">
        <f aca="false">HLOOKUP(INDICE!$F$2,Nombres!$C$3:$D$636,67,FALSE())</f>
        <v>Depósitos de clientes en gestión (**)</v>
      </c>
      <c r="B108" s="78" t="n">
        <v>79965.8398778021</v>
      </c>
      <c r="C108" s="78" t="n">
        <v>78996.5808934525</v>
      </c>
      <c r="D108" s="78" t="n">
        <v>80532.7901250146</v>
      </c>
      <c r="E108" s="79" t="n">
        <v>87011.3875817921</v>
      </c>
      <c r="F108" s="78" t="n">
        <v>84547.1690101555</v>
      </c>
      <c r="G108" s="78" t="n">
        <v>85311.68400003</v>
      </c>
      <c r="H108" s="78"/>
      <c r="I108" s="78"/>
    </row>
    <row r="109" customFormat="false" ht="15" hidden="false" customHeight="false" outlineLevel="0" collapsed="false">
      <c r="A109" s="16" t="str">
        <f aca="false">HLOOKUP(INDICE!$F$2,Nombres!$C$3:$D$636,68,FALSE())</f>
        <v>Fondos de inversión y carteras gestionadas</v>
      </c>
      <c r="B109" s="78" t="n">
        <v>41145.3169266678</v>
      </c>
      <c r="C109" s="78" t="n">
        <v>43416.1658511768</v>
      </c>
      <c r="D109" s="78" t="n">
        <v>45909.1750623256</v>
      </c>
      <c r="E109" s="79" t="n">
        <v>46950.0005027047</v>
      </c>
      <c r="F109" s="78" t="n">
        <v>50801.5137707731</v>
      </c>
      <c r="G109" s="78" t="n">
        <v>53751.88375352</v>
      </c>
      <c r="H109" s="78"/>
      <c r="I109" s="78"/>
    </row>
    <row r="110" customFormat="false" ht="1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c r="I110" s="78"/>
    </row>
    <row r="111" customFormat="false" ht="15" hidden="false" customHeight="false" outlineLevel="0" collapsed="false">
      <c r="A111" s="16" t="str">
        <f aca="false">HLOOKUP(INDICE!$F$2,Nombres!$C$3:$D$636,70,FALSE())</f>
        <v>Otros recursos fuera de balance</v>
      </c>
      <c r="B111" s="78" t="n">
        <v>3430.4872770486</v>
      </c>
      <c r="C111" s="78" t="n">
        <v>3695.41048424114</v>
      </c>
      <c r="D111" s="78" t="n">
        <v>3967.89569363964</v>
      </c>
      <c r="E111" s="79" t="n">
        <v>4011.53907917466</v>
      </c>
      <c r="F111" s="78" t="n">
        <v>5203.33518220869</v>
      </c>
      <c r="G111" s="78" t="n">
        <v>5427.4867954</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15" customFormat="false" ht="18"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5" hidden="false" customHeight="false" outlineLevel="0" collapsed="false">
      <c r="A116" s="68" t="str">
        <f aca="false">HLOOKUP(INDICE!$F$2,Nombres!$C$3:$D$636,74,FALSE())</f>
        <v>(Millones de pesos mexicanos)</v>
      </c>
      <c r="B116" s="64"/>
      <c r="C116" s="69"/>
      <c r="D116" s="69"/>
      <c r="E116" s="69"/>
      <c r="F116" s="64"/>
      <c r="G116" s="64"/>
      <c r="H116" s="64"/>
      <c r="I116" s="64"/>
    </row>
    <row r="117" customFormat="false" ht="15" hidden="false" customHeight="false" outlineLevel="0" collapsed="false">
      <c r="A117" s="70"/>
      <c r="B117" s="64"/>
      <c r="C117" s="69"/>
      <c r="D117" s="69"/>
      <c r="E117" s="69"/>
      <c r="F117" s="64"/>
      <c r="G117" s="64"/>
      <c r="H117" s="64"/>
      <c r="I117" s="64"/>
    </row>
    <row r="118" customFormat="false" ht="15.75" hidden="false" customHeight="false" outlineLevel="0" collapsed="false">
      <c r="A118" s="71"/>
      <c r="B118" s="72" t="n">
        <f aca="false">+B$6</f>
        <v>2023</v>
      </c>
      <c r="C118" s="72"/>
      <c r="D118" s="72"/>
      <c r="E118" s="72"/>
      <c r="H118" s="104"/>
      <c r="I118" s="104"/>
    </row>
    <row r="119" customFormat="false" ht="15.7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c r="I119" s="74"/>
    </row>
    <row r="120" customFormat="false" ht="15" hidden="false" customHeight="false" outlineLevel="0" collapsed="false">
      <c r="A120" s="24" t="str">
        <f aca="false">HLOOKUP(INDICE!$F$2,Nombres!$C$3:$D$636,33,FALSE())</f>
        <v>Margen de intereses</v>
      </c>
      <c r="B120" s="24" t="n">
        <v>51901.5261960116</v>
      </c>
      <c r="C120" s="24" t="n">
        <v>51525.3531169783</v>
      </c>
      <c r="D120" s="24" t="n">
        <v>54035.7669379802</v>
      </c>
      <c r="E120" s="76" t="n">
        <v>54617.2405767417</v>
      </c>
      <c r="F120" s="77" t="n">
        <v>55295.6306343466</v>
      </c>
      <c r="G120" s="77" t="n">
        <v>55128.6413111843</v>
      </c>
      <c r="H120" s="77"/>
      <c r="I120" s="77"/>
    </row>
    <row r="121" customFormat="false" ht="15" hidden="false" customHeight="false" outlineLevel="0" collapsed="false">
      <c r="A121" s="16" t="str">
        <f aca="false">HLOOKUP(INDICE!$F$2,Nombres!$C$3:$D$636,34,FALSE())</f>
        <v>Comisiones netas</v>
      </c>
      <c r="B121" s="78" t="n">
        <v>9674.81617099017</v>
      </c>
      <c r="C121" s="78" t="n">
        <v>10308.6699403227</v>
      </c>
      <c r="D121" s="78" t="n">
        <v>11367.3112273985</v>
      </c>
      <c r="E121" s="79" t="n">
        <v>11357.2036120793</v>
      </c>
      <c r="F121" s="78" t="n">
        <v>11838.2861872328</v>
      </c>
      <c r="G121" s="78" t="n">
        <v>11645.1122158967</v>
      </c>
      <c r="H121" s="78"/>
      <c r="I121" s="78"/>
    </row>
    <row r="122" customFormat="false" ht="15" hidden="false" customHeight="false" outlineLevel="0" collapsed="false">
      <c r="A122" s="16" t="str">
        <f aca="false">HLOOKUP(INDICE!$F$2,Nombres!$C$3:$D$636,35,FALSE())</f>
        <v>Resultados de operaciones financieras</v>
      </c>
      <c r="B122" s="78" t="n">
        <v>2981.46448760659</v>
      </c>
      <c r="C122" s="78" t="n">
        <v>3202.70394333582</v>
      </c>
      <c r="D122" s="78" t="n">
        <v>1227.12657597502</v>
      </c>
      <c r="E122" s="79" t="n">
        <v>3571.90627992169</v>
      </c>
      <c r="F122" s="78" t="n">
        <v>3929.0070659162</v>
      </c>
      <c r="G122" s="78" t="n">
        <v>3415.98593122009</v>
      </c>
      <c r="H122" s="78"/>
      <c r="I122" s="78"/>
    </row>
    <row r="123" customFormat="false" ht="15" hidden="false" customHeight="false" outlineLevel="0" collapsed="false">
      <c r="A123" s="16" t="str">
        <f aca="false">HLOOKUP(INDICE!$F$2,Nombres!$C$3:$D$636,36,FALSE())</f>
        <v>Otros ingresos y cargas de explotación</v>
      </c>
      <c r="B123" s="78" t="n">
        <v>1714.14783726694</v>
      </c>
      <c r="C123" s="78" t="n">
        <v>1789.03684574981</v>
      </c>
      <c r="D123" s="78" t="n">
        <v>2290.55087228028</v>
      </c>
      <c r="E123" s="79" t="n">
        <v>2176.78224959639</v>
      </c>
      <c r="F123" s="78" t="n">
        <v>2090.64970752356</v>
      </c>
      <c r="G123" s="78" t="n">
        <v>3013.68405470991</v>
      </c>
      <c r="H123" s="78"/>
      <c r="I123" s="78"/>
    </row>
    <row r="124" customFormat="false" ht="15" hidden="false" customHeight="false" outlineLevel="0" collapsed="false">
      <c r="A124" s="24" t="str">
        <f aca="false">HLOOKUP(INDICE!$F$2,Nombres!$C$3:$D$636,37,FALSE())</f>
        <v>Margen bruto</v>
      </c>
      <c r="B124" s="24" t="n">
        <f aca="false">+SUM(B120:B123)</f>
        <v>66271.9546918753</v>
      </c>
      <c r="C124" s="24" t="n">
        <f aca="false">+SUM(C120:C123)</f>
        <v>66825.7638463866</v>
      </c>
      <c r="D124" s="24" t="n">
        <f aca="false">+SUM(D120:D123)</f>
        <v>68920.7556136339</v>
      </c>
      <c r="E124" s="76" t="n">
        <f aca="false">+SUM(E120:E123)</f>
        <v>71723.1327183391</v>
      </c>
      <c r="F124" s="77" t="n">
        <f aca="false">+SUM(F120:F123)</f>
        <v>73153.5735950191</v>
      </c>
      <c r="G124" s="77" t="n">
        <f aca="false">+SUM(G120:G123)</f>
        <v>73203.4235130109</v>
      </c>
      <c r="H124" s="77"/>
      <c r="I124" s="77"/>
    </row>
    <row r="125" customFormat="false" ht="15" hidden="false" customHeight="false" outlineLevel="0" collapsed="false">
      <c r="A125" s="16" t="str">
        <f aca="false">HLOOKUP(INDICE!$F$2,Nombres!$C$3:$D$636,38,FALSE())</f>
        <v>Gastos de explotación</v>
      </c>
      <c r="B125" s="78" t="n">
        <v>-19957.8702026721</v>
      </c>
      <c r="C125" s="78" t="n">
        <v>-20753.5976795331</v>
      </c>
      <c r="D125" s="78" t="n">
        <v>-20950.4138678258</v>
      </c>
      <c r="E125" s="79" t="n">
        <v>-23037.4332250049</v>
      </c>
      <c r="F125" s="78" t="n">
        <v>-22014.7790035701</v>
      </c>
      <c r="G125" s="78" t="n">
        <v>-22443.4384528346</v>
      </c>
      <c r="H125" s="78"/>
      <c r="I125" s="78"/>
    </row>
    <row r="126" customFormat="false" ht="15" hidden="false" customHeight="false" outlineLevel="0" collapsed="false">
      <c r="A126" s="16" t="str">
        <f aca="false">HLOOKUP(INDICE!$F$2,Nombres!$C$3:$D$636,39,FALSE())</f>
        <v>  Gastos de administración</v>
      </c>
      <c r="B126" s="78" t="n">
        <v>-17781.0909599068</v>
      </c>
      <c r="C126" s="78" t="n">
        <v>-18551.0977198895</v>
      </c>
      <c r="D126" s="78" t="n">
        <v>-18656.7906960512</v>
      </c>
      <c r="E126" s="79" t="n">
        <v>-20715.5238126841</v>
      </c>
      <c r="F126" s="78" t="n">
        <v>-19663.7604961966</v>
      </c>
      <c r="G126" s="78" t="n">
        <v>-20119.5819557999</v>
      </c>
      <c r="H126" s="78"/>
      <c r="I126" s="78"/>
    </row>
    <row r="127" customFormat="false" ht="15" hidden="false" customHeight="false" outlineLevel="0" collapsed="false">
      <c r="A127" s="80" t="str">
        <f aca="false">HLOOKUP(INDICE!$F$2,Nombres!$C$3:$D$636,40,FALSE())</f>
        <v>  Gastos de personal</v>
      </c>
      <c r="B127" s="78" t="n">
        <v>-9128.39422336097</v>
      </c>
      <c r="C127" s="78" t="n">
        <v>-9591.57787742115</v>
      </c>
      <c r="D127" s="78" t="n">
        <v>-10052.2149647681</v>
      </c>
      <c r="E127" s="79" t="n">
        <v>-11519.6205057549</v>
      </c>
      <c r="F127" s="78" t="n">
        <v>-10481.5312298846</v>
      </c>
      <c r="G127" s="78" t="n">
        <v>-10689.8628027403</v>
      </c>
      <c r="H127" s="78"/>
      <c r="I127" s="78"/>
    </row>
    <row r="128" customFormat="false" ht="15" hidden="false" customHeight="false" outlineLevel="0" collapsed="false">
      <c r="A128" s="80" t="str">
        <f aca="false">HLOOKUP(INDICE!$F$2,Nombres!$C$3:$D$636,41,FALSE())</f>
        <v>  Otros gastos de administración</v>
      </c>
      <c r="B128" s="78" t="n">
        <v>-8652.69673654586</v>
      </c>
      <c r="C128" s="78" t="n">
        <v>-8959.51984246834</v>
      </c>
      <c r="D128" s="78" t="n">
        <v>-8604.57573128314</v>
      </c>
      <c r="E128" s="79" t="n">
        <v>-9195.90330692916</v>
      </c>
      <c r="F128" s="78" t="n">
        <v>-9182.22926631199</v>
      </c>
      <c r="G128" s="78" t="n">
        <v>-9429.71915305967</v>
      </c>
      <c r="H128" s="78"/>
      <c r="I128" s="78"/>
    </row>
    <row r="129" customFormat="false" ht="15" hidden="false" customHeight="false" outlineLevel="0" collapsed="false">
      <c r="A129" s="16" t="str">
        <f aca="false">HLOOKUP(INDICE!$F$2,Nombres!$C$3:$D$636,42,FALSE())</f>
        <v>  Amortización</v>
      </c>
      <c r="B129" s="78" t="n">
        <v>-2176.77924276524</v>
      </c>
      <c r="C129" s="78" t="n">
        <v>-2202.49995964357</v>
      </c>
      <c r="D129" s="78" t="n">
        <v>-2293.62317177454</v>
      </c>
      <c r="E129" s="79" t="n">
        <v>-2321.90941232078</v>
      </c>
      <c r="F129" s="78" t="n">
        <v>-2351.01850737353</v>
      </c>
      <c r="G129" s="78" t="n">
        <v>-2323.85649703463</v>
      </c>
      <c r="H129" s="78"/>
      <c r="I129" s="78"/>
    </row>
    <row r="130" customFormat="false" ht="15" hidden="false" customHeight="false" outlineLevel="0" collapsed="false">
      <c r="A130" s="24" t="str">
        <f aca="false">HLOOKUP(INDICE!$F$2,Nombres!$C$3:$D$636,43,FALSE())</f>
        <v>Margen neto</v>
      </c>
      <c r="B130" s="24" t="n">
        <f aca="false">+B124+B125</f>
        <v>46314.0844892032</v>
      </c>
      <c r="C130" s="24" t="n">
        <f aca="false">+C124+C125</f>
        <v>46072.1661668535</v>
      </c>
      <c r="D130" s="24" t="n">
        <f aca="false">+D124+D125</f>
        <v>47970.3417458082</v>
      </c>
      <c r="E130" s="76" t="n">
        <f aca="false">+E124+E125</f>
        <v>48685.6994933342</v>
      </c>
      <c r="F130" s="77" t="n">
        <f aca="false">+F124+F125</f>
        <v>51138.7945914491</v>
      </c>
      <c r="G130" s="77" t="n">
        <f aca="false">+G124+G125</f>
        <v>50759.9850601763</v>
      </c>
      <c r="H130" s="77"/>
      <c r="I130" s="77"/>
    </row>
    <row r="131" customFormat="false" ht="15" hidden="false" customHeight="false" outlineLevel="0" collapsed="false">
      <c r="A131" s="16" t="str">
        <f aca="false">HLOOKUP(INDICE!$F$2,Nombres!$C$3:$D$636,44,FALSE())</f>
        <v>Deterioro de activos financieros no valorados a valor razonable con cambios en resultados</v>
      </c>
      <c r="B131" s="78" t="n">
        <v>-11013.3742978574</v>
      </c>
      <c r="C131" s="78" t="n">
        <v>-11315.370443724</v>
      </c>
      <c r="D131" s="78" t="n">
        <v>-12900.4446271034</v>
      </c>
      <c r="E131" s="79" t="n">
        <v>-12711.8958823314</v>
      </c>
      <c r="F131" s="78" t="n">
        <v>-13873.9143785944</v>
      </c>
      <c r="G131" s="78" t="n">
        <v>-14851.9410979683</v>
      </c>
      <c r="H131" s="78"/>
      <c r="I131" s="78"/>
    </row>
    <row r="132" customFormat="false" ht="15" hidden="false" customHeight="false" outlineLevel="0" collapsed="false">
      <c r="A132" s="16" t="str">
        <f aca="false">HLOOKUP(INDICE!$F$2,Nombres!$C$3:$D$636,45,FALSE())</f>
        <v>Provisiones o reversión de provisiones y otros resultados</v>
      </c>
      <c r="B132" s="78" t="n">
        <v>-15.6135910584225</v>
      </c>
      <c r="C132" s="78" t="n">
        <v>108.201856002561</v>
      </c>
      <c r="D132" s="78" t="n">
        <v>-114.883657583341</v>
      </c>
      <c r="E132" s="79" t="n">
        <v>-458.252266292499</v>
      </c>
      <c r="F132" s="78" t="n">
        <v>-214.966072364779</v>
      </c>
      <c r="G132" s="78" t="n">
        <v>-103.134326074554</v>
      </c>
      <c r="H132" s="78"/>
      <c r="I132" s="78"/>
    </row>
    <row r="133" customFormat="false" ht="15" hidden="false" customHeight="false" outlineLevel="0" collapsed="false">
      <c r="A133" s="24" t="str">
        <f aca="false">HLOOKUP(INDICE!$F$2,Nombres!$C$3:$D$636,46,FALSE())</f>
        <v>Resultado antes de impuestos</v>
      </c>
      <c r="B133" s="24" t="n">
        <f aca="false">+B130+B131+B132</f>
        <v>35285.0966002874</v>
      </c>
      <c r="C133" s="24" t="n">
        <f aca="false">+C130+C131+C132</f>
        <v>34864.9975791321</v>
      </c>
      <c r="D133" s="24" t="n">
        <f aca="false">+D130+D131+D132</f>
        <v>34955.0134611214</v>
      </c>
      <c r="E133" s="76" t="n">
        <f aca="false">+E130+E131+E132</f>
        <v>35515.5513447103</v>
      </c>
      <c r="F133" s="77" t="n">
        <f aca="false">+F130+F131+F132</f>
        <v>37049.9141404899</v>
      </c>
      <c r="G133" s="77" t="n">
        <f aca="false">+G130+G131+G132</f>
        <v>35804.9096361335</v>
      </c>
      <c r="H133" s="77"/>
      <c r="I133" s="77"/>
    </row>
    <row r="134" customFormat="false" ht="15" hidden="false" customHeight="false" outlineLevel="0" collapsed="false">
      <c r="A134" s="16" t="str">
        <f aca="false">HLOOKUP(INDICE!$F$2,Nombres!$C$3:$D$636,47,FALSE())</f>
        <v>Impuesto sobre beneficios</v>
      </c>
      <c r="B134" s="78" t="n">
        <v>-9637.13665384593</v>
      </c>
      <c r="C134" s="78" t="n">
        <v>-9338.55584281967</v>
      </c>
      <c r="D134" s="78" t="n">
        <v>-9520.33556102011</v>
      </c>
      <c r="E134" s="79" t="n">
        <v>-10045.1130856664</v>
      </c>
      <c r="F134" s="78" t="n">
        <v>-10473.2856473192</v>
      </c>
      <c r="G134" s="78" t="n">
        <v>-9494.77973783446</v>
      </c>
      <c r="H134" s="78"/>
      <c r="I134" s="78"/>
    </row>
    <row r="135" customFormat="false" ht="15" hidden="false" customHeight="false" outlineLevel="0" collapsed="false">
      <c r="A135" s="24" t="str">
        <f aca="false">HLOOKUP(INDICE!$F$2,Nombres!$C$3:$D$636,48,FALSE())</f>
        <v>Resultado del ejercicio</v>
      </c>
      <c r="B135" s="24" t="n">
        <f aca="false">+B133+B134</f>
        <v>25647.9599464414</v>
      </c>
      <c r="C135" s="24" t="n">
        <f aca="false">+C133+C134</f>
        <v>25526.4417363124</v>
      </c>
      <c r="D135" s="24" t="n">
        <f aca="false">+D133+D134</f>
        <v>25434.6779001013</v>
      </c>
      <c r="E135" s="76" t="n">
        <f aca="false">+E133+E134</f>
        <v>25470.438259044</v>
      </c>
      <c r="F135" s="77" t="n">
        <f aca="false">+F133+F134</f>
        <v>26576.6284931707</v>
      </c>
      <c r="G135" s="77" t="n">
        <f aca="false">+G133+G134</f>
        <v>26310.1298982991</v>
      </c>
      <c r="H135" s="77"/>
      <c r="I135" s="77"/>
    </row>
    <row r="136" customFormat="false" ht="15" hidden="false" customHeight="false" outlineLevel="0" collapsed="false">
      <c r="A136" s="16" t="str">
        <f aca="false">HLOOKUP(INDICE!$F$2,Nombres!$C$3:$D$636,49,FALSE())</f>
        <v>Minoritarios</v>
      </c>
      <c r="B136" s="78" t="n">
        <v>-4.69009031395608</v>
      </c>
      <c r="C136" s="78" t="n">
        <v>-4.68270306005796</v>
      </c>
      <c r="D136" s="78" t="n">
        <v>-4.55218381002898</v>
      </c>
      <c r="E136" s="79" t="n">
        <v>-4.7244009320282</v>
      </c>
      <c r="F136" s="78" t="n">
        <v>-4.77620423695975</v>
      </c>
      <c r="G136" s="78" t="n">
        <v>-4.80769656496041</v>
      </c>
      <c r="H136" s="78"/>
      <c r="I136" s="78"/>
    </row>
    <row r="137" customFormat="false" ht="15" hidden="false" customHeight="false" outlineLevel="0" collapsed="false">
      <c r="A137" s="18" t="str">
        <f aca="false">HLOOKUP(INDICE!$F$2,Nombres!$C$3:$D$636,50,FALSE())</f>
        <v>Resultado atribuido</v>
      </c>
      <c r="B137" s="18" t="n">
        <f aca="false">+B135+B136</f>
        <v>25643.2698561275</v>
      </c>
      <c r="C137" s="18" t="n">
        <f aca="false">+C135+C136</f>
        <v>25521.7590332523</v>
      </c>
      <c r="D137" s="18" t="n">
        <f aca="false">+D135+D136</f>
        <v>25430.1257162913</v>
      </c>
      <c r="E137" s="18" t="n">
        <f aca="false">+E135+E136</f>
        <v>25465.7138581119</v>
      </c>
      <c r="F137" s="99" t="n">
        <f aca="false">+F135+F136</f>
        <v>26571.8522889337</v>
      </c>
      <c r="G137" s="99" t="n">
        <f aca="false">+G135+G136</f>
        <v>26305.3222017341</v>
      </c>
      <c r="H137" s="99"/>
      <c r="I137" s="99"/>
    </row>
    <row r="138" customFormat="false" ht="15" hidden="false" customHeight="false" outlineLevel="0" collapsed="false">
      <c r="A138" s="95"/>
      <c r="B138" s="105" t="n">
        <v>0</v>
      </c>
      <c r="C138" s="105" t="n">
        <v>0</v>
      </c>
      <c r="D138" s="105" t="n">
        <v>0</v>
      </c>
      <c r="E138" s="105" t="n">
        <v>0</v>
      </c>
      <c r="F138" s="105" t="n">
        <v>0</v>
      </c>
      <c r="G138" s="105" t="n">
        <v>0</v>
      </c>
      <c r="H138" s="105"/>
      <c r="I138" s="105"/>
    </row>
    <row r="139" customFormat="false" ht="15" hidden="false" customHeight="false" outlineLevel="0" collapsed="false">
      <c r="A139" s="24"/>
      <c r="B139" s="24"/>
      <c r="C139" s="24"/>
      <c r="D139" s="24"/>
      <c r="E139" s="24"/>
      <c r="F139" s="77"/>
      <c r="G139" s="77"/>
      <c r="H139" s="77"/>
      <c r="I139" s="77"/>
    </row>
    <row r="140" customFormat="false" ht="18" hidden="false" customHeight="false" outlineLevel="0" collapsed="false">
      <c r="A140" s="66" t="str">
        <f aca="false">HLOOKUP(INDICE!$F$2,Nombres!$C$3:$D$636,51,FALSE())</f>
        <v>Balances</v>
      </c>
      <c r="B140" s="67"/>
      <c r="C140" s="67"/>
      <c r="D140" s="67"/>
      <c r="E140" s="67"/>
      <c r="F140" s="110"/>
      <c r="G140" s="110"/>
      <c r="H140" s="110"/>
      <c r="I140" s="110"/>
    </row>
    <row r="141" customFormat="false" ht="15" hidden="false" customHeight="false" outlineLevel="0" collapsed="false">
      <c r="A141" s="68" t="str">
        <f aca="false">HLOOKUP(INDICE!$F$2,Nombres!$C$3:$D$636,74,FALSE())</f>
        <v>(Millones de pesos mexicanos)</v>
      </c>
      <c r="B141" s="64"/>
      <c r="C141" s="87"/>
      <c r="D141" s="87"/>
      <c r="E141" s="87"/>
      <c r="F141" s="111"/>
      <c r="G141" s="78"/>
      <c r="H141" s="111"/>
      <c r="I141" s="111"/>
    </row>
    <row r="142" customFormat="false" ht="15.7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5" hidden="false" customHeight="false" outlineLevel="0" collapsed="false">
      <c r="A143" s="16" t="str">
        <f aca="false">HLOOKUP(INDICE!$F$2,Nombres!$C$3:$D$636,52,FALSE())</f>
        <v>Efectivo, saldos en efectivo en bancos centrales y otros depósitos a la vista</v>
      </c>
      <c r="B143" s="78" t="n">
        <v>249925.375846694</v>
      </c>
      <c r="C143" s="78" t="n">
        <v>213995.234425775</v>
      </c>
      <c r="D143" s="78" t="n">
        <v>180975.41910675</v>
      </c>
      <c r="E143" s="79" t="n">
        <v>188899.003532523</v>
      </c>
      <c r="F143" s="78" t="n">
        <v>207435.958329904</v>
      </c>
      <c r="G143" s="78" t="n">
        <v>150182.992997613</v>
      </c>
      <c r="H143" s="78"/>
      <c r="I143" s="78"/>
    </row>
    <row r="144" customFormat="false" ht="15" hidden="false" customHeight="false" outlineLevel="0" collapsed="false">
      <c r="A144" s="16" t="str">
        <f aca="false">HLOOKUP(INDICE!$F$2,Nombres!$C$3:$D$636,53,FALSE())</f>
        <v>Activos financieros a valor razonable</v>
      </c>
      <c r="B144" s="88" t="n">
        <v>949875.792469561</v>
      </c>
      <c r="C144" s="88" t="n">
        <v>1000103.50803652</v>
      </c>
      <c r="D144" s="88" t="n">
        <v>1127661.5048786</v>
      </c>
      <c r="E144" s="100" t="n">
        <v>1130476.53158384</v>
      </c>
      <c r="F144" s="78" t="n">
        <v>1146264.41479637</v>
      </c>
      <c r="G144" s="78" t="n">
        <v>1158089.83916167</v>
      </c>
      <c r="H144" s="78"/>
      <c r="I144" s="78"/>
    </row>
    <row r="145" customFormat="false" ht="15" hidden="false" customHeight="false" outlineLevel="0" collapsed="false">
      <c r="A145" s="16" t="str">
        <f aca="false">HLOOKUP(INDICE!$F$2,Nombres!$C$3:$D$636,54,FALSE())</f>
        <v>Activos financieros a coste amortizado</v>
      </c>
      <c r="B145" s="78" t="n">
        <v>1661816.8048163</v>
      </c>
      <c r="C145" s="78" t="n">
        <v>1712041.57805613</v>
      </c>
      <c r="D145" s="78" t="n">
        <v>1757040.21724374</v>
      </c>
      <c r="E145" s="79" t="n">
        <v>1803813.99144105</v>
      </c>
      <c r="F145" s="78" t="n">
        <v>1810845.56122507</v>
      </c>
      <c r="G145" s="78" t="n">
        <v>1890817.19962005</v>
      </c>
      <c r="H145" s="78"/>
      <c r="I145" s="78"/>
    </row>
    <row r="146" customFormat="false" ht="15" hidden="false" customHeight="false" outlineLevel="0" collapsed="false">
      <c r="A146" s="16" t="str">
        <f aca="false">HLOOKUP(INDICE!$F$2,Nombres!$C$3:$D$636,55,FALSE())</f>
        <v>    de los que préstamos y anticipos a la clientela</v>
      </c>
      <c r="B146" s="78" t="n">
        <v>1517655.82675286</v>
      </c>
      <c r="C146" s="78" t="n">
        <v>1553454.72122698</v>
      </c>
      <c r="D146" s="78" t="n">
        <v>1604714.17722879</v>
      </c>
      <c r="E146" s="79" t="n">
        <v>1649721.13719279</v>
      </c>
      <c r="F146" s="78" t="n">
        <v>1662348.56397584</v>
      </c>
      <c r="G146" s="78" t="n">
        <v>1755661.21643811</v>
      </c>
      <c r="H146" s="78"/>
      <c r="I146" s="78"/>
    </row>
    <row r="147" customFormat="false" ht="15" hidden="true" customHeight="true" outlineLevel="0" collapsed="false">
      <c r="A147" s="16"/>
      <c r="B147" s="78"/>
      <c r="C147" s="78"/>
      <c r="D147" s="78"/>
      <c r="E147" s="79"/>
      <c r="F147" s="78"/>
      <c r="G147" s="78"/>
      <c r="H147" s="78"/>
      <c r="I147" s="78"/>
    </row>
    <row r="148" customFormat="false" ht="15" hidden="false" customHeight="false" outlineLevel="0" collapsed="false">
      <c r="A148" s="16" t="str">
        <f aca="false">HLOOKUP(INDICE!$F$2,Nombres!$C$3:$D$636,56,FALSE())</f>
        <v>Activos tangibles</v>
      </c>
      <c r="B148" s="78" t="n">
        <v>41195.7358175839</v>
      </c>
      <c r="C148" s="78" t="n">
        <v>41823.3446202105</v>
      </c>
      <c r="D148" s="78" t="n">
        <v>43090.3229866145</v>
      </c>
      <c r="E148" s="79" t="n">
        <v>44688.5572035218</v>
      </c>
      <c r="F148" s="78" t="n">
        <v>44244.9571564265</v>
      </c>
      <c r="G148" s="78" t="n">
        <v>44118.0595905868</v>
      </c>
      <c r="H148" s="78"/>
      <c r="I148" s="78"/>
    </row>
    <row r="149" customFormat="false" ht="15" hidden="false" customHeight="false" outlineLevel="0" collapsed="false">
      <c r="A149" s="16" t="str">
        <f aca="false">HLOOKUP(INDICE!$F$2,Nombres!$C$3:$D$636,57,FALSE())</f>
        <v>Otros activos</v>
      </c>
      <c r="B149" s="88" t="n">
        <f aca="false">+B150-B148-B145-B144-B143</f>
        <v>81460.3747438111</v>
      </c>
      <c r="C149" s="88" t="n">
        <f aca="false">+C150-C148-C145-C144-C143</f>
        <v>90167.8564920078</v>
      </c>
      <c r="D149" s="88" t="n">
        <f aca="false">+D150-D148-D145-D144-D143</f>
        <v>92557.1671903362</v>
      </c>
      <c r="E149" s="100" t="n">
        <f aca="false">+E150-E148-E145-E144-E143</f>
        <v>80370.8783836817</v>
      </c>
      <c r="F149" s="78" t="n">
        <f aca="false">+F150-F148-F145-F144-F143</f>
        <v>100231.453835373</v>
      </c>
      <c r="G149" s="78" t="n">
        <f aca="false">+G150-G148-G145-G144-G143</f>
        <v>92785.130275824</v>
      </c>
      <c r="H149" s="78"/>
      <c r="I149" s="78"/>
    </row>
    <row r="150" customFormat="false" ht="15" hidden="false" customHeight="false" outlineLevel="0" collapsed="false">
      <c r="A150" s="18" t="str">
        <f aca="false">HLOOKUP(INDICE!$F$2,Nombres!$C$3:$D$636,58,FALSE())</f>
        <v>Total activo / pasivo</v>
      </c>
      <c r="B150" s="18" t="n">
        <v>2984274.08369395</v>
      </c>
      <c r="C150" s="18" t="n">
        <v>3058131.52163064</v>
      </c>
      <c r="D150" s="18" t="n">
        <v>3201324.63140604</v>
      </c>
      <c r="E150" s="18" t="n">
        <v>3248248.96214462</v>
      </c>
      <c r="F150" s="99" t="n">
        <v>3309022.34534314</v>
      </c>
      <c r="G150" s="99" t="n">
        <v>3335993.22164574</v>
      </c>
      <c r="H150" s="99"/>
      <c r="I150" s="99"/>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550591.02087601</v>
      </c>
      <c r="C151" s="88" t="n">
        <v>534807.038167908</v>
      </c>
      <c r="D151" s="88" t="n">
        <v>611770.609959781</v>
      </c>
      <c r="E151" s="100" t="n">
        <v>533467.009317318</v>
      </c>
      <c r="F151" s="78" t="n">
        <v>631639.194786979</v>
      </c>
      <c r="G151" s="78" t="n">
        <v>672961.343951164</v>
      </c>
      <c r="H151" s="78"/>
      <c r="I151" s="78"/>
    </row>
    <row r="152" customFormat="false" ht="15" hidden="false" customHeight="false" outlineLevel="0" collapsed="false">
      <c r="A152" s="16" t="str">
        <f aca="false">HLOOKUP(INDICE!$F$2,Nombres!$C$3:$D$636,60,FALSE())</f>
        <v>Depósitos de bancos centrales y entidades de crédito</v>
      </c>
      <c r="B152" s="88" t="n">
        <v>134762.108644997</v>
      </c>
      <c r="C152" s="88" t="n">
        <v>182562.301665456</v>
      </c>
      <c r="D152" s="88" t="n">
        <v>216068.227409737</v>
      </c>
      <c r="E152" s="100" t="n">
        <v>163621.189622673</v>
      </c>
      <c r="F152" s="78" t="n">
        <v>182347.95979393</v>
      </c>
      <c r="G152" s="78" t="n">
        <v>144990.942364865</v>
      </c>
      <c r="H152" s="78"/>
      <c r="I152" s="78"/>
    </row>
    <row r="153" customFormat="false" ht="15" hidden="false" customHeight="false" outlineLevel="0" collapsed="false">
      <c r="A153" s="16" t="str">
        <f aca="false">HLOOKUP(INDICE!$F$2,Nombres!$C$3:$D$636,61,FALSE())</f>
        <v>Depósitos de la clientela</v>
      </c>
      <c r="B153" s="88" t="n">
        <v>1574511.7231771</v>
      </c>
      <c r="C153" s="88" t="n">
        <v>1575215.10427019</v>
      </c>
      <c r="D153" s="88" t="n">
        <v>1598166.02103854</v>
      </c>
      <c r="E153" s="100" t="n">
        <v>1733086.11433689</v>
      </c>
      <c r="F153" s="78" t="n">
        <v>1676508.09486368</v>
      </c>
      <c r="G153" s="78" t="n">
        <v>1683562.87396158</v>
      </c>
      <c r="H153" s="78"/>
      <c r="I153" s="78"/>
    </row>
    <row r="154" customFormat="false" ht="15" hidden="false" customHeight="false" outlineLevel="0" collapsed="false">
      <c r="A154" s="16" t="str">
        <f aca="false">HLOOKUP(INDICE!$F$2,Nombres!$C$3:$D$636,62,FALSE())</f>
        <v>Valores representativos de deuda emitidos</v>
      </c>
      <c r="B154" s="78" t="n">
        <v>163344.744153558</v>
      </c>
      <c r="C154" s="78" t="n">
        <v>181490.711736814</v>
      </c>
      <c r="D154" s="78" t="n">
        <v>170033.07232548</v>
      </c>
      <c r="E154" s="79" t="n">
        <v>181977.548332961</v>
      </c>
      <c r="F154" s="78" t="n">
        <v>192754.807951694</v>
      </c>
      <c r="G154" s="78" t="n">
        <v>206079.81665987</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377551.631199576</v>
      </c>
      <c r="C156" s="88" t="n">
        <f aca="false">+C150-C151-C152-C153-C154-C157</f>
        <v>396910.278607173</v>
      </c>
      <c r="D156" s="88" t="n">
        <f aca="false">+D150-D151-D152-D153-D154-D157</f>
        <v>404622.123371662</v>
      </c>
      <c r="E156" s="100" t="n">
        <f aca="false">+E150-E151-E152-E153-E154-E157</f>
        <v>426062.430603536</v>
      </c>
      <c r="F156" s="78" t="n">
        <f aca="false">+F150-F151-F152-F153-F154-F157</f>
        <v>410715.140686543</v>
      </c>
      <c r="G156" s="78" t="n">
        <f aca="false">+G150-G151-G152-G153-G154-G157</f>
        <v>384731.787699918</v>
      </c>
      <c r="H156" s="78"/>
      <c r="I156" s="78"/>
    </row>
    <row r="157" customFormat="false" ht="15.75" hidden="false" customHeight="true" outlineLevel="0" collapsed="false">
      <c r="A157" s="16" t="str">
        <f aca="false">HLOOKUP(INDICE!$F$2,Nombres!$C$3:$D$636,282,FALSE())</f>
        <v>Dotación de capital regulatorio</v>
      </c>
      <c r="B157" s="78" t="n">
        <v>183512.855642713</v>
      </c>
      <c r="C157" s="78" t="n">
        <v>187146.087183101</v>
      </c>
      <c r="D157" s="78" t="n">
        <v>200664.577300839</v>
      </c>
      <c r="E157" s="100" t="n">
        <v>210034.669931243</v>
      </c>
      <c r="F157" s="78" t="n">
        <v>215057.147260312</v>
      </c>
      <c r="G157" s="78" t="n">
        <v>243666.457008347</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101" t="str">
        <f aca="false">HLOOKUP(INDICE!$F$2,Nombres!$C$3:$D$636,65,FALSE())</f>
        <v>Indicadores relevantes y de gestión</v>
      </c>
      <c r="B160" s="102"/>
      <c r="C160" s="102"/>
      <c r="D160" s="102"/>
      <c r="E160" s="102"/>
      <c r="F160" s="112"/>
      <c r="G160" s="112"/>
      <c r="H160" s="112"/>
      <c r="I160" s="112"/>
    </row>
    <row r="161" customFormat="false" ht="15" hidden="false" customHeight="false" outlineLevel="0" collapsed="false">
      <c r="A161" s="68" t="str">
        <f aca="false">HLOOKUP(INDICE!$F$2,Nombres!$C$3:$D$636,74,FALSE())</f>
        <v>(Millones de pesos mexicanos)</v>
      </c>
      <c r="B161" s="64"/>
      <c r="C161" s="64"/>
      <c r="D161" s="64"/>
      <c r="E161" s="64"/>
      <c r="F161" s="111"/>
      <c r="G161" s="78"/>
      <c r="H161" s="111"/>
      <c r="I161" s="111"/>
    </row>
    <row r="162" customFormat="false" ht="15.7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5" hidden="false" customHeight="false" outlineLevel="0" collapsed="false">
      <c r="A163" s="16" t="str">
        <f aca="false">HLOOKUP(INDICE!$F$2,Nombres!$C$3:$D$636,66,FALSE())</f>
        <v>Préstamos y anticipos a la clientela bruto (*)</v>
      </c>
      <c r="B163" s="78" t="n">
        <v>1570111.46222088</v>
      </c>
      <c r="C163" s="78" t="n">
        <v>1606888.07305586</v>
      </c>
      <c r="D163" s="78" t="n">
        <v>1660562.65176885</v>
      </c>
      <c r="E163" s="79" t="n">
        <v>1706804.49893526</v>
      </c>
      <c r="F163" s="78" t="n">
        <v>1719181.83136803</v>
      </c>
      <c r="G163" s="78" t="n">
        <v>1815079.41882835</v>
      </c>
      <c r="H163" s="78"/>
      <c r="I163" s="78"/>
    </row>
    <row r="164" customFormat="false" ht="15" hidden="false" customHeight="false" outlineLevel="0" collapsed="false">
      <c r="A164" s="16" t="str">
        <f aca="false">HLOOKUP(INDICE!$F$2,Nombres!$C$3:$D$636,67,FALSE())</f>
        <v>Depósitos de clientes en gestión (**)</v>
      </c>
      <c r="B164" s="78" t="n">
        <v>1564563.64353065</v>
      </c>
      <c r="C164" s="78" t="n">
        <v>1545599.70379843</v>
      </c>
      <c r="D164" s="78" t="n">
        <v>1575656.25189736</v>
      </c>
      <c r="E164" s="79" t="n">
        <v>1702412.60257702</v>
      </c>
      <c r="F164" s="78" t="n">
        <v>1654199.18053597</v>
      </c>
      <c r="G164" s="78" t="n">
        <v>1669157.22211872</v>
      </c>
      <c r="H164" s="78"/>
      <c r="I164" s="78"/>
    </row>
    <row r="165" customFormat="false" ht="15" hidden="false" customHeight="false" outlineLevel="0" collapsed="false">
      <c r="A165" s="16" t="str">
        <f aca="false">HLOOKUP(INDICE!$F$2,Nombres!$C$3:$D$636,68,FALSE())</f>
        <v>Fondos de inversión y carteras gestionadas</v>
      </c>
      <c r="B165" s="78" t="n">
        <v>805024.583789566</v>
      </c>
      <c r="C165" s="78" t="n">
        <v>849454.651336742</v>
      </c>
      <c r="D165" s="78" t="n">
        <v>898231.373756101</v>
      </c>
      <c r="E165" s="79" t="n">
        <v>918595.539827106</v>
      </c>
      <c r="F165" s="78" t="n">
        <v>993951.937521473</v>
      </c>
      <c r="G165" s="78" t="n">
        <v>1051677.10638137</v>
      </c>
      <c r="H165" s="78"/>
      <c r="I165" s="78"/>
    </row>
    <row r="166" customFormat="false" ht="1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c r="I166" s="78"/>
    </row>
    <row r="167" customFormat="false" ht="15" hidden="false" customHeight="false" outlineLevel="0" collapsed="false">
      <c r="A167" s="16" t="str">
        <f aca="false">HLOOKUP(INDICE!$F$2,Nombres!$C$3:$D$636,70,FALSE())</f>
        <v>Otros recursos fuera de balance</v>
      </c>
      <c r="B167" s="78" t="n">
        <v>67118.8557697447</v>
      </c>
      <c r="C167" s="78" t="n">
        <v>72302.1842877015</v>
      </c>
      <c r="D167" s="78" t="n">
        <v>77633.4664036177</v>
      </c>
      <c r="E167" s="79" t="n">
        <v>78487.3666989566</v>
      </c>
      <c r="F167" s="78" t="n">
        <v>101805.334173042</v>
      </c>
      <c r="G167" s="78" t="n">
        <v>106190.950145735</v>
      </c>
      <c r="H167" s="78"/>
      <c r="I167" s="78"/>
      <c r="N167" s="113"/>
      <c r="O167" s="113"/>
    </row>
    <row r="168" customFormat="false" ht="1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3"/>
      <c r="O168" s="113"/>
    </row>
    <row r="169" customFormat="false" ht="1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3"/>
      <c r="O169" s="113"/>
    </row>
    <row r="170" customFormat="false" ht="15" hidden="false" customHeight="false" outlineLevel="0" collapsed="false">
      <c r="A170" s="64"/>
      <c r="B170" s="64"/>
      <c r="C170" s="64"/>
      <c r="D170" s="64"/>
      <c r="E170" s="64"/>
      <c r="F170" s="64"/>
      <c r="G170" s="64"/>
      <c r="H170" s="64"/>
      <c r="I170" s="64"/>
      <c r="N170" s="113"/>
      <c r="O170" s="113"/>
    </row>
    <row r="171" customFormat="false" ht="15" hidden="false" customHeight="false" outlineLevel="0" collapsed="false">
      <c r="A171" s="64"/>
      <c r="B171" s="64"/>
      <c r="C171" s="64"/>
      <c r="D171" s="64"/>
      <c r="E171" s="64"/>
      <c r="F171" s="64"/>
      <c r="G171" s="64"/>
      <c r="H171" s="64"/>
      <c r="I171" s="64"/>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55">
      <formula>0.5</formula>
      <formula>-0.5</formula>
    </cfRule>
  </conditionalFormatting>
  <conditionalFormatting sqref="H82:I82">
    <cfRule type="cellIs" priority="3" operator="notBetween" aboveAverage="0" equalAverage="0" bottom="0" percent="0" rank="0" text="" dxfId="56">
      <formula>0.5</formula>
      <formula>-0.5</formula>
    </cfRule>
  </conditionalFormatting>
  <conditionalFormatting sqref="H138:I138">
    <cfRule type="cellIs" priority="4" operator="notBetween" aboveAverage="0" equalAverage="0" bottom="0" percent="0" rank="0" text="" dxfId="57">
      <formula>0.5</formula>
      <formula>-0.5</formula>
    </cfRule>
  </conditionalFormatting>
  <conditionalFormatting sqref="B26:G26">
    <cfRule type="cellIs" priority="5" operator="notBetween" aboveAverage="0" equalAverage="0" bottom="0" percent="0" rank="0" text="" dxfId="58">
      <formula>0.5</formula>
      <formula>-0.5</formula>
    </cfRule>
  </conditionalFormatting>
  <conditionalFormatting sqref="B82:G82">
    <cfRule type="cellIs" priority="6" operator="notBetween" aboveAverage="0" equalAverage="0" bottom="0" percent="0" rank="0" text="" dxfId="59">
      <formula>0.5</formula>
      <formula>-0.5</formula>
    </cfRule>
  </conditionalFormatting>
  <conditionalFormatting sqref="B138:G138">
    <cfRule type="cellIs" priority="7"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12,FALSE())</f>
        <v>Turquía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626.46199913</v>
      </c>
      <c r="C8" s="24" t="n">
        <v>353.7579997</v>
      </c>
      <c r="D8" s="24" t="n">
        <v>601.24100002</v>
      </c>
      <c r="E8" s="76" t="n">
        <v>287.589</v>
      </c>
      <c r="F8" s="77" t="n">
        <v>277.47000052</v>
      </c>
      <c r="G8" s="77" t="n">
        <v>327.37200001</v>
      </c>
      <c r="H8" s="77"/>
      <c r="I8" s="77"/>
    </row>
    <row r="9" customFormat="false" ht="15" hidden="false" customHeight="false" outlineLevel="0" collapsed="false">
      <c r="A9" s="16" t="str">
        <f aca="false">HLOOKUP(INDICE!$F$2,Nombres!$C$3:$D$636,34,FALSE())</f>
        <v>Comisiones netas</v>
      </c>
      <c r="B9" s="78" t="n">
        <v>171.99399953</v>
      </c>
      <c r="C9" s="78" t="n">
        <v>113.22899994</v>
      </c>
      <c r="D9" s="78" t="n">
        <v>344.51800037</v>
      </c>
      <c r="E9" s="79" t="n">
        <v>368.55299977</v>
      </c>
      <c r="F9" s="78" t="n">
        <v>422.9970004</v>
      </c>
      <c r="G9" s="78" t="n">
        <v>481.79800092</v>
      </c>
      <c r="H9" s="78"/>
      <c r="I9" s="78"/>
    </row>
    <row r="10" customFormat="false" ht="15" hidden="false" customHeight="false" outlineLevel="0" collapsed="false">
      <c r="A10" s="16" t="str">
        <f aca="false">HLOOKUP(INDICE!$F$2,Nombres!$C$3:$D$636,35,FALSE())</f>
        <v>Resultados de operaciones financieras</v>
      </c>
      <c r="B10" s="78" t="n">
        <v>223.76600003</v>
      </c>
      <c r="C10" s="78" t="n">
        <v>170.65500057</v>
      </c>
      <c r="D10" s="78" t="n">
        <v>403.896</v>
      </c>
      <c r="E10" s="79" t="n">
        <v>139.05100009</v>
      </c>
      <c r="F10" s="78" t="n">
        <v>315.75400026</v>
      </c>
      <c r="G10" s="78" t="n">
        <v>285.6379992</v>
      </c>
      <c r="H10" s="78"/>
      <c r="I10" s="78"/>
    </row>
    <row r="11" customFormat="false" ht="15" hidden="false" customHeight="false" outlineLevel="0" collapsed="false">
      <c r="A11" s="16" t="str">
        <f aca="false">HLOOKUP(INDICE!$F$2,Nombres!$C$3:$D$636,36,FALSE())</f>
        <v>Otros ingresos y cargas de explotación</v>
      </c>
      <c r="B11" s="78" t="n">
        <v>-220.457</v>
      </c>
      <c r="C11" s="78" t="n">
        <v>40.1189999999999</v>
      </c>
      <c r="D11" s="78" t="n">
        <v>-518.816</v>
      </c>
      <c r="E11" s="79" t="n">
        <v>-124.90899999</v>
      </c>
      <c r="F11" s="78" t="n">
        <v>-118.907</v>
      </c>
      <c r="G11" s="78" t="n">
        <v>-100.295</v>
      </c>
      <c r="H11" s="78"/>
      <c r="I11" s="78"/>
    </row>
    <row r="12" customFormat="false" ht="15" hidden="false" customHeight="false" outlineLevel="0" collapsed="false">
      <c r="A12" s="24" t="str">
        <f aca="false">HLOOKUP(INDICE!$F$2,Nombres!$C$3:$D$636,37,FALSE())</f>
        <v>Margen bruto</v>
      </c>
      <c r="B12" s="24" t="n">
        <f aca="false">+SUM(B8:B11)</f>
        <v>801.76499869</v>
      </c>
      <c r="C12" s="24" t="n">
        <f aca="false">+SUM(C8:C11)</f>
        <v>677.76100021</v>
      </c>
      <c r="D12" s="24" t="n">
        <f aca="false">+SUM(D8:D11)</f>
        <v>830.83900039</v>
      </c>
      <c r="E12" s="76" t="n">
        <f aca="false">+SUM(E8:E11)</f>
        <v>670.28399987</v>
      </c>
      <c r="F12" s="77" t="n">
        <f aca="false">+SUM(F8:F11)</f>
        <v>897.31400118</v>
      </c>
      <c r="G12" s="77" t="n">
        <f aca="false">+SUM(G8:G11)</f>
        <v>994.51300013</v>
      </c>
      <c r="H12" s="77"/>
      <c r="I12" s="77"/>
    </row>
    <row r="13" customFormat="false" ht="15" hidden="false" customHeight="false" outlineLevel="0" collapsed="false">
      <c r="A13" s="16" t="str">
        <f aca="false">HLOOKUP(INDICE!$F$2,Nombres!$C$3:$D$636,38,FALSE())</f>
        <v>Gastos de explotación</v>
      </c>
      <c r="B13" s="78" t="n">
        <v>-399.16194011</v>
      </c>
      <c r="C13" s="78" t="n">
        <v>-192.7834076</v>
      </c>
      <c r="D13" s="78" t="n">
        <v>-455.66523204</v>
      </c>
      <c r="E13" s="79" t="n">
        <v>-354.24616196</v>
      </c>
      <c r="F13" s="78" t="n">
        <v>-444.46098951</v>
      </c>
      <c r="G13" s="78" t="n">
        <v>-464.33789022</v>
      </c>
      <c r="H13" s="78"/>
      <c r="I13" s="78"/>
    </row>
    <row r="14" customFormat="false" ht="15" hidden="false" customHeight="false" outlineLevel="0" collapsed="false">
      <c r="A14" s="16" t="str">
        <f aca="false">HLOOKUP(INDICE!$F$2,Nombres!$C$3:$D$636,39,FALSE())</f>
        <v>  Gastos de administración</v>
      </c>
      <c r="B14" s="78" t="n">
        <v>-362.74691812</v>
      </c>
      <c r="C14" s="78" t="n">
        <v>-168.33238657</v>
      </c>
      <c r="D14" s="78" t="n">
        <v>-404.83721106</v>
      </c>
      <c r="E14" s="79" t="n">
        <v>-316.33313995</v>
      </c>
      <c r="F14" s="78" t="n">
        <v>-399.59196749</v>
      </c>
      <c r="G14" s="78" t="n">
        <v>-410.53886823</v>
      </c>
      <c r="H14" s="78"/>
      <c r="I14" s="78"/>
    </row>
    <row r="15" customFormat="false" ht="15" hidden="false" customHeight="false" outlineLevel="0" collapsed="false">
      <c r="A15" s="80" t="str">
        <f aca="false">HLOOKUP(INDICE!$F$2,Nombres!$C$3:$D$636,40,FALSE())</f>
        <v>  Gastos de personal</v>
      </c>
      <c r="B15" s="78" t="n">
        <v>-208.75799998</v>
      </c>
      <c r="C15" s="78" t="n">
        <v>-115.536</v>
      </c>
      <c r="D15" s="78" t="n">
        <v>-264.39299999</v>
      </c>
      <c r="E15" s="79" t="n">
        <v>-186.54800005</v>
      </c>
      <c r="F15" s="78" t="n">
        <v>-254.07400002</v>
      </c>
      <c r="G15" s="78" t="n">
        <v>-271.62499998</v>
      </c>
      <c r="H15" s="78"/>
      <c r="I15" s="78"/>
    </row>
    <row r="16" customFormat="false" ht="15" hidden="false" customHeight="false" outlineLevel="0" collapsed="false">
      <c r="A16" s="80" t="str">
        <f aca="false">HLOOKUP(INDICE!$F$2,Nombres!$C$3:$D$636,41,FALSE())</f>
        <v>  Otros gastos de administración</v>
      </c>
      <c r="B16" s="78" t="n">
        <v>-153.98891814</v>
      </c>
      <c r="C16" s="78" t="n">
        <v>-52.79638657</v>
      </c>
      <c r="D16" s="78" t="n">
        <v>-140.44421107</v>
      </c>
      <c r="E16" s="79" t="n">
        <v>-129.7851399</v>
      </c>
      <c r="F16" s="78" t="n">
        <v>-145.51796747</v>
      </c>
      <c r="G16" s="78" t="n">
        <v>-138.91386825</v>
      </c>
      <c r="H16" s="78"/>
      <c r="I16" s="78"/>
    </row>
    <row r="17" customFormat="false" ht="15" hidden="false" customHeight="false" outlineLevel="0" collapsed="false">
      <c r="A17" s="16" t="str">
        <f aca="false">HLOOKUP(INDICE!$F$2,Nombres!$C$3:$D$636,42,FALSE())</f>
        <v>  Amortización</v>
      </c>
      <c r="B17" s="78" t="n">
        <v>-36.41502199</v>
      </c>
      <c r="C17" s="78" t="n">
        <v>-24.45102103</v>
      </c>
      <c r="D17" s="78" t="n">
        <v>-50.82802098</v>
      </c>
      <c r="E17" s="79" t="n">
        <v>-37.91302201</v>
      </c>
      <c r="F17" s="78" t="n">
        <v>-44.86902202</v>
      </c>
      <c r="G17" s="78" t="n">
        <v>-53.79902199</v>
      </c>
      <c r="H17" s="78"/>
      <c r="I17" s="78"/>
    </row>
    <row r="18" customFormat="false" ht="15" hidden="false" customHeight="false" outlineLevel="0" collapsed="false">
      <c r="A18" s="24" t="str">
        <f aca="false">HLOOKUP(INDICE!$F$2,Nombres!$C$3:$D$636,43,FALSE())</f>
        <v>Margen neto</v>
      </c>
      <c r="B18" s="24" t="n">
        <f aca="false">+B12+B13</f>
        <v>402.60305858</v>
      </c>
      <c r="C18" s="24" t="n">
        <f aca="false">+C12+C13</f>
        <v>484.97759261</v>
      </c>
      <c r="D18" s="24" t="n">
        <f aca="false">+D12+D13</f>
        <v>375.17376835</v>
      </c>
      <c r="E18" s="76" t="n">
        <f aca="false">+E12+E13</f>
        <v>316.03783791</v>
      </c>
      <c r="F18" s="77" t="n">
        <f aca="false">+F12+F13</f>
        <v>452.85301167</v>
      </c>
      <c r="G18" s="77" t="n">
        <f aca="false">+G12+G13</f>
        <v>530.17510991</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59.44499902</v>
      </c>
      <c r="C19" s="78" t="n">
        <v>4.92099900999999</v>
      </c>
      <c r="D19" s="78" t="n">
        <v>-29.66900038</v>
      </c>
      <c r="E19" s="79" t="n">
        <v>-34.04100068</v>
      </c>
      <c r="F19" s="78" t="n">
        <v>-75.19399999</v>
      </c>
      <c r="G19" s="78" t="n">
        <v>-76.403001</v>
      </c>
      <c r="H19" s="78"/>
      <c r="I19" s="78"/>
    </row>
    <row r="20" customFormat="false" ht="15" hidden="false" customHeight="false" outlineLevel="0" collapsed="false">
      <c r="A20" s="16" t="str">
        <f aca="false">HLOOKUP(INDICE!$F$2,Nombres!$C$3:$D$636,45,FALSE())</f>
        <v>Provisiones o reversión de provisiones y otros resultados</v>
      </c>
      <c r="B20" s="78" t="n">
        <v>-16.115</v>
      </c>
      <c r="C20" s="78" t="n">
        <v>-30.66899999</v>
      </c>
      <c r="D20" s="78" t="n">
        <v>-44.5160008</v>
      </c>
      <c r="E20" s="79" t="n">
        <v>-45.71199961</v>
      </c>
      <c r="F20" s="78" t="n">
        <v>35.61599957</v>
      </c>
      <c r="G20" s="78" t="n">
        <v>46.78699901</v>
      </c>
      <c r="H20" s="78"/>
      <c r="I20" s="78"/>
    </row>
    <row r="21" customFormat="false" ht="15" hidden="false" customHeight="false" outlineLevel="0" collapsed="false">
      <c r="A21" s="24" t="str">
        <f aca="false">HLOOKUP(INDICE!$F$2,Nombres!$C$3:$D$636,46,FALSE())</f>
        <v>Resultado antes de impuestos</v>
      </c>
      <c r="B21" s="24" t="n">
        <f aca="false">+B18+B19+B20</f>
        <v>327.04305956</v>
      </c>
      <c r="C21" s="24" t="n">
        <f aca="false">+C18+C19+C20</f>
        <v>459.22959163</v>
      </c>
      <c r="D21" s="24" t="n">
        <f aca="false">+D18+D19+D20</f>
        <v>300.988767169999</v>
      </c>
      <c r="E21" s="76" t="n">
        <f aca="false">+E18+E19+E20</f>
        <v>236.28483762</v>
      </c>
      <c r="F21" s="77" t="n">
        <f aca="false">+F18+F19+F20</f>
        <v>413.27501125</v>
      </c>
      <c r="G21" s="77" t="n">
        <f aca="false">+G18+G19+G20</f>
        <v>500.55910792</v>
      </c>
      <c r="H21" s="77"/>
      <c r="I21" s="77"/>
    </row>
    <row r="22" customFormat="false" ht="15" hidden="false" customHeight="false" outlineLevel="0" collapsed="false">
      <c r="A22" s="16" t="str">
        <f aca="false">HLOOKUP(INDICE!$F$2,Nombres!$C$3:$D$636,47,FALSE())</f>
        <v>Impuesto sobre beneficios</v>
      </c>
      <c r="B22" s="78" t="n">
        <v>-4.8330177</v>
      </c>
      <c r="C22" s="78" t="n">
        <v>-165.36617759</v>
      </c>
      <c r="D22" s="78" t="n">
        <v>-487.13923041</v>
      </c>
      <c r="E22" s="79" t="n">
        <v>-44.52245131</v>
      </c>
      <c r="F22" s="78" t="n">
        <v>-243.51180287</v>
      </c>
      <c r="G22" s="78" t="n">
        <v>-254.68673269</v>
      </c>
      <c r="H22" s="78"/>
      <c r="I22" s="78"/>
    </row>
    <row r="23" customFormat="false" ht="15" hidden="false" customHeight="false" outlineLevel="0" collapsed="false">
      <c r="A23" s="24" t="str">
        <f aca="false">HLOOKUP(INDICE!$F$2,Nombres!$C$3:$D$636,48,FALSE())</f>
        <v>Resultado del ejercicio</v>
      </c>
      <c r="B23" s="24" t="n">
        <f aca="false">+B21+B22</f>
        <v>322.21004186</v>
      </c>
      <c r="C23" s="24" t="n">
        <f aca="false">+C21+C22</f>
        <v>293.86341404</v>
      </c>
      <c r="D23" s="24" t="n">
        <f aca="false">+D21+D22</f>
        <v>-186.150463240001</v>
      </c>
      <c r="E23" s="76" t="n">
        <f aca="false">+E21+E22</f>
        <v>191.76238631</v>
      </c>
      <c r="F23" s="77" t="n">
        <f aca="false">+F21+F22</f>
        <v>169.76320838</v>
      </c>
      <c r="G23" s="77" t="n">
        <f aca="false">+G21+G22</f>
        <v>245.87237523</v>
      </c>
      <c r="H23" s="77"/>
      <c r="I23" s="77"/>
    </row>
    <row r="24" customFormat="false" ht="15" hidden="false" customHeight="false" outlineLevel="0" collapsed="false">
      <c r="A24" s="16" t="str">
        <f aca="false">HLOOKUP(INDICE!$F$2,Nombres!$C$3:$D$636,49,FALSE())</f>
        <v>Minoritarios</v>
      </c>
      <c r="B24" s="78" t="n">
        <v>-45.4419998</v>
      </c>
      <c r="C24" s="78" t="n">
        <v>-46.14999868</v>
      </c>
      <c r="D24" s="78" t="n">
        <v>27.35200002</v>
      </c>
      <c r="E24" s="79" t="n">
        <v>-30.60399942</v>
      </c>
      <c r="F24" s="78" t="n">
        <v>-25.87999965</v>
      </c>
      <c r="G24" s="78" t="n">
        <v>-38.54500065</v>
      </c>
      <c r="H24" s="78"/>
      <c r="I24" s="78"/>
    </row>
    <row r="25" customFormat="false" ht="15" hidden="false" customHeight="false" outlineLevel="0" collapsed="false">
      <c r="A25" s="18" t="str">
        <f aca="false">HLOOKUP(INDICE!$F$2,Nombres!$C$3:$D$636,50,FALSE())</f>
        <v>Resultado atribuido</v>
      </c>
      <c r="B25" s="18" t="n">
        <f aca="false">+B23+B24</f>
        <v>276.76804206</v>
      </c>
      <c r="C25" s="18" t="n">
        <f aca="false">+C23+C24</f>
        <v>247.71341536</v>
      </c>
      <c r="D25" s="18" t="n">
        <f aca="false">+D23+D24</f>
        <v>-158.798463220001</v>
      </c>
      <c r="E25" s="18" t="n">
        <f aca="false">+E23+E24</f>
        <v>161.15838689</v>
      </c>
      <c r="F25" s="99" t="n">
        <f aca="false">+F23+F24</f>
        <v>143.88320873</v>
      </c>
      <c r="G25" s="99" t="n">
        <f aca="false">+G23+G24</f>
        <v>207.32737458</v>
      </c>
      <c r="H25" s="99"/>
      <c r="I25" s="99"/>
    </row>
    <row r="26" customFormat="false" ht="15" hidden="false" customHeight="false" outlineLevel="0" collapsed="false">
      <c r="A26" s="95"/>
      <c r="B26" s="105" t="n">
        <v>0</v>
      </c>
      <c r="C26" s="105" t="n">
        <v>0</v>
      </c>
      <c r="D26" s="105" t="n">
        <v>-2.27373675443232E-013</v>
      </c>
      <c r="E26" s="105" t="n">
        <v>0</v>
      </c>
      <c r="F26" s="105" t="n">
        <v>0</v>
      </c>
      <c r="G26" s="105" t="n">
        <v>2.8421709430404E-013</v>
      </c>
      <c r="H26" s="105"/>
      <c r="I26" s="105"/>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6" t="str">
        <f aca="false">HLOOKUP(INDICE!$F$2,Nombres!$C$3:$D$636,51,FALSE())</f>
        <v>Balances</v>
      </c>
      <c r="B28" s="67"/>
      <c r="C28" s="67"/>
      <c r="D28" s="67"/>
      <c r="E28" s="67"/>
      <c r="F28" s="67"/>
      <c r="G28" s="67"/>
      <c r="H28" s="67"/>
      <c r="I28" s="67"/>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8479.194</v>
      </c>
      <c r="C31" s="78" t="n">
        <v>7759.051</v>
      </c>
      <c r="D31" s="78" t="n">
        <v>11493.223</v>
      </c>
      <c r="E31" s="79" t="n">
        <v>9699.644</v>
      </c>
      <c r="F31" s="78" t="n">
        <v>8187.15</v>
      </c>
      <c r="G31" s="78" t="n">
        <v>8956.929</v>
      </c>
      <c r="H31" s="78"/>
      <c r="I31" s="78"/>
    </row>
    <row r="32" customFormat="false" ht="15" hidden="false" customHeight="false" outlineLevel="0" collapsed="false">
      <c r="A32" s="16" t="str">
        <f aca="false">HLOOKUP(INDICE!$F$2,Nombres!$C$3:$D$636,53,FALSE())</f>
        <v>Activos financieros a valor razonable</v>
      </c>
      <c r="B32" s="88" t="n">
        <v>5109.284</v>
      </c>
      <c r="C32" s="88" t="n">
        <v>4118.526</v>
      </c>
      <c r="D32" s="88" t="n">
        <v>4134.328</v>
      </c>
      <c r="E32" s="100" t="n">
        <v>3692.078</v>
      </c>
      <c r="F32" s="78" t="n">
        <v>3942.721</v>
      </c>
      <c r="G32" s="78" t="n">
        <v>4106.439</v>
      </c>
      <c r="H32" s="78"/>
      <c r="I32" s="78"/>
    </row>
    <row r="33" customFormat="false" ht="15" hidden="false" customHeight="false" outlineLevel="0" collapsed="false">
      <c r="A33" s="16" t="str">
        <f aca="false">HLOOKUP(INDICE!$F$2,Nombres!$C$3:$D$636,54,FALSE())</f>
        <v>Activos financieros a coste amortizado</v>
      </c>
      <c r="B33" s="78" t="n">
        <v>54239.656</v>
      </c>
      <c r="C33" s="78" t="n">
        <v>52530.938</v>
      </c>
      <c r="D33" s="78" t="n">
        <v>50310.828</v>
      </c>
      <c r="E33" s="79" t="n">
        <v>51542.748</v>
      </c>
      <c r="F33" s="78" t="n">
        <v>55727.217</v>
      </c>
      <c r="G33" s="78" t="n">
        <v>58293.861</v>
      </c>
      <c r="H33" s="78"/>
      <c r="I33" s="78"/>
    </row>
    <row r="34" customFormat="false" ht="15" hidden="false" customHeight="false" outlineLevel="0" collapsed="false">
      <c r="A34" s="16" t="str">
        <f aca="false">HLOOKUP(INDICE!$F$2,Nombres!$C$3:$D$636,55,FALSE())</f>
        <v>    de los que préstamos y anticipos a la clientela</v>
      </c>
      <c r="B34" s="78" t="n">
        <v>38995.194</v>
      </c>
      <c r="C34" s="78" t="n">
        <v>35672.837</v>
      </c>
      <c r="D34" s="78" t="n">
        <v>37466.438</v>
      </c>
      <c r="E34" s="79" t="n">
        <v>37416.421</v>
      </c>
      <c r="F34" s="78" t="n">
        <v>39635.807</v>
      </c>
      <c r="G34" s="78" t="n">
        <v>42173.525</v>
      </c>
      <c r="H34" s="78"/>
      <c r="I34" s="78"/>
    </row>
    <row r="35" customFormat="false" ht="15" hidden="true" customHeight="true" outlineLevel="0" collapsed="false">
      <c r="A35" s="16"/>
      <c r="B35" s="78"/>
      <c r="C35" s="78"/>
      <c r="D35" s="78"/>
      <c r="E35" s="79"/>
      <c r="F35" s="78"/>
      <c r="G35" s="78"/>
      <c r="H35" s="78"/>
      <c r="I35" s="78"/>
    </row>
    <row r="36" customFormat="false" ht="15" hidden="false" customHeight="false" outlineLevel="0" collapsed="false">
      <c r="A36" s="16" t="str">
        <f aca="false">HLOOKUP(INDICE!$F$2,Nombres!$C$3:$D$636,56,FALSE())</f>
        <v>Activos tangibles</v>
      </c>
      <c r="B36" s="78" t="n">
        <v>1368.49</v>
      </c>
      <c r="C36" s="78" t="n">
        <v>1164.863</v>
      </c>
      <c r="D36" s="78" t="n">
        <v>1471.293</v>
      </c>
      <c r="E36" s="79" t="n">
        <v>1496.249</v>
      </c>
      <c r="F36" s="78" t="n">
        <v>1630.454</v>
      </c>
      <c r="G36" s="78" t="n">
        <v>1827.268</v>
      </c>
      <c r="H36" s="78"/>
      <c r="I36" s="78"/>
    </row>
    <row r="37" customFormat="false" ht="15" hidden="false" customHeight="false" outlineLevel="0" collapsed="false">
      <c r="A37" s="16" t="str">
        <f aca="false">HLOOKUP(INDICE!$F$2,Nombres!$C$3:$D$636,57,FALSE())</f>
        <v>Otros activos</v>
      </c>
      <c r="B37" s="88" t="n">
        <f aca="false">+B38-B36-B33-B32-B31</f>
        <v>2025.414</v>
      </c>
      <c r="C37" s="88" t="n">
        <f aca="false">+C38-C36-C33-C32-C31</f>
        <v>1750.31999999999</v>
      </c>
      <c r="D37" s="88" t="n">
        <f aca="false">+D38-D36-D33-D32-D31</f>
        <v>1862.68699999999</v>
      </c>
      <c r="E37" s="100" t="n">
        <f aca="false">+E38-E36-E33-E32-E31</f>
        <v>1898.66400000001</v>
      </c>
      <c r="F37" s="78" t="n">
        <f aca="false">+F38-F36-F33-F32-F31</f>
        <v>1901.41800000001</v>
      </c>
      <c r="G37" s="78" t="n">
        <f aca="false">+G38-G36-G33-G32-G31</f>
        <v>2271.00300000001</v>
      </c>
      <c r="H37" s="78"/>
      <c r="I37" s="78"/>
    </row>
    <row r="38" customFormat="false" ht="15" hidden="false" customHeight="false" outlineLevel="0" collapsed="false">
      <c r="A38" s="18" t="str">
        <f aca="false">HLOOKUP(INDICE!$F$2,Nombres!$C$3:$D$636,58,FALSE())</f>
        <v>Total activo / pasivo</v>
      </c>
      <c r="B38" s="99" t="n">
        <v>71222.038</v>
      </c>
      <c r="C38" s="99" t="n">
        <v>67323.698</v>
      </c>
      <c r="D38" s="99" t="n">
        <v>69272.359</v>
      </c>
      <c r="E38" s="116" t="n">
        <v>68329.383</v>
      </c>
      <c r="F38" s="99" t="n">
        <v>71388.96</v>
      </c>
      <c r="G38" s="99" t="n">
        <v>75455.5</v>
      </c>
      <c r="H38" s="99"/>
      <c r="I38" s="9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079.359</v>
      </c>
      <c r="C39" s="88" t="n">
        <v>2196.516</v>
      </c>
      <c r="D39" s="88" t="n">
        <v>2089.03</v>
      </c>
      <c r="E39" s="100" t="n">
        <v>1878.473</v>
      </c>
      <c r="F39" s="78" t="n">
        <v>1918.987</v>
      </c>
      <c r="G39" s="78" t="n">
        <v>1956.632</v>
      </c>
      <c r="H39" s="78"/>
      <c r="I39" s="78"/>
    </row>
    <row r="40" customFormat="false" ht="15.75" hidden="false" customHeight="true" outlineLevel="0" collapsed="false">
      <c r="A40" s="16" t="str">
        <f aca="false">HLOOKUP(INDICE!$F$2,Nombres!$C$3:$D$636,60,FALSE())</f>
        <v>Depósitos de bancos centrales y entidades de crédito</v>
      </c>
      <c r="B40" s="88" t="n">
        <v>2756.452</v>
      </c>
      <c r="C40" s="88" t="n">
        <v>2346.333</v>
      </c>
      <c r="D40" s="88" t="n">
        <v>2447.373</v>
      </c>
      <c r="E40" s="100" t="n">
        <v>2305.779</v>
      </c>
      <c r="F40" s="78" t="n">
        <v>2115.534</v>
      </c>
      <c r="G40" s="78" t="n">
        <v>3564.069</v>
      </c>
      <c r="H40" s="78"/>
      <c r="I40" s="78"/>
    </row>
    <row r="41" customFormat="false" ht="15" hidden="false" customHeight="false" outlineLevel="0" collapsed="false">
      <c r="A41" s="16" t="str">
        <f aca="false">HLOOKUP(INDICE!$F$2,Nombres!$C$3:$D$636,61,FALSE())</f>
        <v>Depósitos de la clientela</v>
      </c>
      <c r="B41" s="88" t="n">
        <v>51233.727</v>
      </c>
      <c r="C41" s="88" t="n">
        <v>50792.774</v>
      </c>
      <c r="D41" s="88" t="n">
        <v>51104.41</v>
      </c>
      <c r="E41" s="100" t="n">
        <v>50651.385</v>
      </c>
      <c r="F41" s="78" t="n">
        <v>52675.654</v>
      </c>
      <c r="G41" s="78" t="n">
        <v>54949.837</v>
      </c>
      <c r="H41" s="78"/>
      <c r="I41" s="78"/>
    </row>
    <row r="42" customFormat="false" ht="15" hidden="false" customHeight="false" outlineLevel="0" collapsed="false">
      <c r="A42" s="16" t="str">
        <f aca="false">HLOOKUP(INDICE!$F$2,Nombres!$C$3:$D$636,62,FALSE())</f>
        <v>Valores representativos de deuda emitidos</v>
      </c>
      <c r="B42" s="78" t="n">
        <v>2904.1294815</v>
      </c>
      <c r="C42" s="78" t="n">
        <v>2859.73232653</v>
      </c>
      <c r="D42" s="78" t="n">
        <v>2777.13241579</v>
      </c>
      <c r="E42" s="79" t="n">
        <v>2736.80204266</v>
      </c>
      <c r="F42" s="78" t="n">
        <v>3114.62531723</v>
      </c>
      <c r="G42" s="78" t="n">
        <v>3142.79032731</v>
      </c>
      <c r="H42" s="78"/>
      <c r="I42" s="78"/>
    </row>
    <row r="43" customFormat="false" ht="15" hidden="true" customHeight="true" outlineLevel="0" collapsed="false">
      <c r="A43" s="16"/>
      <c r="B43" s="78"/>
      <c r="C43" s="78"/>
      <c r="D43" s="78"/>
      <c r="E43" s="79"/>
      <c r="F43" s="78"/>
      <c r="G43" s="78"/>
      <c r="H43" s="78"/>
      <c r="I43" s="78"/>
    </row>
    <row r="44" customFormat="false" ht="15" hidden="false" customHeight="false" outlineLevel="0" collapsed="false">
      <c r="A44" s="16" t="str">
        <f aca="false">HLOOKUP(INDICE!$F$2,Nombres!$C$3:$D$636,63,FALSE())</f>
        <v>Otros pasivos</v>
      </c>
      <c r="B44" s="88" t="n">
        <f aca="false">+B38-B39-B40-B41-B42-B45</f>
        <v>5087.13931457</v>
      </c>
      <c r="C44" s="88" t="n">
        <f aca="false">+C38-C39-C40-C41-C42-C45</f>
        <v>1850.99358698999</v>
      </c>
      <c r="D44" s="88" t="n">
        <f aca="false">+D38-D39-D40-D41-D42-D45</f>
        <v>4333.2470998</v>
      </c>
      <c r="E44" s="100" t="n">
        <f aca="false">+E38-E39-E40-E41-E42-E45</f>
        <v>4319.39740648001</v>
      </c>
      <c r="F44" s="78" t="n">
        <f aca="false">+F38-F39-F40-F41-F42-F45</f>
        <v>4421.62711948002</v>
      </c>
      <c r="G44" s="78" t="n">
        <f aca="false">+G38-G39-G40-G41-G42-G45</f>
        <v>4243.15103697</v>
      </c>
      <c r="H44" s="78"/>
      <c r="I44" s="78"/>
    </row>
    <row r="45" customFormat="false" ht="15" hidden="false" customHeight="false" outlineLevel="0" collapsed="false">
      <c r="A45" s="16" t="str">
        <f aca="false">HLOOKUP(INDICE!$F$2,Nombres!$C$3:$D$636,282,FALSE())</f>
        <v>Dotación de capital regulatorio</v>
      </c>
      <c r="B45" s="78" t="n">
        <v>7161.23120393</v>
      </c>
      <c r="C45" s="78" t="n">
        <v>7277.34908648</v>
      </c>
      <c r="D45" s="78" t="n">
        <v>6521.16648441</v>
      </c>
      <c r="E45" s="78" t="n">
        <v>6437.54655086</v>
      </c>
      <c r="F45" s="78" t="n">
        <v>7142.53256329</v>
      </c>
      <c r="G45" s="78" t="n">
        <v>7599.02063572</v>
      </c>
      <c r="H45" s="78"/>
      <c r="I45" s="78"/>
    </row>
    <row r="46" customFormat="false" ht="15" hidden="false" customHeight="false" outlineLevel="0" collapsed="false">
      <c r="A46" s="95"/>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6" t="str">
        <f aca="false">HLOOKUP(INDICE!$F$2,Nombres!$C$3:$D$636,65,FALSE())</f>
        <v>Indicadores relevantes y de gestión</v>
      </c>
      <c r="B48" s="67"/>
      <c r="C48" s="67"/>
      <c r="D48" s="67"/>
      <c r="E48" s="67"/>
      <c r="F48" s="117"/>
      <c r="G48" s="117"/>
      <c r="H48" s="117"/>
      <c r="I48" s="117"/>
    </row>
    <row r="49" customFormat="false" ht="15" hidden="false" customHeight="false" outlineLevel="0" collapsed="false">
      <c r="A49" s="68" t="str">
        <f aca="false">HLOOKUP(INDICE!$F$2,Nombres!$C$3:$D$636,32,FALSE())</f>
        <v>(Millones de euros)</v>
      </c>
      <c r="B49" s="64"/>
      <c r="C49" s="64"/>
      <c r="D49" s="64"/>
      <c r="E49" s="64"/>
      <c r="F49" s="109"/>
      <c r="G49" s="107"/>
      <c r="H49" s="109"/>
      <c r="I49" s="109"/>
    </row>
    <row r="50" customFormat="false" ht="15.75" hidden="false" customHeight="false" outlineLevel="0" collapsed="false">
      <c r="A50" s="64"/>
      <c r="B50" s="86" t="n">
        <f aca="false">+B$30</f>
        <v>45016</v>
      </c>
      <c r="C50" s="86" t="n">
        <f aca="false">+C$30</f>
        <v>45107</v>
      </c>
      <c r="D50" s="86" t="n">
        <f aca="false">+D$30</f>
        <v>45199</v>
      </c>
      <c r="E50" s="103" t="n">
        <f aca="false">+E$30</f>
        <v>45291</v>
      </c>
      <c r="F50" s="106" t="n">
        <f aca="false">+F$30</f>
        <v>45382</v>
      </c>
      <c r="G50" s="106" t="n">
        <f aca="false">+G$30</f>
        <v>45473</v>
      </c>
      <c r="H50" s="106"/>
      <c r="I50" s="106"/>
    </row>
    <row r="51" customFormat="false" ht="15" hidden="false" customHeight="false" outlineLevel="0" collapsed="false">
      <c r="A51" s="16" t="str">
        <f aca="false">HLOOKUP(INDICE!$F$2,Nombres!$C$3:$D$636,66,FALSE())</f>
        <v>Préstamos y anticipos a la clientela bruto (*)</v>
      </c>
      <c r="B51" s="78" t="n">
        <v>41062.338</v>
      </c>
      <c r="C51" s="78" t="n">
        <v>37439.632</v>
      </c>
      <c r="D51" s="78" t="n">
        <v>39206.771</v>
      </c>
      <c r="E51" s="79" t="n">
        <v>39057.575</v>
      </c>
      <c r="F51" s="78" t="n">
        <v>41240.47</v>
      </c>
      <c r="G51" s="78" t="n">
        <v>43816.328</v>
      </c>
      <c r="H51" s="78"/>
      <c r="I51" s="78"/>
    </row>
    <row r="52" customFormat="false" ht="15" hidden="false" customHeight="false" outlineLevel="0" collapsed="false">
      <c r="A52" s="16" t="str">
        <f aca="false">HLOOKUP(INDICE!$F$2,Nombres!$C$3:$D$636,67,FALSE())</f>
        <v>Depósitos de clientes en gestión (**)</v>
      </c>
      <c r="B52" s="78" t="n">
        <v>49806.141</v>
      </c>
      <c r="C52" s="78" t="n">
        <v>49519.876</v>
      </c>
      <c r="D52" s="78" t="n">
        <v>49774.513</v>
      </c>
      <c r="E52" s="79" t="n">
        <v>49320.602</v>
      </c>
      <c r="F52" s="78" t="n">
        <v>50387.646</v>
      </c>
      <c r="G52" s="78" t="n">
        <v>52397.005</v>
      </c>
      <c r="H52" s="78"/>
      <c r="I52" s="78"/>
    </row>
    <row r="53" customFormat="false" ht="15" hidden="false" customHeight="false" outlineLevel="0" collapsed="false">
      <c r="A53" s="16" t="str">
        <f aca="false">HLOOKUP(INDICE!$F$2,Nombres!$C$3:$D$636,68,FALSE())</f>
        <v>Fondos de inversión y carteras gestionadas</v>
      </c>
      <c r="B53" s="78" t="n">
        <v>4270.78</v>
      </c>
      <c r="C53" s="78" t="n">
        <v>3850.658</v>
      </c>
      <c r="D53" s="78" t="n">
        <v>4483.754</v>
      </c>
      <c r="E53" s="79" t="n">
        <v>4386.247</v>
      </c>
      <c r="F53" s="78" t="n">
        <v>6170.919</v>
      </c>
      <c r="G53" s="78" t="n">
        <v>7808.677</v>
      </c>
      <c r="H53" s="78"/>
      <c r="I53" s="78"/>
    </row>
    <row r="54" customFormat="false" ht="15" hidden="false" customHeight="false" outlineLevel="0" collapsed="false">
      <c r="A54" s="16" t="str">
        <f aca="false">HLOOKUP(INDICE!$F$2,Nombres!$C$3:$D$636,69,FALSE())</f>
        <v>Fondos de pensiones</v>
      </c>
      <c r="B54" s="78" t="n">
        <v>3220.571</v>
      </c>
      <c r="C54" s="78" t="n">
        <v>2949.631</v>
      </c>
      <c r="D54" s="78" t="n">
        <v>3409.933</v>
      </c>
      <c r="E54" s="79" t="n">
        <v>3382.217</v>
      </c>
      <c r="F54" s="78" t="n">
        <v>3816.966</v>
      </c>
      <c r="G54" s="78" t="n">
        <v>4371.522</v>
      </c>
      <c r="H54" s="78"/>
      <c r="I54" s="78"/>
    </row>
    <row r="55" customFormat="false" ht="1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378.048925278158</v>
      </c>
      <c r="C64" s="24" t="n">
        <v>399.899193961301</v>
      </c>
      <c r="D64" s="24" t="n">
        <v>553.506768938409</v>
      </c>
      <c r="E64" s="76" t="n">
        <v>387.843331422007</v>
      </c>
      <c r="F64" s="77" t="n">
        <v>274.845171506882</v>
      </c>
      <c r="G64" s="77" t="n">
        <v>329.996829023119</v>
      </c>
      <c r="H64" s="77"/>
      <c r="I64" s="77"/>
    </row>
    <row r="65" customFormat="false" ht="15" hidden="false" customHeight="false" outlineLevel="0" collapsed="false">
      <c r="A65" s="16" t="str">
        <f aca="false">HLOOKUP(INDICE!$F$2,Nombres!$C$3:$D$636,34,FALSE())</f>
        <v>Comisiones netas</v>
      </c>
      <c r="B65" s="78" t="n">
        <v>103.525489375485</v>
      </c>
      <c r="C65" s="78" t="n">
        <v>125.731430424297</v>
      </c>
      <c r="D65" s="78" t="n">
        <v>303.347177516241</v>
      </c>
      <c r="E65" s="79" t="n">
        <v>398.208121594947</v>
      </c>
      <c r="F65" s="78" t="n">
        <v>420.135030929788</v>
      </c>
      <c r="G65" s="78" t="n">
        <v>484.659970390212</v>
      </c>
      <c r="H65" s="78"/>
      <c r="I65" s="78"/>
    </row>
    <row r="66" customFormat="false" ht="15" hidden="false" customHeight="false" outlineLevel="0" collapsed="false">
      <c r="A66" s="16" t="str">
        <f aca="false">HLOOKUP(INDICE!$F$2,Nombres!$C$3:$D$636,35,FALSE())</f>
        <v>Resultados de operaciones financieras</v>
      </c>
      <c r="B66" s="78" t="n">
        <v>135.76520192055</v>
      </c>
      <c r="C66" s="78" t="n">
        <v>183.312340174026</v>
      </c>
      <c r="D66" s="78" t="n">
        <v>361.184642250302</v>
      </c>
      <c r="E66" s="79" t="n">
        <v>199.989297058397</v>
      </c>
      <c r="F66" s="78" t="n">
        <v>313.616567379822</v>
      </c>
      <c r="G66" s="78" t="n">
        <v>287.775432080178</v>
      </c>
      <c r="H66" s="78"/>
      <c r="I66" s="78"/>
    </row>
    <row r="67" customFormat="false" ht="15" hidden="false" customHeight="false" outlineLevel="0" collapsed="false">
      <c r="A67" s="16" t="str">
        <f aca="false">HLOOKUP(INDICE!$F$2,Nombres!$C$3:$D$636,36,FALSE())</f>
        <v>Otros ingresos y cargas de explotación</v>
      </c>
      <c r="B67" s="78" t="n">
        <v>-402.089144645996</v>
      </c>
      <c r="C67" s="78" t="n">
        <v>119.024348135192</v>
      </c>
      <c r="D67" s="78" t="n">
        <v>-615.020330898009</v>
      </c>
      <c r="E67" s="79" t="n">
        <v>-20.2953818771426</v>
      </c>
      <c r="F67" s="78" t="n">
        <v>-122.044865258298</v>
      </c>
      <c r="G67" s="78" t="n">
        <v>-97.1571347417021</v>
      </c>
      <c r="H67" s="78"/>
      <c r="I67" s="78"/>
    </row>
    <row r="68" customFormat="false" ht="15" hidden="false" customHeight="false" outlineLevel="0" collapsed="false">
      <c r="A68" s="24" t="str">
        <f aca="false">HLOOKUP(INDICE!$F$2,Nombres!$C$3:$D$636,37,FALSE())</f>
        <v>Margen bruto</v>
      </c>
      <c r="B68" s="24" t="n">
        <f aca="false">+SUM(B64:B67)</f>
        <v>215.250471928197</v>
      </c>
      <c r="C68" s="24" t="n">
        <f aca="false">+SUM(C64:C67)</f>
        <v>827.967312694816</v>
      </c>
      <c r="D68" s="24" t="n">
        <f aca="false">+SUM(D64:D67)</f>
        <v>603.018257806944</v>
      </c>
      <c r="E68" s="76" t="n">
        <f aca="false">+SUM(E64:E67)</f>
        <v>965.745368198208</v>
      </c>
      <c r="F68" s="77" t="n">
        <f aca="false">+SUM(F64:F67)</f>
        <v>886.551904558195</v>
      </c>
      <c r="G68" s="77" t="n">
        <f aca="false">+SUM(G64:G67)</f>
        <v>1005.27509675181</v>
      </c>
      <c r="H68" s="77"/>
      <c r="I68" s="77"/>
    </row>
    <row r="69" customFormat="false" ht="15" hidden="false" customHeight="false" outlineLevel="0" collapsed="false">
      <c r="A69" s="16" t="str">
        <f aca="false">HLOOKUP(INDICE!$F$2,Nombres!$C$3:$D$636,38,FALSE())</f>
        <v>Gastos de explotación</v>
      </c>
      <c r="B69" s="78" t="n">
        <v>-246.112517064392</v>
      </c>
      <c r="C69" s="78" t="n">
        <v>-229.881868812746</v>
      </c>
      <c r="D69" s="78" t="n">
        <v>-415.038676412399</v>
      </c>
      <c r="E69" s="79" t="n">
        <v>-408.277195436552</v>
      </c>
      <c r="F69" s="78" t="n">
        <v>-441.279671543702</v>
      </c>
      <c r="G69" s="78" t="n">
        <v>-467.519208186298</v>
      </c>
      <c r="H69" s="78"/>
      <c r="I69" s="78"/>
    </row>
    <row r="70" customFormat="false" ht="15" hidden="false" customHeight="false" outlineLevel="0" collapsed="false">
      <c r="A70" s="16" t="str">
        <f aca="false">HLOOKUP(INDICE!$F$2,Nombres!$C$3:$D$636,39,FALSE())</f>
        <v>  Gastos de administración</v>
      </c>
      <c r="B70" s="78" t="n">
        <v>-218.578283958143</v>
      </c>
      <c r="C70" s="78" t="n">
        <v>-204.546194478531</v>
      </c>
      <c r="D70" s="78" t="n">
        <v>-366.986675327504</v>
      </c>
      <c r="E70" s="79" t="n">
        <v>-367.166158046167</v>
      </c>
      <c r="F70" s="78" t="n">
        <v>-396.598394545054</v>
      </c>
      <c r="G70" s="78" t="n">
        <v>-413.532441174946</v>
      </c>
      <c r="H70" s="78"/>
      <c r="I70" s="78"/>
    </row>
    <row r="71" customFormat="false" ht="15" hidden="false" customHeight="false" outlineLevel="0" collapsed="false">
      <c r="A71" s="80" t="str">
        <f aca="false">HLOOKUP(INDICE!$F$2,Nombres!$C$3:$D$636,40,FALSE())</f>
        <v>  Gastos de personal</v>
      </c>
      <c r="B71" s="78" t="n">
        <v>-125.74648605489</v>
      </c>
      <c r="C71" s="78" t="n">
        <v>-132.189644094444</v>
      </c>
      <c r="D71" s="78" t="n">
        <v>-238.199719387435</v>
      </c>
      <c r="E71" s="79" t="n">
        <v>-220.130154896828</v>
      </c>
      <c r="F71" s="78" t="n">
        <v>-252.162694874375</v>
      </c>
      <c r="G71" s="78" t="n">
        <v>-273.536305125625</v>
      </c>
      <c r="H71" s="78"/>
      <c r="I71" s="78"/>
    </row>
    <row r="72" customFormat="false" ht="15" hidden="false" customHeight="false" outlineLevel="0" collapsed="false">
      <c r="A72" s="80" t="str">
        <f aca="false">HLOOKUP(INDICE!$F$2,Nombres!$C$3:$D$636,41,FALSE())</f>
        <v>  Otros gastos de administración</v>
      </c>
      <c r="B72" s="78" t="n">
        <v>-92.8317979032524</v>
      </c>
      <c r="C72" s="78" t="n">
        <v>-72.3565503840873</v>
      </c>
      <c r="D72" s="78" t="n">
        <v>-128.786955940069</v>
      </c>
      <c r="E72" s="79" t="n">
        <v>-147.036003149339</v>
      </c>
      <c r="F72" s="78" t="n">
        <v>-144.435699670679</v>
      </c>
      <c r="G72" s="78" t="n">
        <v>-139.996136049321</v>
      </c>
      <c r="H72" s="78"/>
      <c r="I72" s="78"/>
    </row>
    <row r="73" customFormat="false" ht="15" hidden="false" customHeight="false" outlineLevel="0" collapsed="false">
      <c r="A73" s="16" t="str">
        <f aca="false">HLOOKUP(INDICE!$F$2,Nombres!$C$3:$D$636,42,FALSE())</f>
        <v>  Amortización</v>
      </c>
      <c r="B73" s="78" t="n">
        <v>-27.534233106249</v>
      </c>
      <c r="C73" s="78" t="n">
        <v>-25.3356743342149</v>
      </c>
      <c r="D73" s="78" t="n">
        <v>-48.0520010848956</v>
      </c>
      <c r="E73" s="79" t="n">
        <v>-41.1110373903845</v>
      </c>
      <c r="F73" s="78" t="n">
        <v>-44.6812769986485</v>
      </c>
      <c r="G73" s="78" t="n">
        <v>-53.9867670113515</v>
      </c>
      <c r="H73" s="78"/>
      <c r="I73" s="78"/>
    </row>
    <row r="74" customFormat="false" ht="15" hidden="false" customHeight="false" outlineLevel="0" collapsed="false">
      <c r="A74" s="24" t="str">
        <f aca="false">HLOOKUP(INDICE!$F$2,Nombres!$C$3:$D$636,43,FALSE())</f>
        <v>Margen neto</v>
      </c>
      <c r="B74" s="24" t="n">
        <f aca="false">+B68+B69</f>
        <v>-30.8620451361942</v>
      </c>
      <c r="C74" s="24" t="n">
        <f aca="false">+C68+C69</f>
        <v>598.08544388207</v>
      </c>
      <c r="D74" s="24" t="n">
        <f aca="false">+D68+D69</f>
        <v>187.979581394544</v>
      </c>
      <c r="E74" s="76" t="n">
        <f aca="false">+E68+E69</f>
        <v>557.468172761657</v>
      </c>
      <c r="F74" s="77" t="n">
        <f aca="false">+F68+F69</f>
        <v>445.272233014493</v>
      </c>
      <c r="G74" s="77" t="n">
        <f aca="false">+G68+G69</f>
        <v>537.755888565509</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35.8479999615864</v>
      </c>
      <c r="C75" s="78" t="n">
        <v>-12.0314257551731</v>
      </c>
      <c r="D75" s="78" t="n">
        <v>-28.039822843096</v>
      </c>
      <c r="E75" s="79" t="n">
        <v>-37.4621314069003</v>
      </c>
      <c r="F75" s="78" t="n">
        <v>-74.7238825051055</v>
      </c>
      <c r="G75" s="78" t="n">
        <v>-76.8731184848946</v>
      </c>
      <c r="H75" s="78"/>
      <c r="I75" s="78"/>
    </row>
    <row r="76" customFormat="false" ht="15" hidden="false" customHeight="false" outlineLevel="0" collapsed="false">
      <c r="A76" s="16" t="str">
        <f aca="false">HLOOKUP(INDICE!$F$2,Nombres!$C$3:$D$636,45,FALSE())</f>
        <v>Provisiones o reversión de provisiones y otros resultados</v>
      </c>
      <c r="B76" s="78" t="n">
        <v>-16.4735171417709</v>
      </c>
      <c r="C76" s="78" t="n">
        <v>-20.8017739993141</v>
      </c>
      <c r="D76" s="78" t="n">
        <v>-39.6138867151769</v>
      </c>
      <c r="E76" s="79" t="n">
        <v>-53.0046020559891</v>
      </c>
      <c r="F76" s="78" t="n">
        <v>35.3696423604675</v>
      </c>
      <c r="G76" s="78" t="n">
        <v>47.0333562195325</v>
      </c>
      <c r="H76" s="78"/>
      <c r="I76" s="78"/>
    </row>
    <row r="77" customFormat="false" ht="15" hidden="false" customHeight="false" outlineLevel="0" collapsed="false">
      <c r="A77" s="24" t="str">
        <f aca="false">HLOOKUP(INDICE!$F$2,Nombres!$C$3:$D$636,46,FALSE())</f>
        <v>Resultado antes de impuestos</v>
      </c>
      <c r="B77" s="24" t="n">
        <f aca="false">+B74+B75+B76</f>
        <v>-83.1835622395516</v>
      </c>
      <c r="C77" s="24" t="n">
        <f aca="false">+C74+C75+C76</f>
        <v>565.252244127583</v>
      </c>
      <c r="D77" s="24" t="n">
        <f aca="false">+D74+D75+D76</f>
        <v>120.325871836272</v>
      </c>
      <c r="E77" s="76" t="n">
        <f aca="false">+E74+E75+E76</f>
        <v>467.001439298767</v>
      </c>
      <c r="F77" s="77" t="n">
        <f aca="false">+F74+F75+F76</f>
        <v>405.917992869855</v>
      </c>
      <c r="G77" s="77" t="n">
        <f aca="false">+G74+G75+G76</f>
        <v>507.916126300146</v>
      </c>
      <c r="H77" s="77"/>
      <c r="I77" s="77"/>
    </row>
    <row r="78" customFormat="false" ht="15" hidden="false" customHeight="false" outlineLevel="0" collapsed="false">
      <c r="A78" s="16" t="str">
        <f aca="false">HLOOKUP(INDICE!$F$2,Nombres!$C$3:$D$636,47,FALSE())</f>
        <v>Impuesto sobre beneficios</v>
      </c>
      <c r="B78" s="78" t="n">
        <v>97.5263718544926</v>
      </c>
      <c r="C78" s="78" t="n">
        <v>-194.795189450355</v>
      </c>
      <c r="D78" s="78" t="n">
        <v>-429.143966081824</v>
      </c>
      <c r="E78" s="79" t="n">
        <v>-107.240667803525</v>
      </c>
      <c r="F78" s="78" t="n">
        <v>-241.624019315278</v>
      </c>
      <c r="G78" s="78" t="n">
        <v>-256.574516244722</v>
      </c>
      <c r="H78" s="78"/>
      <c r="I78" s="78"/>
    </row>
    <row r="79" customFormat="false" ht="15" hidden="false" customHeight="false" outlineLevel="0" collapsed="false">
      <c r="A79" s="24" t="str">
        <f aca="false">HLOOKUP(INDICE!$F$2,Nombres!$C$3:$D$636,48,FALSE())</f>
        <v>Resultado del ejercicio</v>
      </c>
      <c r="B79" s="24" t="n">
        <f aca="false">+B77+B78</f>
        <v>14.342809614941</v>
      </c>
      <c r="C79" s="24" t="n">
        <f aca="false">+C77+C78</f>
        <v>370.457054677228</v>
      </c>
      <c r="D79" s="24" t="n">
        <f aca="false">+D77+D78</f>
        <v>-308.818094245553</v>
      </c>
      <c r="E79" s="76" t="n">
        <f aca="false">+E77+E78</f>
        <v>359.760771495242</v>
      </c>
      <c r="F79" s="77" t="n">
        <f aca="false">+F77+F78</f>
        <v>164.293973554577</v>
      </c>
      <c r="G79" s="77" t="n">
        <f aca="false">+G77+G78</f>
        <v>251.341610055424</v>
      </c>
      <c r="H79" s="77"/>
      <c r="I79" s="77"/>
    </row>
    <row r="80" customFormat="false" ht="15" hidden="false" customHeight="false" outlineLevel="0" collapsed="false">
      <c r="A80" s="16" t="str">
        <f aca="false">HLOOKUP(INDICE!$F$2,Nombres!$C$3:$D$636,49,FALSE())</f>
        <v>Minoritarios</v>
      </c>
      <c r="B80" s="78" t="n">
        <v>-2.12243610318693</v>
      </c>
      <c r="C80" s="78" t="n">
        <v>-55.9892395038102</v>
      </c>
      <c r="D80" s="78" t="n">
        <v>44.2352808038461</v>
      </c>
      <c r="E80" s="79" t="n">
        <v>-54.3248981905558</v>
      </c>
      <c r="F80" s="78" t="n">
        <v>-25.0988108711217</v>
      </c>
      <c r="G80" s="78" t="n">
        <v>-39.3261894288783</v>
      </c>
      <c r="H80" s="78"/>
      <c r="I80" s="78"/>
    </row>
    <row r="81" customFormat="false" ht="15" hidden="false" customHeight="false" outlineLevel="0" collapsed="false">
      <c r="A81" s="18" t="str">
        <f aca="false">HLOOKUP(INDICE!$F$2,Nombres!$C$3:$D$636,50,FALSE())</f>
        <v>Resultado atribuido</v>
      </c>
      <c r="B81" s="18" t="n">
        <f aca="false">+B79+B80</f>
        <v>12.220373511754</v>
      </c>
      <c r="C81" s="18" t="n">
        <f aca="false">+C79+C80</f>
        <v>314.467815173418</v>
      </c>
      <c r="D81" s="18" t="n">
        <f aca="false">+D79+D80</f>
        <v>-264.582813441707</v>
      </c>
      <c r="E81" s="18" t="n">
        <f aca="false">+E79+E80</f>
        <v>305.435873304686</v>
      </c>
      <c r="F81" s="99" t="n">
        <f aca="false">+F79+F80</f>
        <v>139.195162683455</v>
      </c>
      <c r="G81" s="99" t="n">
        <f aca="false">+G79+G80</f>
        <v>212.015420626546</v>
      </c>
      <c r="H81" s="99"/>
      <c r="I81" s="99"/>
    </row>
    <row r="82" customFormat="false" ht="15" hidden="false" customHeight="false" outlineLevel="0" collapsed="false">
      <c r="A82" s="95"/>
      <c r="B82" s="105" t="n">
        <v>8.5265128291212E-014</v>
      </c>
      <c r="C82" s="105" t="n">
        <v>0</v>
      </c>
      <c r="D82" s="105" t="n">
        <v>0</v>
      </c>
      <c r="E82" s="105" t="n">
        <v>0</v>
      </c>
      <c r="F82" s="105" t="n">
        <v>0</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5027.54215392996</v>
      </c>
      <c r="C87" s="78" t="n">
        <v>6244.69667571978</v>
      </c>
      <c r="D87" s="78" t="n">
        <v>9489.18965818907</v>
      </c>
      <c r="E87" s="79" t="n">
        <v>9001.20060642489</v>
      </c>
      <c r="F87" s="78" t="n">
        <v>8131.74966773483</v>
      </c>
      <c r="G87" s="78" t="n">
        <v>8956.929</v>
      </c>
      <c r="H87" s="78"/>
      <c r="I87" s="78"/>
    </row>
    <row r="88" customFormat="false" ht="15" hidden="false" customHeight="false" outlineLevel="0" collapsed="false">
      <c r="A88" s="16" t="str">
        <f aca="false">HLOOKUP(INDICE!$F$2,Nombres!$C$3:$D$636,53,FALSE())</f>
        <v>Activos financieros a valor razonable</v>
      </c>
      <c r="B88" s="88" t="n">
        <v>3029.43188779498</v>
      </c>
      <c r="C88" s="88" t="n">
        <v>3314.70248372713</v>
      </c>
      <c r="D88" s="88" t="n">
        <v>3413.43959837563</v>
      </c>
      <c r="E88" s="100" t="n">
        <v>3426.2221100659</v>
      </c>
      <c r="F88" s="78" t="n">
        <v>3916.04162397429</v>
      </c>
      <c r="G88" s="78" t="n">
        <v>4106.439</v>
      </c>
      <c r="H88" s="78"/>
      <c r="I88" s="78"/>
    </row>
    <row r="89" customFormat="false" ht="15" hidden="false" customHeight="false" outlineLevel="0" collapsed="false">
      <c r="A89" s="16" t="str">
        <f aca="false">HLOOKUP(INDICE!$F$2,Nombres!$C$3:$D$636,54,FALSE())</f>
        <v>Activos financieros a coste amortizado</v>
      </c>
      <c r="B89" s="78" t="n">
        <v>32160.1507118082</v>
      </c>
      <c r="C89" s="78" t="n">
        <v>42278.3371189392</v>
      </c>
      <c r="D89" s="78" t="n">
        <v>41538.3038119533</v>
      </c>
      <c r="E89" s="79" t="n">
        <v>47831.3033503503</v>
      </c>
      <c r="F89" s="78" t="n">
        <v>55350.1252967805</v>
      </c>
      <c r="G89" s="78" t="n">
        <v>58293.861</v>
      </c>
      <c r="H89" s="78"/>
      <c r="I89" s="78"/>
    </row>
    <row r="90" customFormat="false" ht="15" hidden="false" customHeight="false" outlineLevel="0" collapsed="false">
      <c r="A90" s="16" t="str">
        <f aca="false">HLOOKUP(INDICE!$F$2,Nombres!$C$3:$D$636,55,FALSE())</f>
        <v>    de los que préstamos y anticipos a la clientela</v>
      </c>
      <c r="B90" s="78" t="n">
        <v>23121.2992220341</v>
      </c>
      <c r="C90" s="78" t="n">
        <v>28710.4758851815</v>
      </c>
      <c r="D90" s="78" t="n">
        <v>30933.5454466325</v>
      </c>
      <c r="E90" s="79" t="n">
        <v>34722.172421529</v>
      </c>
      <c r="F90" s="78" t="n">
        <v>39367.6017176492</v>
      </c>
      <c r="G90" s="78" t="n">
        <v>42173.525</v>
      </c>
      <c r="H90" s="78"/>
      <c r="I90" s="78"/>
    </row>
    <row r="91" customFormat="false" ht="15" hidden="true" customHeight="true" outlineLevel="0" collapsed="false">
      <c r="A91" s="16"/>
      <c r="B91" s="78"/>
      <c r="C91" s="78"/>
      <c r="D91" s="78"/>
      <c r="E91" s="79"/>
      <c r="F91" s="78"/>
      <c r="G91" s="78"/>
      <c r="H91" s="78"/>
      <c r="I91" s="78"/>
    </row>
    <row r="92" customFormat="false" ht="15" hidden="false" customHeight="false" outlineLevel="0" collapsed="false">
      <c r="A92" s="16" t="str">
        <f aca="false">HLOOKUP(INDICE!$F$2,Nombres!$C$3:$D$636,56,FALSE())</f>
        <v>Activos tangibles</v>
      </c>
      <c r="B92" s="78" t="n">
        <v>973.721044262094</v>
      </c>
      <c r="C92" s="78" t="n">
        <v>1003.75223308646</v>
      </c>
      <c r="D92" s="78" t="n">
        <v>1295.76888066496</v>
      </c>
      <c r="E92" s="79" t="n">
        <v>1420.6669296282</v>
      </c>
      <c r="F92" s="78" t="n">
        <v>1622.87094356315</v>
      </c>
      <c r="G92" s="78" t="n">
        <v>1827.268</v>
      </c>
      <c r="H92" s="78"/>
      <c r="I92" s="78"/>
    </row>
    <row r="93" customFormat="false" ht="15" hidden="false" customHeight="false" outlineLevel="0" collapsed="false">
      <c r="A93" s="16" t="str">
        <f aca="false">HLOOKUP(INDICE!$F$2,Nombres!$C$3:$D$636,57,FALSE())</f>
        <v>Otros activos</v>
      </c>
      <c r="B93" s="88" t="n">
        <f aca="false">+B94-B92-B89-B88-B87</f>
        <v>1229.74768392277</v>
      </c>
      <c r="C93" s="88" t="n">
        <f aca="false">+C94-C92-C89-C88-C87</f>
        <v>1419.1766057984</v>
      </c>
      <c r="D93" s="88" t="n">
        <f aca="false">+D94-D92-D89-D88-D87</f>
        <v>1548.46579952031</v>
      </c>
      <c r="E93" s="100" t="n">
        <f aca="false">+E94-E92-E89-E88-E87</f>
        <v>1767.5804346276</v>
      </c>
      <c r="F93" s="78" t="n">
        <f aca="false">+F94-F92-F89-F88-F87</f>
        <v>1889.1012305841</v>
      </c>
      <c r="G93" s="78" t="n">
        <f aca="false">+G94-G92-G89-G88-G87</f>
        <v>2271.00300000001</v>
      </c>
      <c r="H93" s="78"/>
      <c r="I93" s="78"/>
    </row>
    <row r="94" customFormat="false" ht="15" hidden="false" customHeight="false" outlineLevel="0" collapsed="false">
      <c r="A94" s="18" t="str">
        <f aca="false">HLOOKUP(INDICE!$F$2,Nombres!$C$3:$D$636,58,FALSE())</f>
        <v>Total activo / pasivo</v>
      </c>
      <c r="B94" s="18" t="n">
        <v>42420.593481718</v>
      </c>
      <c r="C94" s="18" t="n">
        <v>54260.6651172709</v>
      </c>
      <c r="D94" s="18" t="n">
        <v>57285.1677487033</v>
      </c>
      <c r="E94" s="18" t="n">
        <v>63446.9734310969</v>
      </c>
      <c r="F94" s="18" t="n">
        <v>70909.8887626369</v>
      </c>
      <c r="G94" s="18" t="n">
        <v>75455.5</v>
      </c>
      <c r="H94" s="18"/>
      <c r="I94" s="18"/>
    </row>
    <row r="95" customFormat="false" ht="15" hidden="false" customHeight="false" outlineLevel="0" collapsed="false">
      <c r="A95" s="16" t="str">
        <f aca="false">HLOOKUP(INDICE!$F$2,Nombres!$C$3:$D$636,59,FALSE())</f>
        <v>Pasivos financieros mantenidos para negociar y designados a valor razonable con cambios en resultados</v>
      </c>
      <c r="B95" s="88" t="n">
        <v>1232.90787139127</v>
      </c>
      <c r="C95" s="88" t="n">
        <v>1767.81621404026</v>
      </c>
      <c r="D95" s="88" t="n">
        <v>1724.77310077832</v>
      </c>
      <c r="E95" s="100" t="n">
        <v>1743.20957622288</v>
      </c>
      <c r="F95" s="78" t="n">
        <v>1906.00170995248</v>
      </c>
      <c r="G95" s="78" t="n">
        <v>1956.632</v>
      </c>
      <c r="H95" s="78"/>
      <c r="I95" s="78"/>
    </row>
    <row r="96" customFormat="false" ht="15" hidden="false" customHeight="false" outlineLevel="0" collapsed="false">
      <c r="A96" s="16" t="str">
        <f aca="false">HLOOKUP(INDICE!$F$2,Nombres!$C$3:$D$636,60,FALSE())</f>
        <v>Depósitos de bancos centrales y entidades de crédito</v>
      </c>
      <c r="B96" s="88" t="n">
        <v>1634.37452018252</v>
      </c>
      <c r="C96" s="88" t="n">
        <v>1888.39303740002</v>
      </c>
      <c r="D96" s="88" t="n">
        <v>2020.63307753893</v>
      </c>
      <c r="E96" s="100" t="n">
        <v>2139.74650338526</v>
      </c>
      <c r="F96" s="78" t="n">
        <v>2101.21872710061</v>
      </c>
      <c r="G96" s="78" t="n">
        <v>3564.069</v>
      </c>
      <c r="H96" s="78"/>
      <c r="I96" s="78"/>
    </row>
    <row r="97" customFormat="false" ht="15" hidden="false" customHeight="false" outlineLevel="0" collapsed="false">
      <c r="A97" s="16" t="str">
        <f aca="false">HLOOKUP(INDICE!$F$2,Nombres!$C$3:$D$636,61,FALSE())</f>
        <v>Depósitos de la clientela</v>
      </c>
      <c r="B97" s="88" t="n">
        <v>30377.85456913</v>
      </c>
      <c r="C97" s="88" t="n">
        <v>40879.4151434739</v>
      </c>
      <c r="D97" s="88" t="n">
        <v>42193.5116772601</v>
      </c>
      <c r="E97" s="100" t="n">
        <v>47004.1248295567</v>
      </c>
      <c r="F97" s="78" t="n">
        <v>52319.2114364846</v>
      </c>
      <c r="G97" s="78" t="n">
        <v>54949.837</v>
      </c>
      <c r="H97" s="78"/>
      <c r="I97" s="78"/>
    </row>
    <row r="98" customFormat="false" ht="15" hidden="false" customHeight="false" outlineLevel="0" collapsed="false">
      <c r="A98" s="16" t="str">
        <f aca="false">HLOOKUP(INDICE!$F$2,Nombres!$C$3:$D$636,62,FALSE())</f>
        <v>Valores representativos de deuda emitidos</v>
      </c>
      <c r="B98" s="78" t="n">
        <v>1721.93647046075</v>
      </c>
      <c r="C98" s="78" t="n">
        <v>2301.59087147775</v>
      </c>
      <c r="D98" s="78" t="n">
        <v>2292.89349030608</v>
      </c>
      <c r="E98" s="79" t="n">
        <v>2539.73281968452</v>
      </c>
      <c r="F98" s="78" t="n">
        <v>3093.54945109147</v>
      </c>
      <c r="G98" s="78" t="n">
        <v>3142.79032731</v>
      </c>
      <c r="H98" s="78"/>
      <c r="I98" s="78"/>
    </row>
    <row r="99" customFormat="false" ht="15" hidden="true" customHeight="true" outlineLevel="0" collapsed="false">
      <c r="A99" s="16"/>
      <c r="B99" s="78"/>
      <c r="C99" s="78"/>
      <c r="D99" s="78"/>
      <c r="E99" s="79"/>
      <c r="F99" s="78"/>
      <c r="G99" s="78"/>
      <c r="H99" s="78"/>
      <c r="I99" s="78"/>
    </row>
    <row r="100" customFormat="false" ht="15" hidden="false" customHeight="false" outlineLevel="0" collapsed="false">
      <c r="A100" s="16" t="str">
        <f aca="false">HLOOKUP(INDICE!$F$2,Nombres!$C$3:$D$636,63,FALSE())</f>
        <v>Otros pasivos</v>
      </c>
      <c r="B100" s="88" t="n">
        <f aca="false">+B94-B95-B96-B97-B98-B101</f>
        <v>3190.24937157984</v>
      </c>
      <c r="C100" s="88" t="n">
        <f aca="false">+C94-C95-C96-C97-C98-C101</f>
        <v>1558.62388200393</v>
      </c>
      <c r="D100" s="88" t="n">
        <f aca="false">+D94-D95-D96-D97-D98-D101</f>
        <v>3661.13830336556</v>
      </c>
      <c r="E100" s="100" t="n">
        <f aca="false">+E94-E95-E96-E97-E98-E101</f>
        <v>4042.48612443851</v>
      </c>
      <c r="F100" s="78" t="n">
        <f aca="false">+F94-F95-F96-F97-F98-F101</f>
        <v>4395.34584932131</v>
      </c>
      <c r="G100" s="78" t="n">
        <f aca="false">+G94-G95-G96-G97-G98-G101</f>
        <v>4243.15103697</v>
      </c>
      <c r="H100" s="78"/>
      <c r="I100" s="78"/>
    </row>
    <row r="101" customFormat="false" ht="15" hidden="false" customHeight="false" outlineLevel="0" collapsed="false">
      <c r="A101" s="16" t="str">
        <f aca="false">HLOOKUP(INDICE!$F$2,Nombres!$C$3:$D$636,282,FALSE())</f>
        <v>Dotación de capital regulatorio</v>
      </c>
      <c r="B101" s="78" t="n">
        <v>4263.27067897365</v>
      </c>
      <c r="C101" s="78" t="n">
        <v>5864.8259688751</v>
      </c>
      <c r="D101" s="78" t="n">
        <v>5392.21809945427</v>
      </c>
      <c r="E101" s="78" t="n">
        <v>5977.67357780903</v>
      </c>
      <c r="F101" s="78" t="n">
        <v>7094.56158868642</v>
      </c>
      <c r="G101" s="78" t="n">
        <v>7599.02063572</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24346.9644914269</v>
      </c>
      <c r="C107" s="78" t="n">
        <v>30132.4408733197</v>
      </c>
      <c r="D107" s="78" t="n">
        <v>32370.4226311616</v>
      </c>
      <c r="E107" s="79" t="n">
        <v>36245.151654585</v>
      </c>
      <c r="F107" s="78" t="n">
        <v>40961.4063770333</v>
      </c>
      <c r="G107" s="78" t="n">
        <v>43816.328</v>
      </c>
      <c r="H107" s="78"/>
      <c r="I107" s="78"/>
    </row>
    <row r="108" customFormat="false" ht="15" hidden="false" customHeight="false" outlineLevel="0" collapsed="false">
      <c r="A108" s="16" t="str">
        <f aca="false">HLOOKUP(INDICE!$F$2,Nombres!$C$3:$D$636,67,FALSE())</f>
        <v>Depósitos de clientes en gestión (**)</v>
      </c>
      <c r="B108" s="78" t="n">
        <v>29531.4004375981</v>
      </c>
      <c r="C108" s="78" t="n">
        <v>39854.9519830783</v>
      </c>
      <c r="D108" s="78" t="n">
        <v>41095.5041941671</v>
      </c>
      <c r="E108" s="79" t="n">
        <v>45769.1676758076</v>
      </c>
      <c r="F108" s="78" t="n">
        <v>50046.6857964542</v>
      </c>
      <c r="G108" s="78" t="n">
        <v>52397.005</v>
      </c>
      <c r="H108" s="78"/>
      <c r="I108" s="78"/>
    </row>
    <row r="109" customFormat="false" ht="15" hidden="false" customHeight="false" outlineLevel="0" collapsed="false">
      <c r="A109" s="16" t="str">
        <f aca="false">HLOOKUP(INDICE!$F$2,Nombres!$C$3:$D$636,68,FALSE())</f>
        <v>Fondos de inversión y carteras gestionadas</v>
      </c>
      <c r="B109" s="78" t="n">
        <v>2532.26031627074</v>
      </c>
      <c r="C109" s="78" t="n">
        <v>3099.114983512</v>
      </c>
      <c r="D109" s="78" t="n">
        <v>3701.93740142899</v>
      </c>
      <c r="E109" s="79" t="n">
        <v>4070.40600215115</v>
      </c>
      <c r="F109" s="78" t="n">
        <v>6129.16198284733</v>
      </c>
      <c r="G109" s="78" t="n">
        <v>7808.677</v>
      </c>
      <c r="H109" s="78"/>
      <c r="I109" s="78"/>
    </row>
    <row r="110" customFormat="false" ht="15" hidden="false" customHeight="false" outlineLevel="0" collapsed="false">
      <c r="A110" s="16" t="str">
        <f aca="false">HLOOKUP(INDICE!$F$2,Nombres!$C$3:$D$636,69,FALSE())</f>
        <v>Fondos de pensiones</v>
      </c>
      <c r="B110" s="78" t="n">
        <v>1909.56315685481</v>
      </c>
      <c r="C110" s="78" t="n">
        <v>2373.94378517425</v>
      </c>
      <c r="D110" s="78" t="n">
        <v>2815.35483638642</v>
      </c>
      <c r="E110" s="79" t="n">
        <v>3138.67330712968</v>
      </c>
      <c r="F110" s="78" t="n">
        <v>3791.13757562218</v>
      </c>
      <c r="G110" s="78" t="n">
        <v>4371.522</v>
      </c>
      <c r="H110" s="78"/>
      <c r="I110" s="78"/>
    </row>
    <row r="111" customFormat="false" ht="1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15" customFormat="false" ht="18"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5" hidden="false" customHeight="false" outlineLevel="0" collapsed="false">
      <c r="A116" s="68" t="str">
        <f aca="false">HLOOKUP(INDICE!$F$2,Nombres!$C$3:$D$636,77,FALSE())</f>
        <v>(Millones de liras turcas)</v>
      </c>
      <c r="B116" s="64"/>
      <c r="C116" s="69"/>
      <c r="D116" s="69"/>
      <c r="E116" s="69"/>
      <c r="F116" s="64"/>
      <c r="G116" s="64"/>
      <c r="H116" s="64"/>
      <c r="I116" s="64"/>
    </row>
    <row r="117" customFormat="false" ht="15" hidden="false" customHeight="false" outlineLevel="0" collapsed="false">
      <c r="A117" s="70"/>
      <c r="B117" s="64"/>
      <c r="C117" s="69"/>
      <c r="D117" s="69"/>
      <c r="E117" s="69"/>
      <c r="F117" s="64"/>
      <c r="G117" s="64"/>
      <c r="H117" s="64"/>
      <c r="I117" s="64"/>
    </row>
    <row r="118" customFormat="false" ht="15.75" hidden="false" customHeight="false" outlineLevel="0" collapsed="false">
      <c r="A118" s="71"/>
      <c r="B118" s="72" t="n">
        <f aca="false">+B$6</f>
        <v>2023</v>
      </c>
      <c r="C118" s="72"/>
      <c r="D118" s="72"/>
      <c r="E118" s="72"/>
      <c r="F118" s="104" t="n">
        <f aca="false">+F$6</f>
        <v>2024</v>
      </c>
      <c r="G118" s="104"/>
      <c r="H118" s="104"/>
      <c r="I118" s="104"/>
    </row>
    <row r="119" customFormat="false" ht="15.7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c r="I119" s="74"/>
    </row>
    <row r="120" customFormat="false" ht="15" hidden="false" customHeight="false" outlineLevel="0" collapsed="false">
      <c r="A120" s="24" t="str">
        <f aca="false">HLOOKUP(INDICE!$F$2,Nombres!$C$3:$D$636,33,FALSE())</f>
        <v>Margen de intereses</v>
      </c>
      <c r="B120" s="24" t="n">
        <v>13036.5213942933</v>
      </c>
      <c r="C120" s="24" t="n">
        <v>13928.519305399</v>
      </c>
      <c r="D120" s="24" t="n">
        <v>18077.4984219735</v>
      </c>
      <c r="E120" s="76" t="n">
        <v>14266.8844922518</v>
      </c>
      <c r="F120" s="77" t="n">
        <v>9605.36921767742</v>
      </c>
      <c r="G120" s="77" t="n">
        <v>11544.4357141628</v>
      </c>
      <c r="H120" s="77"/>
      <c r="I120" s="77"/>
    </row>
    <row r="121" customFormat="false" ht="15" hidden="false" customHeight="false" outlineLevel="0" collapsed="false">
      <c r="A121" s="16" t="str">
        <f aca="false">HLOOKUP(INDICE!$F$2,Nombres!$C$3:$D$636,34,FALSE())</f>
        <v>Comisiones netas</v>
      </c>
      <c r="B121" s="78" t="n">
        <v>3582.69585750803</v>
      </c>
      <c r="C121" s="78" t="n">
        <v>4377.92061227674</v>
      </c>
      <c r="D121" s="78" t="n">
        <v>10204.2472823261</v>
      </c>
      <c r="E121" s="79" t="n">
        <v>14200.4572294926</v>
      </c>
      <c r="F121" s="78" t="n">
        <v>14772.4355357467</v>
      </c>
      <c r="G121" s="78" t="n">
        <v>17049.9086845621</v>
      </c>
      <c r="H121" s="78"/>
      <c r="I121" s="78"/>
    </row>
    <row r="122" customFormat="false" ht="15" hidden="false" customHeight="false" outlineLevel="0" collapsed="false">
      <c r="A122" s="16" t="str">
        <f aca="false">HLOOKUP(INDICE!$F$2,Nombres!$C$3:$D$636,35,FALSE())</f>
        <v>Resultados de operaciones financieras</v>
      </c>
      <c r="B122" s="78" t="n">
        <v>4665.41654679524</v>
      </c>
      <c r="C122" s="78" t="n">
        <v>6420.52673403955</v>
      </c>
      <c r="D122" s="78" t="n">
        <v>12021.9277760966</v>
      </c>
      <c r="E122" s="79" t="n">
        <v>7366.08252828916</v>
      </c>
      <c r="F122" s="78" t="n">
        <v>11028.5075721976</v>
      </c>
      <c r="G122" s="78" t="n">
        <v>10122.469240749</v>
      </c>
      <c r="H122" s="78"/>
      <c r="I122" s="78"/>
    </row>
    <row r="123" customFormat="false" ht="15" hidden="false" customHeight="false" outlineLevel="0" collapsed="false">
      <c r="A123" s="16" t="str">
        <f aca="false">HLOOKUP(INDICE!$F$2,Nombres!$C$3:$D$636,36,FALSE())</f>
        <v>Otros ingresos y cargas de explotación</v>
      </c>
      <c r="B123" s="78" t="n">
        <v>-4597.24551481361</v>
      </c>
      <c r="C123" s="78" t="n">
        <v>-480.608706589862</v>
      </c>
      <c r="D123" s="78" t="n">
        <v>-15215.2060765375</v>
      </c>
      <c r="E123" s="79" t="n">
        <v>-6589.92458996737</v>
      </c>
      <c r="F123" s="78" t="n">
        <v>-4155.12967430733</v>
      </c>
      <c r="G123" s="78" t="n">
        <v>-3554.12241521635</v>
      </c>
      <c r="H123" s="78"/>
      <c r="I123" s="78"/>
    </row>
    <row r="124" customFormat="false" ht="15" hidden="false" customHeight="false" outlineLevel="0" collapsed="false">
      <c r="A124" s="24" t="str">
        <f aca="false">HLOOKUP(INDICE!$F$2,Nombres!$C$3:$D$636,37,FALSE())</f>
        <v>Margen bruto</v>
      </c>
      <c r="B124" s="24" t="n">
        <f aca="false">+SUM(B120:B123)</f>
        <v>16687.388283783</v>
      </c>
      <c r="C124" s="24" t="n">
        <f aca="false">+SUM(C120:C123)</f>
        <v>24246.3579451254</v>
      </c>
      <c r="D124" s="24" t="n">
        <f aca="false">+SUM(D120:D123)</f>
        <v>25088.4674038587</v>
      </c>
      <c r="E124" s="76" t="n">
        <f aca="false">+SUM(E120:E123)</f>
        <v>29243.4996600662</v>
      </c>
      <c r="F124" s="77" t="n">
        <f aca="false">+SUM(F120:F123)</f>
        <v>31251.1826513143</v>
      </c>
      <c r="G124" s="77" t="n">
        <f aca="false">+SUM(G120:G123)</f>
        <v>35162.6912242576</v>
      </c>
      <c r="H124" s="77"/>
      <c r="I124" s="77"/>
    </row>
    <row r="125" customFormat="false" ht="15" hidden="false" customHeight="false" outlineLevel="0" collapsed="false">
      <c r="A125" s="16" t="str">
        <f aca="false">HLOOKUP(INDICE!$F$2,Nombres!$C$3:$D$636,38,FALSE())</f>
        <v>Gastos de explotación</v>
      </c>
      <c r="B125" s="78" t="n">
        <v>-8309.34431700195</v>
      </c>
      <c r="C125" s="78" t="n">
        <v>-8040.01558177392</v>
      </c>
      <c r="D125" s="78" t="n">
        <v>-13628.404798964</v>
      </c>
      <c r="E125" s="79" t="n">
        <v>-14879.9585623426</v>
      </c>
      <c r="F125" s="78" t="n">
        <v>-15485.1276401455</v>
      </c>
      <c r="G125" s="78" t="n">
        <v>-16425.0347728565</v>
      </c>
      <c r="H125" s="78"/>
      <c r="I125" s="78"/>
    </row>
    <row r="126" customFormat="false" ht="15" hidden="false" customHeight="false" outlineLevel="0" collapsed="false">
      <c r="A126" s="16" t="str">
        <f aca="false">HLOOKUP(INDICE!$F$2,Nombres!$C$3:$D$636,39,FALSE())</f>
        <v>  Gastos de administración</v>
      </c>
      <c r="B126" s="78" t="n">
        <v>-7551.42209045119</v>
      </c>
      <c r="C126" s="78" t="n">
        <v>-7114.13836281253</v>
      </c>
      <c r="D126" s="78" t="n">
        <v>-12110.9017804289</v>
      </c>
      <c r="E126" s="79" t="n">
        <v>-13287.525916654</v>
      </c>
      <c r="F126" s="78" t="n">
        <v>-13920.9500083893</v>
      </c>
      <c r="G126" s="78" t="n">
        <v>-14523.320832074</v>
      </c>
      <c r="H126" s="78"/>
      <c r="I126" s="78"/>
    </row>
    <row r="127" customFormat="false" ht="15" hidden="false" customHeight="false" outlineLevel="0" collapsed="false">
      <c r="A127" s="80" t="str">
        <f aca="false">HLOOKUP(INDICE!$F$2,Nombres!$C$3:$D$636,40,FALSE())</f>
        <v>  Gastos de personal</v>
      </c>
      <c r="B127" s="78" t="n">
        <v>-4344.4641229855</v>
      </c>
      <c r="C127" s="78" t="n">
        <v>-4600.38772969723</v>
      </c>
      <c r="D127" s="78" t="n">
        <v>-7891.76217137792</v>
      </c>
      <c r="E127" s="79" t="n">
        <v>-7964.58060367505</v>
      </c>
      <c r="F127" s="78" t="n">
        <v>-8851.01177722517</v>
      </c>
      <c r="G127" s="78" t="n">
        <v>-9607.00904728252</v>
      </c>
      <c r="H127" s="78"/>
      <c r="I127" s="78"/>
    </row>
    <row r="128" customFormat="false" ht="15" hidden="false" customHeight="false" outlineLevel="0" collapsed="false">
      <c r="A128" s="80" t="str">
        <f aca="false">HLOOKUP(INDICE!$F$2,Nombres!$C$3:$D$636,41,FALSE())</f>
        <v>  Otros gastos de administración</v>
      </c>
      <c r="B128" s="78" t="n">
        <v>-3206.95796746569</v>
      </c>
      <c r="C128" s="78" t="n">
        <v>-2513.7506331153</v>
      </c>
      <c r="D128" s="78" t="n">
        <v>-4219.13960905094</v>
      </c>
      <c r="E128" s="79" t="n">
        <v>-5322.94531297896</v>
      </c>
      <c r="F128" s="78" t="n">
        <v>-5069.9382311641</v>
      </c>
      <c r="G128" s="78" t="n">
        <v>-4916.31178479151</v>
      </c>
      <c r="H128" s="78"/>
      <c r="I128" s="78"/>
    </row>
    <row r="129" customFormat="false" ht="15" hidden="false" customHeight="false" outlineLevel="0" collapsed="false">
      <c r="A129" s="16" t="str">
        <f aca="false">HLOOKUP(INDICE!$F$2,Nombres!$C$3:$D$636,42,FALSE())</f>
        <v>  Amortización</v>
      </c>
      <c r="B129" s="78" t="n">
        <v>-757.92222655076</v>
      </c>
      <c r="C129" s="78" t="n">
        <v>-925.877218961386</v>
      </c>
      <c r="D129" s="78" t="n">
        <v>-1517.50301853512</v>
      </c>
      <c r="E129" s="79" t="n">
        <v>-1592.43264568859</v>
      </c>
      <c r="F129" s="78" t="n">
        <v>-1564.1776317562</v>
      </c>
      <c r="G129" s="78" t="n">
        <v>-1901.71394078251</v>
      </c>
      <c r="H129" s="78"/>
      <c r="I129" s="78"/>
    </row>
    <row r="130" customFormat="false" ht="15" hidden="false" customHeight="false" outlineLevel="0" collapsed="false">
      <c r="A130" s="24" t="str">
        <f aca="false">HLOOKUP(INDICE!$F$2,Nombres!$C$3:$D$636,43,FALSE())</f>
        <v>Margen neto</v>
      </c>
      <c r="B130" s="24" t="n">
        <f aca="false">+B124+B125</f>
        <v>8378.04396678103</v>
      </c>
      <c r="C130" s="24" t="n">
        <f aca="false">+C124+C125</f>
        <v>16206.3423633515</v>
      </c>
      <c r="D130" s="24" t="n">
        <f aca="false">+D124+D125</f>
        <v>11460.0626048947</v>
      </c>
      <c r="E130" s="76" t="n">
        <f aca="false">+E124+E125</f>
        <v>14363.5410977236</v>
      </c>
      <c r="F130" s="77" t="n">
        <f aca="false">+F124+F125</f>
        <v>15766.0550111688</v>
      </c>
      <c r="G130" s="77" t="n">
        <f aca="false">+G124+G125</f>
        <v>18737.656451401</v>
      </c>
      <c r="H130" s="77"/>
      <c r="I130" s="77"/>
    </row>
    <row r="131" customFormat="false" ht="15" hidden="false" customHeight="false" outlineLevel="0" collapsed="false">
      <c r="A131" s="16" t="str">
        <f aca="false">HLOOKUP(INDICE!$F$2,Nombres!$C$3:$D$636,44,FALSE())</f>
        <v>Deterioro de activos financieros no valorados a valor razonable con cambios en resultados</v>
      </c>
      <c r="B131" s="78" t="n">
        <v>-1250.08726244489</v>
      </c>
      <c r="C131" s="78" t="n">
        <v>-409.497144429998</v>
      </c>
      <c r="D131" s="78" t="n">
        <v>-860.049396641622</v>
      </c>
      <c r="E131" s="79" t="n">
        <v>-1387.95688178176</v>
      </c>
      <c r="F131" s="78" t="n">
        <v>-2629.96763532972</v>
      </c>
      <c r="G131" s="78" t="n">
        <v>-2704.59114348733</v>
      </c>
      <c r="H131" s="78"/>
      <c r="I131" s="78"/>
    </row>
    <row r="132" customFormat="false" ht="15" hidden="false" customHeight="false" outlineLevel="0" collapsed="false">
      <c r="A132" s="16" t="str">
        <f aca="false">HLOOKUP(INDICE!$F$2,Nombres!$C$3:$D$636,45,FALSE())</f>
        <v>Provisiones o reversión de provisiones y otros resultados</v>
      </c>
      <c r="B132" s="78" t="n">
        <v>-336.433247562648</v>
      </c>
      <c r="C132" s="78" t="n">
        <v>-994.485824846547</v>
      </c>
      <c r="D132" s="78" t="n">
        <v>-1330.13181031425</v>
      </c>
      <c r="E132" s="79" t="n">
        <v>-1814.72112928874</v>
      </c>
      <c r="F132" s="78" t="n">
        <v>1244.36322954209</v>
      </c>
      <c r="G132" s="78" t="n">
        <v>1654.69317290427</v>
      </c>
      <c r="H132" s="78"/>
      <c r="I132" s="78"/>
    </row>
    <row r="133" customFormat="false" ht="15" hidden="false" customHeight="false" outlineLevel="0" collapsed="false">
      <c r="A133" s="24" t="str">
        <f aca="false">HLOOKUP(INDICE!$F$2,Nombres!$C$3:$D$636,46,FALSE())</f>
        <v>Resultado antes de impuestos</v>
      </c>
      <c r="B133" s="24" t="n">
        <f aca="false">+B130+B131+B132</f>
        <v>6791.5234567735</v>
      </c>
      <c r="C133" s="24" t="n">
        <f aca="false">+C130+C131+C132</f>
        <v>14802.359394075</v>
      </c>
      <c r="D133" s="24" t="n">
        <f aca="false">+D130+D131+D132</f>
        <v>9269.88139793885</v>
      </c>
      <c r="E133" s="76" t="n">
        <f aca="false">+E130+E131+E132</f>
        <v>11160.8630866531</v>
      </c>
      <c r="F133" s="77" t="n">
        <f aca="false">+F130+F131+F132</f>
        <v>14380.4506053812</v>
      </c>
      <c r="G133" s="77" t="n">
        <f aca="false">+G130+G131+G132</f>
        <v>17687.7584808179</v>
      </c>
      <c r="H133" s="77"/>
      <c r="I133" s="77"/>
    </row>
    <row r="134" customFormat="false" ht="15" hidden="false" customHeight="false" outlineLevel="0" collapsed="false">
      <c r="A134" s="16" t="str">
        <f aca="false">HLOOKUP(INDICE!$F$2,Nombres!$C$3:$D$636,47,FALSE())</f>
        <v>Impuesto sobre beneficios</v>
      </c>
      <c r="B134" s="78" t="n">
        <v>-93.6330122023837</v>
      </c>
      <c r="C134" s="78" t="n">
        <v>-4566.57618113396</v>
      </c>
      <c r="D134" s="78" t="n">
        <v>-14262.2942137637</v>
      </c>
      <c r="E134" s="79" t="n">
        <v>-3699.18592111315</v>
      </c>
      <c r="F134" s="78" t="n">
        <v>-8493.83153401247</v>
      </c>
      <c r="G134" s="78" t="n">
        <v>-9013.98129422036</v>
      </c>
      <c r="H134" s="78"/>
      <c r="I134" s="78"/>
    </row>
    <row r="135" customFormat="false" ht="15" hidden="false" customHeight="false" outlineLevel="0" collapsed="false">
      <c r="A135" s="24" t="str">
        <f aca="false">HLOOKUP(INDICE!$F$2,Nombres!$C$3:$D$636,48,FALSE())</f>
        <v>Resultado del ejercicio</v>
      </c>
      <c r="B135" s="24" t="n">
        <f aca="false">+B133+B134</f>
        <v>6697.89044457111</v>
      </c>
      <c r="C135" s="24" t="n">
        <f aca="false">+C133+C134</f>
        <v>10235.783212941</v>
      </c>
      <c r="D135" s="24" t="n">
        <f aca="false">+D133+D134</f>
        <v>-4992.4128158248</v>
      </c>
      <c r="E135" s="76" t="n">
        <f aca="false">+E133+E134</f>
        <v>7461.67716553996</v>
      </c>
      <c r="F135" s="77" t="n">
        <f aca="false">+F133+F134</f>
        <v>5886.61907136875</v>
      </c>
      <c r="G135" s="77" t="n">
        <f aca="false">+G133+G134</f>
        <v>8673.77718659759</v>
      </c>
      <c r="H135" s="77"/>
      <c r="I135" s="77"/>
    </row>
    <row r="136" customFormat="false" ht="15" hidden="false" customHeight="false" outlineLevel="0" collapsed="false">
      <c r="A136" s="16" t="str">
        <f aca="false">HLOOKUP(INDICE!$F$2,Nombres!$C$3:$D$636,49,FALSE())</f>
        <v>Minoritarios</v>
      </c>
      <c r="B136" s="78" t="n">
        <v>-944.571914311631</v>
      </c>
      <c r="C136" s="78" t="n">
        <v>-1576.66550895376</v>
      </c>
      <c r="D136" s="78" t="n">
        <v>732.37988764586</v>
      </c>
      <c r="E136" s="79" t="n">
        <v>-1182.17374610656</v>
      </c>
      <c r="F136" s="78" t="n">
        <v>-897.976226687371</v>
      </c>
      <c r="G136" s="78" t="n">
        <v>-1359.89774825187</v>
      </c>
      <c r="H136" s="78"/>
      <c r="I136" s="78"/>
    </row>
    <row r="137" customFormat="false" ht="15" hidden="false" customHeight="false" outlineLevel="0" collapsed="false">
      <c r="A137" s="18" t="str">
        <f aca="false">HLOOKUP(INDICE!$F$2,Nombres!$C$3:$D$636,50,FALSE())</f>
        <v>Resultado atribuido</v>
      </c>
      <c r="B137" s="18" t="n">
        <f aca="false">+B135+B136</f>
        <v>5753.31853025948</v>
      </c>
      <c r="C137" s="18" t="n">
        <f aca="false">+C135+C136</f>
        <v>8659.11770398724</v>
      </c>
      <c r="D137" s="18" t="n">
        <f aca="false">+D135+D136</f>
        <v>-4260.03292817894</v>
      </c>
      <c r="E137" s="18" t="n">
        <f aca="false">+E135+E136</f>
        <v>6279.50341943339</v>
      </c>
      <c r="F137" s="99" t="n">
        <f aca="false">+F135+F136</f>
        <v>4988.64284468138</v>
      </c>
      <c r="G137" s="99" t="n">
        <f aca="false">+G135+G136</f>
        <v>7313.87943834572</v>
      </c>
      <c r="H137" s="99"/>
      <c r="I137" s="99"/>
    </row>
    <row r="138" customFormat="false" ht="15" hidden="false" customHeight="false" outlineLevel="0" collapsed="false">
      <c r="A138" s="95"/>
      <c r="B138" s="105" t="n">
        <v>0</v>
      </c>
      <c r="C138" s="105" t="n">
        <v>0</v>
      </c>
      <c r="D138" s="105" t="n">
        <v>0</v>
      </c>
      <c r="E138" s="105" t="n">
        <v>1.18234311230481E-011</v>
      </c>
      <c r="F138" s="105" t="n">
        <v>-8.18545231595635E-012</v>
      </c>
      <c r="G138" s="105" t="n">
        <v>-1.63709046319127E-011</v>
      </c>
      <c r="H138" s="105"/>
      <c r="I138" s="105"/>
    </row>
    <row r="139" customFormat="false" ht="15" hidden="false" customHeight="false" outlineLevel="0" collapsed="false">
      <c r="A139" s="24"/>
      <c r="B139" s="24"/>
      <c r="C139" s="24"/>
      <c r="D139" s="24"/>
      <c r="E139" s="24"/>
      <c r="F139" s="77"/>
      <c r="G139" s="77"/>
      <c r="H139" s="77"/>
      <c r="I139" s="77"/>
    </row>
    <row r="140" customFormat="false" ht="18" hidden="false" customHeight="false" outlineLevel="0" collapsed="false">
      <c r="A140" s="66" t="str">
        <f aca="false">HLOOKUP(INDICE!$F$2,Nombres!$C$3:$D$636,51,FALSE())</f>
        <v>Balances</v>
      </c>
      <c r="B140" s="67"/>
      <c r="C140" s="67"/>
      <c r="D140" s="67"/>
      <c r="E140" s="67"/>
      <c r="F140" s="110"/>
      <c r="G140" s="110"/>
      <c r="H140" s="110"/>
      <c r="I140" s="110"/>
    </row>
    <row r="141" customFormat="false" ht="15" hidden="false" customHeight="false" outlineLevel="0" collapsed="false">
      <c r="A141" s="68" t="str">
        <f aca="false">HLOOKUP(INDICE!$F$2,Nombres!$C$3:$D$636,77,FALSE())</f>
        <v>(Millones de liras turcas)</v>
      </c>
      <c r="B141" s="64"/>
      <c r="C141" s="87"/>
      <c r="D141" s="87"/>
      <c r="E141" s="87"/>
      <c r="F141" s="111"/>
      <c r="G141" s="78"/>
      <c r="H141" s="111"/>
      <c r="I141" s="111"/>
    </row>
    <row r="142" customFormat="false" ht="15.7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5" hidden="false" customHeight="false" outlineLevel="0" collapsed="false">
      <c r="A143" s="16" t="str">
        <f aca="false">HLOOKUP(INDICE!$F$2,Nombres!$C$3:$D$636,52,FALSE())</f>
        <v>Efectivo, saldos en efectivo en bancos centrales y otros depósitos a la vista</v>
      </c>
      <c r="B143" s="78" t="n">
        <v>176903.120260091</v>
      </c>
      <c r="C143" s="78" t="n">
        <v>219730.892986966</v>
      </c>
      <c r="D143" s="78" t="n">
        <v>333894.218661348</v>
      </c>
      <c r="E143" s="79" t="n">
        <v>316723.445494908</v>
      </c>
      <c r="F143" s="78" t="n">
        <v>286130.249205721</v>
      </c>
      <c r="G143" s="78" t="n">
        <v>315165.669333972</v>
      </c>
      <c r="H143" s="78"/>
      <c r="I143" s="78"/>
    </row>
    <row r="144" customFormat="false" ht="15" hidden="false" customHeight="false" outlineLevel="0" collapsed="false">
      <c r="A144" s="16" t="str">
        <f aca="false">HLOOKUP(INDICE!$F$2,Nombres!$C$3:$D$636,53,FALSE())</f>
        <v>Activos financieros a valor razonable</v>
      </c>
      <c r="B144" s="88" t="n">
        <v>106596.013948373</v>
      </c>
      <c r="C144" s="88" t="n">
        <v>116633.773353215</v>
      </c>
      <c r="D144" s="88" t="n">
        <v>120108.016458893</v>
      </c>
      <c r="E144" s="100" t="n">
        <v>120557.792141232</v>
      </c>
      <c r="F144" s="78" t="n">
        <v>137792.973413047</v>
      </c>
      <c r="G144" s="78" t="n">
        <v>144492.44780372</v>
      </c>
      <c r="H144" s="78"/>
      <c r="I144" s="78"/>
    </row>
    <row r="145" customFormat="false" ht="15" hidden="false" customHeight="false" outlineLevel="0" collapsed="false">
      <c r="A145" s="16" t="str">
        <f aca="false">HLOOKUP(INDICE!$F$2,Nombres!$C$3:$D$636,54,FALSE())</f>
        <v>Activos financieros a coste amortizado</v>
      </c>
      <c r="B145" s="78" t="n">
        <v>1131612.79105466</v>
      </c>
      <c r="C145" s="78" t="n">
        <v>1487639.39252145</v>
      </c>
      <c r="D145" s="78" t="n">
        <v>1461599.98855547</v>
      </c>
      <c r="E145" s="79" t="n">
        <v>1683030.50471087</v>
      </c>
      <c r="F145" s="78" t="n">
        <v>1947593.78877281</v>
      </c>
      <c r="G145" s="78" t="n">
        <v>2051174.42821379</v>
      </c>
      <c r="H145" s="78"/>
      <c r="I145" s="78"/>
    </row>
    <row r="146" customFormat="false" ht="15" hidden="false" customHeight="false" outlineLevel="0" collapsed="false">
      <c r="A146" s="16" t="str">
        <f aca="false">HLOOKUP(INDICE!$F$2,Nombres!$C$3:$D$636,55,FALSE())</f>
        <v>    de los que préstamos y anticipos a la clientela</v>
      </c>
      <c r="B146" s="78" t="n">
        <v>813564.531457539</v>
      </c>
      <c r="C146" s="78" t="n">
        <v>1010229.77286636</v>
      </c>
      <c r="D146" s="78" t="n">
        <v>1088452.47691042</v>
      </c>
      <c r="E146" s="79" t="n">
        <v>1221762.13654934</v>
      </c>
      <c r="F146" s="78" t="n">
        <v>1385219.92810439</v>
      </c>
      <c r="G146" s="78" t="n">
        <v>1483951.3894548</v>
      </c>
      <c r="H146" s="78"/>
      <c r="I146" s="78"/>
    </row>
    <row r="147" customFormat="false" ht="15" hidden="true" customHeight="true" outlineLevel="0" collapsed="false">
      <c r="A147" s="16"/>
      <c r="B147" s="78"/>
      <c r="C147" s="78"/>
      <c r="D147" s="78"/>
      <c r="E147" s="79"/>
      <c r="F147" s="78"/>
      <c r="G147" s="78"/>
      <c r="H147" s="78"/>
      <c r="I147" s="78"/>
    </row>
    <row r="148" customFormat="false" ht="15" hidden="false" customHeight="false" outlineLevel="0" collapsed="false">
      <c r="A148" s="16" t="str">
        <f aca="false">HLOOKUP(INDICE!$F$2,Nombres!$C$3:$D$636,56,FALSE())</f>
        <v>Activos tangibles</v>
      </c>
      <c r="B148" s="78" t="n">
        <v>28551.0805678855</v>
      </c>
      <c r="C148" s="78" t="n">
        <v>32988.1047563003</v>
      </c>
      <c r="D148" s="78" t="n">
        <v>42743.1214600909</v>
      </c>
      <c r="E148" s="79" t="n">
        <v>48857.1682216698</v>
      </c>
      <c r="F148" s="78" t="n">
        <v>56982.2477099436</v>
      </c>
      <c r="G148" s="78" t="n">
        <v>64295.7136617415</v>
      </c>
      <c r="H148" s="78"/>
      <c r="I148" s="78"/>
    </row>
    <row r="149" customFormat="false" ht="15" hidden="false" customHeight="false" outlineLevel="0" collapsed="false">
      <c r="A149" s="16" t="str">
        <f aca="false">HLOOKUP(INDICE!$F$2,Nombres!$C$3:$D$636,57,FALSE())</f>
        <v>Otros activos</v>
      </c>
      <c r="B149" s="88" t="n">
        <f aca="false">+B150-B148-B145-B144-B143</f>
        <v>42256.6173646307</v>
      </c>
      <c r="C149" s="88" t="n">
        <f aca="false">+C150-C148-C145-C144-C143</f>
        <v>49567.8371766014</v>
      </c>
      <c r="D149" s="88" t="n">
        <f aca="false">+D150-D148-D145-D144-D143</f>
        <v>54113.6651116621</v>
      </c>
      <c r="E149" s="100" t="n">
        <f aca="false">+E150-E148-E145-E144-E143</f>
        <v>61997.2654581075</v>
      </c>
      <c r="F149" s="78" t="n">
        <f aca="false">+F150-F148-F145-F144-F143</f>
        <v>66452.0872567683</v>
      </c>
      <c r="G149" s="78" t="n">
        <f aca="false">+G150-G148-G145-G144-G143</f>
        <v>79909.3283595819</v>
      </c>
      <c r="H149" s="78"/>
      <c r="I149" s="78"/>
    </row>
    <row r="150" customFormat="false" ht="15" hidden="false" customHeight="false" outlineLevel="0" collapsed="false">
      <c r="A150" s="18" t="str">
        <f aca="false">HLOOKUP(INDICE!$F$2,Nombres!$C$3:$D$636,58,FALSE())</f>
        <v>Total activo / pasivo</v>
      </c>
      <c r="B150" s="18" t="n">
        <v>1485919.62319564</v>
      </c>
      <c r="C150" s="18" t="n">
        <v>1906560.00079454</v>
      </c>
      <c r="D150" s="18" t="n">
        <v>2012459.01024746</v>
      </c>
      <c r="E150" s="98" t="n">
        <v>2231166.17602679</v>
      </c>
      <c r="F150" s="99" t="n">
        <v>2494951.34635829</v>
      </c>
      <c r="G150" s="99" t="n">
        <v>2655037.58737281</v>
      </c>
      <c r="H150" s="99"/>
      <c r="I150" s="99"/>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43382.0826886261</v>
      </c>
      <c r="C151" s="88" t="n">
        <v>62203.7955595548</v>
      </c>
      <c r="D151" s="88" t="n">
        <v>60689.246141845</v>
      </c>
      <c r="E151" s="100" t="n">
        <v>61337.9667160109</v>
      </c>
      <c r="F151" s="78" t="n">
        <v>67066.1009670691</v>
      </c>
      <c r="G151" s="78" t="n">
        <v>68847.6188568949</v>
      </c>
      <c r="H151" s="78"/>
      <c r="I151" s="78"/>
    </row>
    <row r="152" customFormat="false" ht="15" hidden="false" customHeight="false" outlineLevel="0" collapsed="false">
      <c r="A152" s="16" t="str">
        <f aca="false">HLOOKUP(INDICE!$F$2,Nombres!$C$3:$D$636,60,FALSE())</f>
        <v>Depósitos de bancos centrales y entidades de crédito</v>
      </c>
      <c r="B152" s="88" t="n">
        <v>57508.4093661695</v>
      </c>
      <c r="C152" s="88" t="n">
        <v>66446.5081277063</v>
      </c>
      <c r="D152" s="88" t="n">
        <v>71099.6119720185</v>
      </c>
      <c r="E152" s="100" t="n">
        <v>75290.8322645452</v>
      </c>
      <c r="F152" s="78" t="n">
        <v>73935.1631059864</v>
      </c>
      <c r="G152" s="78" t="n">
        <v>125408.183087916</v>
      </c>
      <c r="H152" s="78"/>
      <c r="I152" s="78"/>
    </row>
    <row r="153" customFormat="false" ht="15" hidden="false" customHeight="false" outlineLevel="0" collapsed="false">
      <c r="A153" s="16" t="str">
        <f aca="false">HLOOKUP(INDICE!$F$2,Nombres!$C$3:$D$636,61,FALSE())</f>
        <v>Depósitos de la clientela</v>
      </c>
      <c r="B153" s="88" t="n">
        <v>1068899.49314212</v>
      </c>
      <c r="C153" s="88" t="n">
        <v>1438415.80475565</v>
      </c>
      <c r="D153" s="88" t="n">
        <v>1484654.65667021</v>
      </c>
      <c r="E153" s="100" t="n">
        <v>1653924.73953571</v>
      </c>
      <c r="F153" s="78" t="n">
        <v>1840945.62895444</v>
      </c>
      <c r="G153" s="78" t="n">
        <v>1933508.9245318</v>
      </c>
      <c r="H153" s="78"/>
      <c r="I153" s="78"/>
    </row>
    <row r="154" customFormat="false" ht="15" hidden="false" customHeight="false" outlineLevel="0" collapsed="false">
      <c r="A154" s="16" t="str">
        <f aca="false">HLOOKUP(INDICE!$F$2,Nombres!$C$3:$D$636,62,FALSE())</f>
        <v>Valores representativos de deuda emitidos</v>
      </c>
      <c r="B154" s="78" t="n">
        <v>60589.4341981879</v>
      </c>
      <c r="C154" s="78" t="n">
        <v>80985.6176756838</v>
      </c>
      <c r="D154" s="78" t="n">
        <v>80679.5846638756</v>
      </c>
      <c r="E154" s="79" t="n">
        <v>89365.0707787601</v>
      </c>
      <c r="F154" s="78" t="n">
        <v>108852.105824551</v>
      </c>
      <c r="G154" s="78" t="n">
        <v>110584.734687859</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106134.004947311</v>
      </c>
      <c r="C156" s="88" t="n">
        <f aca="false">+C150-C151-C152-C153-C154-C157</f>
        <v>52418.842688682</v>
      </c>
      <c r="D156" s="88" t="n">
        <f aca="false">+D150-D151-D152-D153-D154-D157</f>
        <v>125886.894794809</v>
      </c>
      <c r="E156" s="100" t="n">
        <f aca="false">+E150-E151-E152-E153-E154-E157</f>
        <v>141041.715452867</v>
      </c>
      <c r="F156" s="78" t="n">
        <f aca="false">+F150-F151-F152-F153-F154-F157</f>
        <v>154530.11971096</v>
      </c>
      <c r="G156" s="78" t="n">
        <f aca="false">+G150-G151-G152-G153-G154-G157</f>
        <v>149302.906906128</v>
      </c>
      <c r="H156" s="78"/>
      <c r="I156" s="78"/>
    </row>
    <row r="157" customFormat="false" ht="15.75" hidden="false" customHeight="true" outlineLevel="0" collapsed="false">
      <c r="A157" s="16" t="str">
        <f aca="false">HLOOKUP(INDICE!$F$2,Nombres!$C$3:$D$636,282,FALSE())</f>
        <v>Dotación de capital regulatorio</v>
      </c>
      <c r="B157" s="78" t="n">
        <v>149406.198853233</v>
      </c>
      <c r="C157" s="78" t="n">
        <v>206089.431987254</v>
      </c>
      <c r="D157" s="78" t="n">
        <v>189449.016004705</v>
      </c>
      <c r="E157" s="78" t="n">
        <v>210205.851278896</v>
      </c>
      <c r="F157" s="78" t="n">
        <v>249622.227795283</v>
      </c>
      <c r="G157" s="78" t="n">
        <v>267385.219302214</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10"/>
      <c r="G160" s="110"/>
      <c r="H160" s="110"/>
      <c r="I160" s="110"/>
    </row>
    <row r="161" customFormat="false" ht="15" hidden="false" customHeight="false" outlineLevel="0" collapsed="false">
      <c r="A161" s="68" t="str">
        <f aca="false">HLOOKUP(INDICE!$F$2,Nombres!$C$3:$D$636,77,FALSE())</f>
        <v>(Millones de liras turcas)</v>
      </c>
      <c r="B161" s="64"/>
      <c r="C161" s="64"/>
      <c r="D161" s="64"/>
      <c r="E161" s="64"/>
      <c r="F161" s="111"/>
      <c r="G161" s="78"/>
      <c r="H161" s="111"/>
      <c r="I161" s="111"/>
    </row>
    <row r="162" customFormat="false" ht="15.7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5" hidden="false" customHeight="false" outlineLevel="0" collapsed="false">
      <c r="A163" s="16" t="str">
        <f aca="false">HLOOKUP(INDICE!$F$2,Nombres!$C$3:$D$636,66,FALSE())</f>
        <v>Préstamos y anticipos a la clientela bruto (*)</v>
      </c>
      <c r="B163" s="78" t="n">
        <v>856691.770158166</v>
      </c>
      <c r="C163" s="78" t="n">
        <v>1060264.17051047</v>
      </c>
      <c r="D163" s="78" t="n">
        <v>1139011.58702649</v>
      </c>
      <c r="E163" s="79" t="n">
        <v>1275350.90222649</v>
      </c>
      <c r="F163" s="78" t="n">
        <v>1441300.81389263</v>
      </c>
      <c r="G163" s="78" t="n">
        <v>1541756.37005461</v>
      </c>
      <c r="H163" s="78"/>
      <c r="I163" s="78"/>
    </row>
    <row r="164" customFormat="false" ht="15" hidden="false" customHeight="false" outlineLevel="0" collapsed="false">
      <c r="A164" s="16" t="str">
        <f aca="false">HLOOKUP(INDICE!$F$2,Nombres!$C$3:$D$636,67,FALSE())</f>
        <v>Depósitos de clientes en gestión (**)</v>
      </c>
      <c r="B164" s="78" t="n">
        <v>1039115.48090703</v>
      </c>
      <c r="C164" s="78" t="n">
        <v>1402368.22442382</v>
      </c>
      <c r="D164" s="78" t="n">
        <v>1446019.28696451</v>
      </c>
      <c r="E164" s="79" t="n">
        <v>1610470.54915861</v>
      </c>
      <c r="F164" s="78" t="n">
        <v>1760982.72376464</v>
      </c>
      <c r="G164" s="78" t="n">
        <v>1843682.93551512</v>
      </c>
      <c r="H164" s="78"/>
      <c r="I164" s="78"/>
    </row>
    <row r="165" customFormat="false" ht="15" hidden="false" customHeight="false" outlineLevel="0" collapsed="false">
      <c r="A165" s="16" t="str">
        <f aca="false">HLOOKUP(INDICE!$F$2,Nombres!$C$3:$D$636,68,FALSE())</f>
        <v>Fondos de inversión y carteras gestionadas</v>
      </c>
      <c r="B165" s="78" t="n">
        <v>89102.1372956428</v>
      </c>
      <c r="C165" s="78" t="n">
        <v>109047.939100723</v>
      </c>
      <c r="D165" s="78" t="n">
        <v>130259.330955267</v>
      </c>
      <c r="E165" s="79" t="n">
        <v>143224.561915025</v>
      </c>
      <c r="F165" s="78" t="n">
        <v>215665.596855844</v>
      </c>
      <c r="G165" s="78" t="n">
        <v>274762.355860786</v>
      </c>
      <c r="H165" s="78"/>
      <c r="I165" s="78"/>
    </row>
    <row r="166" customFormat="false" ht="15" hidden="false" customHeight="false" outlineLevel="0" collapsed="false">
      <c r="A166" s="16" t="str">
        <f aca="false">HLOOKUP(INDICE!$F$2,Nombres!$C$3:$D$636,69,FALSE())</f>
        <v>Fondos de pensiones</v>
      </c>
      <c r="B166" s="78" t="n">
        <v>67191.4168869306</v>
      </c>
      <c r="C166" s="78" t="n">
        <v>83531.4851793136</v>
      </c>
      <c r="D166" s="78" t="n">
        <v>99063.3275559471</v>
      </c>
      <c r="E166" s="79" t="n">
        <v>110439.86992218</v>
      </c>
      <c r="F166" s="78" t="n">
        <v>133397.999644536</v>
      </c>
      <c r="G166" s="78" t="n">
        <v>153819.870308025</v>
      </c>
      <c r="H166" s="78"/>
      <c r="I166" s="78"/>
    </row>
    <row r="167" customFormat="false" ht="1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c r="I167" s="78"/>
      <c r="N167" s="113"/>
      <c r="O167" s="113"/>
    </row>
    <row r="168" customFormat="false" ht="1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3"/>
      <c r="O168" s="113"/>
    </row>
    <row r="169" customFormat="false" ht="1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3"/>
      <c r="O169" s="113"/>
    </row>
    <row r="170" customFormat="false" ht="15" hidden="false" customHeight="false" outlineLevel="0" collapsed="false">
      <c r="A170" s="64"/>
      <c r="B170" s="64"/>
      <c r="C170" s="64"/>
      <c r="D170" s="64"/>
      <c r="E170" s="64"/>
      <c r="F170" s="64"/>
      <c r="G170" s="64"/>
      <c r="H170" s="64"/>
      <c r="I170" s="64"/>
      <c r="N170" s="113"/>
      <c r="O170" s="113"/>
    </row>
    <row r="171" customFormat="false" ht="15" hidden="false" customHeight="false" outlineLevel="0" collapsed="false">
      <c r="A171" s="64"/>
      <c r="B171" s="64"/>
      <c r="C171" s="64"/>
      <c r="D171" s="64"/>
      <c r="E171" s="64"/>
      <c r="F171" s="64"/>
      <c r="G171" s="64"/>
      <c r="H171" s="64"/>
      <c r="I171" s="64"/>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61">
      <formula>0.5</formula>
      <formula>-0.5</formula>
    </cfRule>
  </conditionalFormatting>
  <conditionalFormatting sqref="H82:I82">
    <cfRule type="cellIs" priority="3" operator="notBetween" aboveAverage="0" equalAverage="0" bottom="0" percent="0" rank="0" text="" dxfId="62">
      <formula>0.5</formula>
      <formula>-0.5</formula>
    </cfRule>
  </conditionalFormatting>
  <conditionalFormatting sqref="H138:I138">
    <cfRule type="cellIs" priority="4" operator="notBetween" aboveAverage="0" equalAverage="0" bottom="0" percent="0" rank="0" text="" dxfId="63">
      <formula>0.5</formula>
      <formula>-0.5</formula>
    </cfRule>
  </conditionalFormatting>
  <conditionalFormatting sqref="B26:G26">
    <cfRule type="cellIs" priority="5" operator="notBetween" aboveAverage="0" equalAverage="0" bottom="0" percent="0" rank="0" text="" dxfId="64">
      <formula>0.5</formula>
      <formula>-0.5</formula>
    </cfRule>
  </conditionalFormatting>
  <conditionalFormatting sqref="B82:G82">
    <cfRule type="cellIs" priority="6" operator="notBetween" aboveAverage="0" equalAverage="0" bottom="0" percent="0" rank="0" text="" dxfId="65">
      <formula>0.5</formula>
      <formula>-0.5</formula>
    </cfRule>
  </conditionalFormatting>
  <conditionalFormatting sqref="B138:G138">
    <cfRule type="cellIs" priority="7" operator="notBetween" aboveAverage="0" equalAverage="0" bottom="0" percent="0" rank="0" text="" dxfId="6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6.56"/>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283,FALSE())</f>
        <v>América del Sur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1189.62382019</v>
      </c>
      <c r="C8" s="24" t="n">
        <v>1313.17928968</v>
      </c>
      <c r="D8" s="24" t="n">
        <v>1389.3750773</v>
      </c>
      <c r="E8" s="76" t="n">
        <v>501.51407992</v>
      </c>
      <c r="F8" s="77" t="n">
        <v>1555.37664229</v>
      </c>
      <c r="G8" s="77" t="n">
        <v>1519.25845373</v>
      </c>
      <c r="H8" s="77"/>
      <c r="I8" s="77"/>
    </row>
    <row r="9" customFormat="false" ht="15" hidden="false" customHeight="false" outlineLevel="0" collapsed="false">
      <c r="A9" s="16" t="str">
        <f aca="false">HLOOKUP(INDICE!$F$2,Nombres!$C$3:$D$636,34,FALSE())</f>
        <v>Comisiones netas</v>
      </c>
      <c r="B9" s="78" t="n">
        <v>184.2006296</v>
      </c>
      <c r="C9" s="78" t="n">
        <v>226.99328597</v>
      </c>
      <c r="D9" s="78" t="n">
        <v>172.59634488</v>
      </c>
      <c r="E9" s="79" t="n">
        <v>115.87230043</v>
      </c>
      <c r="F9" s="78" t="n">
        <v>192.7768289</v>
      </c>
      <c r="G9" s="78" t="n">
        <v>216.7715432</v>
      </c>
      <c r="H9" s="78"/>
      <c r="I9" s="78"/>
    </row>
    <row r="10" customFormat="false" ht="15" hidden="false" customHeight="false" outlineLevel="0" collapsed="false">
      <c r="A10" s="16" t="str">
        <f aca="false">HLOOKUP(INDICE!$F$2,Nombres!$C$3:$D$636,35,FALSE())</f>
        <v>Resultados de operaciones financieras</v>
      </c>
      <c r="B10" s="78" t="n">
        <v>127.07239331</v>
      </c>
      <c r="C10" s="78" t="n">
        <v>140.85826972</v>
      </c>
      <c r="D10" s="78" t="n">
        <v>117.69353205</v>
      </c>
      <c r="E10" s="79" t="n">
        <v>247.53606767</v>
      </c>
      <c r="F10" s="78" t="n">
        <v>196.15807856</v>
      </c>
      <c r="G10" s="78" t="n">
        <v>194.97125224</v>
      </c>
      <c r="H10" s="78"/>
      <c r="I10" s="78"/>
    </row>
    <row r="11" customFormat="false" ht="15" hidden="false" customHeight="false" outlineLevel="0" collapsed="false">
      <c r="A11" s="16" t="str">
        <f aca="false">HLOOKUP(INDICE!$F$2,Nombres!$C$3:$D$636,36,FALSE())</f>
        <v>Otros ingresos y cargas de explotación</v>
      </c>
      <c r="B11" s="78" t="n">
        <v>-326.206</v>
      </c>
      <c r="C11" s="78" t="n">
        <v>-440.796</v>
      </c>
      <c r="D11" s="78" t="n">
        <v>-517.799</v>
      </c>
      <c r="E11" s="79" t="n">
        <v>-110.407</v>
      </c>
      <c r="F11" s="78" t="n">
        <v>-743.56200001</v>
      </c>
      <c r="G11" s="78" t="n">
        <v>-492.5979999</v>
      </c>
      <c r="H11" s="78"/>
      <c r="I11" s="78"/>
    </row>
    <row r="12" customFormat="false" ht="15" hidden="false" customHeight="false" outlineLevel="0" collapsed="false">
      <c r="A12" s="24" t="str">
        <f aca="false">HLOOKUP(INDICE!$F$2,Nombres!$C$3:$D$636,37,FALSE())</f>
        <v>Margen bruto</v>
      </c>
      <c r="B12" s="24" t="n">
        <f aca="false">+SUM(B8:B11)</f>
        <v>1174.6908431</v>
      </c>
      <c r="C12" s="24" t="n">
        <f aca="false">+SUM(C8:C11)</f>
        <v>1240.23484537</v>
      </c>
      <c r="D12" s="24" t="n">
        <f aca="false">+SUM(D8:D11)</f>
        <v>1161.86595423</v>
      </c>
      <c r="E12" s="76" t="n">
        <f aca="false">+SUM(E8:E11)</f>
        <v>754.51544802</v>
      </c>
      <c r="F12" s="77" t="n">
        <f aca="false">+SUM(F8:F11)</f>
        <v>1200.74954974</v>
      </c>
      <c r="G12" s="77" t="n">
        <f aca="false">+SUM(G8:G11)</f>
        <v>1438.40324927</v>
      </c>
      <c r="H12" s="77"/>
      <c r="I12" s="77"/>
    </row>
    <row r="13" customFormat="false" ht="15" hidden="false" customHeight="false" outlineLevel="0" collapsed="false">
      <c r="A13" s="16" t="str">
        <f aca="false">HLOOKUP(INDICE!$F$2,Nombres!$C$3:$D$636,38,FALSE())</f>
        <v>Gastos de explotación</v>
      </c>
      <c r="B13" s="78" t="n">
        <v>-537.25605995</v>
      </c>
      <c r="C13" s="78" t="n">
        <v>-553.8019922</v>
      </c>
      <c r="D13" s="78" t="n">
        <v>-598.15961077</v>
      </c>
      <c r="E13" s="79" t="n">
        <v>-261.28813123</v>
      </c>
      <c r="F13" s="78" t="n">
        <v>-600.33259921</v>
      </c>
      <c r="G13" s="78" t="n">
        <v>-633.59617683</v>
      </c>
      <c r="H13" s="78"/>
      <c r="I13" s="78"/>
    </row>
    <row r="14" customFormat="false" ht="15" hidden="false" customHeight="false" outlineLevel="0" collapsed="false">
      <c r="A14" s="16" t="str">
        <f aca="false">HLOOKUP(INDICE!$F$2,Nombres!$C$3:$D$636,39,FALSE())</f>
        <v>  Gastos de administración</v>
      </c>
      <c r="B14" s="78" t="n">
        <v>-494.31605995</v>
      </c>
      <c r="C14" s="78" t="n">
        <v>-507.7119922</v>
      </c>
      <c r="D14" s="78" t="n">
        <v>-551.27861077</v>
      </c>
      <c r="E14" s="79" t="n">
        <v>-231.73113123</v>
      </c>
      <c r="F14" s="78" t="n">
        <v>-551.7005992</v>
      </c>
      <c r="G14" s="78" t="n">
        <v>-579.28017683</v>
      </c>
      <c r="H14" s="78"/>
      <c r="I14" s="78"/>
    </row>
    <row r="15" customFormat="false" ht="15" hidden="false" customHeight="false" outlineLevel="0" collapsed="false">
      <c r="A15" s="80" t="str">
        <f aca="false">HLOOKUP(INDICE!$F$2,Nombres!$C$3:$D$636,40,FALSE())</f>
        <v>  Gastos de personal</v>
      </c>
      <c r="B15" s="78" t="n">
        <v>-251.67365671</v>
      </c>
      <c r="C15" s="78" t="n">
        <v>-253.5666395</v>
      </c>
      <c r="D15" s="78" t="n">
        <v>-273.6944455</v>
      </c>
      <c r="E15" s="79" t="n">
        <v>-125.1198157</v>
      </c>
      <c r="F15" s="78" t="n">
        <v>-272.87282834</v>
      </c>
      <c r="G15" s="78" t="n">
        <v>-292.22758511</v>
      </c>
      <c r="H15" s="78"/>
      <c r="I15" s="78"/>
    </row>
    <row r="16" customFormat="false" ht="15" hidden="false" customHeight="false" outlineLevel="0" collapsed="false">
      <c r="A16" s="80" t="str">
        <f aca="false">HLOOKUP(INDICE!$F$2,Nombres!$C$3:$D$636,41,FALSE())</f>
        <v>  Otros gastos de administración</v>
      </c>
      <c r="B16" s="78" t="n">
        <v>-242.64240324</v>
      </c>
      <c r="C16" s="78" t="n">
        <v>-254.1453527</v>
      </c>
      <c r="D16" s="78" t="n">
        <v>-277.58416527</v>
      </c>
      <c r="E16" s="79" t="n">
        <v>-106.61131553</v>
      </c>
      <c r="F16" s="78" t="n">
        <v>-278.82777086</v>
      </c>
      <c r="G16" s="78" t="n">
        <v>-287.05259172</v>
      </c>
      <c r="H16" s="78"/>
      <c r="I16" s="78"/>
    </row>
    <row r="17" customFormat="false" ht="15" hidden="false" customHeight="false" outlineLevel="0" collapsed="false">
      <c r="A17" s="16" t="str">
        <f aca="false">HLOOKUP(INDICE!$F$2,Nombres!$C$3:$D$636,42,FALSE())</f>
        <v>  Amortización</v>
      </c>
      <c r="B17" s="78" t="n">
        <v>-42.94</v>
      </c>
      <c r="C17" s="78" t="n">
        <v>-46.09</v>
      </c>
      <c r="D17" s="78" t="n">
        <v>-46.881</v>
      </c>
      <c r="E17" s="79" t="n">
        <v>-29.557</v>
      </c>
      <c r="F17" s="78" t="n">
        <v>-48.63200001</v>
      </c>
      <c r="G17" s="78" t="n">
        <v>-54.316</v>
      </c>
      <c r="H17" s="78"/>
      <c r="I17" s="78"/>
    </row>
    <row r="18" customFormat="false" ht="15" hidden="false" customHeight="false" outlineLevel="0" collapsed="false">
      <c r="A18" s="24" t="str">
        <f aca="false">HLOOKUP(INDICE!$F$2,Nombres!$C$3:$D$636,43,FALSE())</f>
        <v>Margen neto</v>
      </c>
      <c r="B18" s="24" t="n">
        <f aca="false">+B12+B13</f>
        <v>637.43478315</v>
      </c>
      <c r="C18" s="24" t="n">
        <f aca="false">+C12+C13</f>
        <v>686.43285317</v>
      </c>
      <c r="D18" s="24" t="n">
        <f aca="false">+D12+D13</f>
        <v>563.70634346</v>
      </c>
      <c r="E18" s="76" t="n">
        <f aca="false">+E12+E13</f>
        <v>493.22731679</v>
      </c>
      <c r="F18" s="77" t="n">
        <f aca="false">+F12+F13</f>
        <v>600.416950530001</v>
      </c>
      <c r="G18" s="77" t="n">
        <f aca="false">+G12+G13</f>
        <v>804.80707244</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227.277</v>
      </c>
      <c r="C19" s="78" t="n">
        <v>-311.43</v>
      </c>
      <c r="D19" s="78" t="n">
        <v>-324.798</v>
      </c>
      <c r="E19" s="79" t="n">
        <v>-270.566</v>
      </c>
      <c r="F19" s="78" t="n">
        <v>-353.8</v>
      </c>
      <c r="G19" s="78" t="n">
        <v>-401.59100057</v>
      </c>
      <c r="H19" s="78"/>
      <c r="I19" s="78"/>
    </row>
    <row r="20" customFormat="false" ht="15" hidden="false" customHeight="false" outlineLevel="0" collapsed="false">
      <c r="A20" s="16" t="str">
        <f aca="false">HLOOKUP(INDICE!$F$2,Nombres!$C$3:$D$636,45,FALSE())</f>
        <v>Provisiones o reversión de provisiones y otros resultados</v>
      </c>
      <c r="B20" s="78" t="n">
        <v>-8.82840899</v>
      </c>
      <c r="C20" s="78" t="n">
        <v>-4.385501</v>
      </c>
      <c r="D20" s="78" t="n">
        <v>-2.035215</v>
      </c>
      <c r="E20" s="79" t="n">
        <v>-42.332298</v>
      </c>
      <c r="F20" s="78" t="n">
        <v>-45.248413</v>
      </c>
      <c r="G20" s="78" t="n">
        <v>20.4313322</v>
      </c>
      <c r="H20" s="78"/>
      <c r="I20" s="78"/>
    </row>
    <row r="21" customFormat="false" ht="15" hidden="false" customHeight="false" outlineLevel="0" collapsed="false">
      <c r="A21" s="24" t="str">
        <f aca="false">HLOOKUP(INDICE!$F$2,Nombres!$C$3:$D$636,46,FALSE())</f>
        <v>Resultado antes de impuestos</v>
      </c>
      <c r="B21" s="24" t="n">
        <f aca="false">+B18+B19+B20</f>
        <v>401.32937416</v>
      </c>
      <c r="C21" s="24" t="n">
        <f aca="false">+C18+C19+C20</f>
        <v>370.61735217</v>
      </c>
      <c r="D21" s="24" t="n">
        <f aca="false">+D18+D19+D20</f>
        <v>236.87312846</v>
      </c>
      <c r="E21" s="76" t="n">
        <f aca="false">+E18+E19+E20</f>
        <v>180.32901879</v>
      </c>
      <c r="F21" s="77" t="n">
        <f aca="false">+F18+F19+F20</f>
        <v>201.368537530001</v>
      </c>
      <c r="G21" s="77" t="n">
        <f aca="false">+G18+G19+G20</f>
        <v>423.64740407</v>
      </c>
      <c r="H21" s="77"/>
      <c r="I21" s="77"/>
    </row>
    <row r="22" customFormat="false" ht="15" hidden="false" customHeight="false" outlineLevel="0" collapsed="false">
      <c r="A22" s="16" t="str">
        <f aca="false">HLOOKUP(INDICE!$F$2,Nombres!$C$3:$D$636,47,FALSE())</f>
        <v>Impuesto sobre beneficios</v>
      </c>
      <c r="B22" s="78" t="n">
        <v>-122.35917173</v>
      </c>
      <c r="C22" s="78" t="n">
        <v>-103.26069355</v>
      </c>
      <c r="D22" s="78" t="n">
        <v>-35.72509316</v>
      </c>
      <c r="E22" s="79" t="n">
        <v>-24.69798724</v>
      </c>
      <c r="F22" s="78" t="n">
        <v>-6.55801337</v>
      </c>
      <c r="G22" s="78" t="n">
        <v>-109.39891458</v>
      </c>
      <c r="H22" s="78"/>
      <c r="I22" s="78"/>
    </row>
    <row r="23" customFormat="false" ht="15" hidden="false" customHeight="false" outlineLevel="0" collapsed="false">
      <c r="A23" s="24" t="str">
        <f aca="false">HLOOKUP(INDICE!$F$2,Nombres!$C$3:$D$636,48,FALSE())</f>
        <v>Resultado del ejercicio</v>
      </c>
      <c r="B23" s="24" t="n">
        <f aca="false">+B21+B22</f>
        <v>278.97020243</v>
      </c>
      <c r="C23" s="24" t="n">
        <f aca="false">+C21+C22</f>
        <v>267.35665862</v>
      </c>
      <c r="D23" s="24" t="n">
        <f aca="false">+D21+D22</f>
        <v>201.1480353</v>
      </c>
      <c r="E23" s="76" t="n">
        <f aca="false">+E21+E22</f>
        <v>155.63103155</v>
      </c>
      <c r="F23" s="77" t="n">
        <f aca="false">+F21+F22</f>
        <v>194.810524160001</v>
      </c>
      <c r="G23" s="77" t="n">
        <f aca="false">+G21+G22</f>
        <v>314.24848949</v>
      </c>
      <c r="H23" s="77"/>
      <c r="I23" s="77"/>
    </row>
    <row r="24" customFormat="false" ht="15" hidden="false" customHeight="false" outlineLevel="0" collapsed="false">
      <c r="A24" s="16" t="str">
        <f aca="false">HLOOKUP(INDICE!$F$2,Nombres!$C$3:$D$636,49,FALSE())</f>
        <v>Minoritarios</v>
      </c>
      <c r="B24" s="78" t="n">
        <v>-98.30220669</v>
      </c>
      <c r="C24" s="78" t="n">
        <v>-87.05372562</v>
      </c>
      <c r="D24" s="78" t="n">
        <v>-74.48317505</v>
      </c>
      <c r="E24" s="79" t="n">
        <v>-42.15933988</v>
      </c>
      <c r="F24" s="78" t="n">
        <v>-75.32477891</v>
      </c>
      <c r="G24" s="78" t="n">
        <v>-117.16548157</v>
      </c>
      <c r="H24" s="78"/>
      <c r="I24" s="78"/>
    </row>
    <row r="25" customFormat="false" ht="15" hidden="false" customHeight="false" outlineLevel="0" collapsed="false">
      <c r="A25" s="18" t="str">
        <f aca="false">HLOOKUP(INDICE!$F$2,Nombres!$C$3:$D$636,50,FALSE())</f>
        <v>Resultado atribuido</v>
      </c>
      <c r="B25" s="18" t="n">
        <f aca="false">+B23+B24</f>
        <v>180.66799574</v>
      </c>
      <c r="C25" s="18" t="n">
        <f aca="false">+C23+C24</f>
        <v>180.302933</v>
      </c>
      <c r="D25" s="18" t="n">
        <f aca="false">+D23+D24</f>
        <v>126.66486025</v>
      </c>
      <c r="E25" s="18" t="n">
        <f aca="false">+E23+E24</f>
        <v>113.47169167</v>
      </c>
      <c r="F25" s="99" t="n">
        <f aca="false">+F23+F24</f>
        <v>119.485745250001</v>
      </c>
      <c r="G25" s="99" t="n">
        <f aca="false">+G23+G24</f>
        <v>197.08300792</v>
      </c>
      <c r="H25" s="99"/>
      <c r="I25" s="99"/>
    </row>
    <row r="26" customFormat="false" ht="15" hidden="false" customHeight="false" outlineLevel="0" collapsed="false">
      <c r="A26" s="95"/>
      <c r="B26" s="105" t="n">
        <v>0</v>
      </c>
      <c r="C26" s="105" t="n">
        <v>0</v>
      </c>
      <c r="D26" s="105" t="n">
        <v>-3.41060513164848E-013</v>
      </c>
      <c r="E26" s="105" t="n">
        <v>-3.5527136788005E-013</v>
      </c>
      <c r="F26" s="105" t="n">
        <v>3.12638803734444E-013</v>
      </c>
      <c r="G26" s="105" t="n">
        <v>0</v>
      </c>
      <c r="H26" s="105"/>
      <c r="I26" s="105"/>
    </row>
    <row r="27" customFormat="false" ht="15" hidden="false" customHeight="false" outlineLevel="0" collapsed="false">
      <c r="A27" s="24"/>
      <c r="B27" s="24"/>
      <c r="C27" s="24"/>
      <c r="D27" s="24"/>
      <c r="E27" s="24"/>
      <c r="F27" s="24"/>
      <c r="G27" s="24"/>
      <c r="H27" s="24"/>
      <c r="I27" s="24"/>
      <c r="N27" s="118"/>
      <c r="O27" s="118"/>
    </row>
    <row r="28" customFormat="false" ht="18" hidden="false" customHeight="false" outlineLevel="0" collapsed="false">
      <c r="A28" s="66" t="str">
        <f aca="false">HLOOKUP(INDICE!$F$2,Nombres!$C$3:$D$636,51,FALSE())</f>
        <v>Balances</v>
      </c>
      <c r="B28" s="67"/>
      <c r="C28" s="67"/>
      <c r="D28" s="67"/>
      <c r="E28" s="67"/>
      <c r="F28" s="67"/>
      <c r="G28" s="67"/>
      <c r="H28" s="67"/>
      <c r="I28" s="67"/>
      <c r="N28" s="118"/>
      <c r="O28" s="118"/>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7645.817</v>
      </c>
      <c r="C31" s="78" t="n">
        <v>8238.399</v>
      </c>
      <c r="D31" s="78" t="n">
        <v>7228.185</v>
      </c>
      <c r="E31" s="79" t="n">
        <v>6585.094</v>
      </c>
      <c r="F31" s="78" t="n">
        <v>7626.202</v>
      </c>
      <c r="G31" s="78" t="n">
        <v>7060.675</v>
      </c>
      <c r="H31" s="78"/>
      <c r="I31" s="78"/>
      <c r="J31" s="119"/>
    </row>
    <row r="32" customFormat="false" ht="15" hidden="false" customHeight="false" outlineLevel="0" collapsed="false">
      <c r="A32" s="16" t="str">
        <f aca="false">HLOOKUP(INDICE!$F$2,Nombres!$C$3:$D$636,53,FALSE())</f>
        <v>Activos financieros a valor razonable</v>
      </c>
      <c r="B32" s="88" t="n">
        <v>10559.294</v>
      </c>
      <c r="C32" s="88" t="n">
        <v>12043.437</v>
      </c>
      <c r="D32" s="88" t="n">
        <v>11519.141</v>
      </c>
      <c r="E32" s="100" t="n">
        <v>10507.946</v>
      </c>
      <c r="F32" s="78" t="n">
        <v>9822.83</v>
      </c>
      <c r="G32" s="78" t="n">
        <v>10763.082</v>
      </c>
      <c r="H32" s="78"/>
      <c r="I32" s="78"/>
      <c r="J32" s="119"/>
    </row>
    <row r="33" customFormat="false" ht="15" hidden="false" customHeight="false" outlineLevel="0" collapsed="false">
      <c r="A33" s="16" t="str">
        <f aca="false">HLOOKUP(INDICE!$F$2,Nombres!$C$3:$D$636,54,FALSE())</f>
        <v>Activos financieros a coste amortizado</v>
      </c>
      <c r="B33" s="78" t="n">
        <v>41733.511</v>
      </c>
      <c r="C33" s="78" t="n">
        <v>44106.899</v>
      </c>
      <c r="D33" s="78" t="n">
        <v>44999.981</v>
      </c>
      <c r="E33" s="79" t="n">
        <v>44507.675</v>
      </c>
      <c r="F33" s="78" t="n">
        <v>47352.849</v>
      </c>
      <c r="G33" s="78" t="n">
        <v>45498.85</v>
      </c>
      <c r="H33" s="78"/>
      <c r="I33" s="78"/>
      <c r="J33" s="119"/>
    </row>
    <row r="34" customFormat="false" ht="15" hidden="false" customHeight="false" outlineLevel="0" collapsed="false">
      <c r="A34" s="16" t="str">
        <f aca="false">HLOOKUP(INDICE!$F$2,Nombres!$C$3:$D$636,55,FALSE())</f>
        <v>    de los que préstamos y anticipos a la clientela</v>
      </c>
      <c r="B34" s="78" t="n">
        <v>39185.032</v>
      </c>
      <c r="C34" s="78" t="n">
        <v>41548.271</v>
      </c>
      <c r="D34" s="78" t="n">
        <v>42118.891</v>
      </c>
      <c r="E34" s="79" t="n">
        <v>41212.788</v>
      </c>
      <c r="F34" s="78" t="n">
        <v>42761.687</v>
      </c>
      <c r="G34" s="78" t="n">
        <v>43055.394</v>
      </c>
      <c r="H34" s="78"/>
      <c r="I34" s="78"/>
      <c r="J34" s="119"/>
    </row>
    <row r="35" customFormat="false" ht="15" hidden="true" customHeight="true" outlineLevel="0" collapsed="false">
      <c r="A35" s="16"/>
      <c r="B35" s="78"/>
      <c r="C35" s="78"/>
      <c r="D35" s="78"/>
      <c r="E35" s="79"/>
      <c r="F35" s="78"/>
      <c r="G35" s="78"/>
      <c r="H35" s="78"/>
      <c r="I35" s="78"/>
      <c r="J35" s="119"/>
    </row>
    <row r="36" customFormat="false" ht="15" hidden="false" customHeight="false" outlineLevel="0" collapsed="false">
      <c r="A36" s="16" t="str">
        <f aca="false">HLOOKUP(INDICE!$F$2,Nombres!$C$3:$D$636,56,FALSE())</f>
        <v>Activos tangibles</v>
      </c>
      <c r="B36" s="78" t="n">
        <v>1069.88</v>
      </c>
      <c r="C36" s="78" t="n">
        <v>1104.807</v>
      </c>
      <c r="D36" s="78" t="n">
        <v>1115.255</v>
      </c>
      <c r="E36" s="79" t="n">
        <v>939.124</v>
      </c>
      <c r="F36" s="78" t="n">
        <v>1132.117</v>
      </c>
      <c r="G36" s="78" t="n">
        <v>1187.392</v>
      </c>
      <c r="H36" s="78"/>
      <c r="I36" s="78"/>
      <c r="J36" s="119"/>
    </row>
    <row r="37" customFormat="false" ht="15" hidden="false" customHeight="false" outlineLevel="0" collapsed="false">
      <c r="A37" s="16" t="str">
        <f aca="false">HLOOKUP(INDICE!$F$2,Nombres!$C$3:$D$636,57,FALSE())</f>
        <v>Otros activos</v>
      </c>
      <c r="B37" s="88" t="n">
        <f aca="false">+B38-B36-B33-B32-B31</f>
        <v>2054.00110553</v>
      </c>
      <c r="C37" s="88" t="n">
        <f aca="false">+C38-C36-C33-C32-C31</f>
        <v>2047.78633485001</v>
      </c>
      <c r="D37" s="88" t="n">
        <f aca="false">+D38-D36-D33-D32-D31</f>
        <v>2273.81380035001</v>
      </c>
      <c r="E37" s="100" t="n">
        <f aca="false">+E38-E36-E33-E32-E31</f>
        <v>2238.97078787001</v>
      </c>
      <c r="F37" s="78" t="n">
        <f aca="false">+F38-F36-F33-F32-F31</f>
        <v>2784.64669065</v>
      </c>
      <c r="G37" s="78" t="n">
        <f aca="false">+G38-G36-G33-G32-G31</f>
        <v>3238.77590949998</v>
      </c>
      <c r="H37" s="78"/>
      <c r="I37" s="78"/>
      <c r="J37" s="119"/>
    </row>
    <row r="38" customFormat="false" ht="15" hidden="false" customHeight="false" outlineLevel="0" collapsed="false">
      <c r="A38" s="18" t="str">
        <f aca="false">HLOOKUP(INDICE!$F$2,Nombres!$C$3:$D$636,58,FALSE())</f>
        <v>Total activo / pasivo</v>
      </c>
      <c r="B38" s="18" t="n">
        <v>63062.50310553</v>
      </c>
      <c r="C38" s="18" t="n">
        <v>67541.32833485</v>
      </c>
      <c r="D38" s="18" t="n">
        <v>67136.37580035</v>
      </c>
      <c r="E38" s="18" t="n">
        <v>64778.80978787</v>
      </c>
      <c r="F38" s="99" t="n">
        <v>68718.64469065</v>
      </c>
      <c r="G38" s="99" t="n">
        <v>67748.7749095</v>
      </c>
      <c r="H38" s="99"/>
      <c r="I38" s="99"/>
      <c r="J38" s="11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389.854</v>
      </c>
      <c r="C39" s="88" t="n">
        <v>4031.641</v>
      </c>
      <c r="D39" s="88" t="n">
        <v>3209.089</v>
      </c>
      <c r="E39" s="100" t="n">
        <v>3288.864</v>
      </c>
      <c r="F39" s="78" t="n">
        <v>2586.641</v>
      </c>
      <c r="G39" s="78" t="n">
        <v>2090.275</v>
      </c>
      <c r="H39" s="78"/>
      <c r="I39" s="78"/>
      <c r="J39" s="119"/>
    </row>
    <row r="40" customFormat="false" ht="15.75" hidden="false" customHeight="true" outlineLevel="0" collapsed="false">
      <c r="A40" s="16" t="str">
        <f aca="false">HLOOKUP(INDICE!$F$2,Nombres!$C$3:$D$636,60,FALSE())</f>
        <v>Depósitos de bancos centrales y entidades de crédito</v>
      </c>
      <c r="B40" s="88" t="n">
        <v>5395.449</v>
      </c>
      <c r="C40" s="88" t="n">
        <v>5809.396</v>
      </c>
      <c r="D40" s="88" t="n">
        <v>5120.55499999</v>
      </c>
      <c r="E40" s="100" t="n">
        <v>5140.477</v>
      </c>
      <c r="F40" s="78" t="n">
        <v>5136.107</v>
      </c>
      <c r="G40" s="78" t="n">
        <v>5057.164</v>
      </c>
      <c r="H40" s="78"/>
      <c r="I40" s="78"/>
      <c r="J40" s="119"/>
    </row>
    <row r="41" customFormat="false" ht="15" hidden="false" customHeight="false" outlineLevel="0" collapsed="false">
      <c r="A41" s="16" t="str">
        <f aca="false">HLOOKUP(INDICE!$F$2,Nombres!$C$3:$D$636,61,FALSE())</f>
        <v>Depósitos de la clientela</v>
      </c>
      <c r="B41" s="88" t="n">
        <v>40781.55</v>
      </c>
      <c r="C41" s="88" t="n">
        <v>43085.598</v>
      </c>
      <c r="D41" s="88" t="n">
        <v>44535.17800001</v>
      </c>
      <c r="E41" s="100" t="n">
        <v>42567.369</v>
      </c>
      <c r="F41" s="78" t="n">
        <v>44638.062</v>
      </c>
      <c r="G41" s="78" t="n">
        <v>45756.911</v>
      </c>
      <c r="H41" s="78"/>
      <c r="I41" s="78"/>
      <c r="J41" s="119"/>
    </row>
    <row r="42" customFormat="false" ht="15" hidden="false" customHeight="false" outlineLevel="0" collapsed="false">
      <c r="A42" s="16" t="str">
        <f aca="false">HLOOKUP(INDICE!$F$2,Nombres!$C$3:$D$636,62,FALSE())</f>
        <v>Valores representativos de deuda emitidos</v>
      </c>
      <c r="B42" s="78" t="n">
        <v>3070.44119969</v>
      </c>
      <c r="C42" s="78" t="n">
        <v>3211.39433927</v>
      </c>
      <c r="D42" s="78" t="n">
        <v>3054.73820367</v>
      </c>
      <c r="E42" s="79" t="n">
        <v>2986.44082497</v>
      </c>
      <c r="F42" s="78" t="n">
        <v>3057.03622825</v>
      </c>
      <c r="G42" s="78" t="n">
        <v>3074.80765586</v>
      </c>
      <c r="H42" s="78"/>
      <c r="I42" s="78"/>
      <c r="J42" s="119"/>
    </row>
    <row r="43" customFormat="false" ht="15" hidden="true" customHeight="true" outlineLevel="0" collapsed="false">
      <c r="A43" s="16"/>
      <c r="B43" s="78"/>
      <c r="C43" s="78"/>
      <c r="D43" s="78"/>
      <c r="E43" s="79"/>
      <c r="F43" s="78"/>
      <c r="G43" s="78"/>
      <c r="H43" s="78"/>
      <c r="I43" s="78"/>
      <c r="J43" s="119"/>
    </row>
    <row r="44" customFormat="false" ht="15" hidden="false" customHeight="false" outlineLevel="0" collapsed="false">
      <c r="A44" s="16" t="str">
        <f aca="false">HLOOKUP(INDICE!$F$2,Nombres!$C$3:$D$636,63,FALSE())</f>
        <v>Otros pasivos</v>
      </c>
      <c r="B44" s="88" t="n">
        <f aca="false">+B38-B39-B40-B41-B42-B45</f>
        <v>5536.61460674999</v>
      </c>
      <c r="C44" s="88" t="n">
        <f aca="false">+C38-C39-C40-C41-C42-C45</f>
        <v>5122.46680162001</v>
      </c>
      <c r="D44" s="88" t="n">
        <f aca="false">+D38-D39-D40-D41-D42-D45</f>
        <v>5188.81190840001</v>
      </c>
      <c r="E44" s="100" t="n">
        <f aca="false">+E38-E39-E40-E41-E42-E45</f>
        <v>4502.12181347001</v>
      </c>
      <c r="F44" s="78" t="n">
        <f aca="false">+F38-F39-F40-F41-F42-F45</f>
        <v>7028.23368459999</v>
      </c>
      <c r="G44" s="78" t="n">
        <f aca="false">+G38-G39-G40-G41-G42-G45</f>
        <v>5281.55422468999</v>
      </c>
      <c r="H44" s="78"/>
      <c r="I44" s="78"/>
      <c r="J44" s="119"/>
    </row>
    <row r="45" customFormat="false" ht="15" hidden="false" customHeight="false" outlineLevel="0" collapsed="false">
      <c r="A45" s="16" t="str">
        <f aca="false">HLOOKUP(INDICE!$F$2,Nombres!$C$3:$D$636,282,FALSE())</f>
        <v>Dotación de capital regulatorio</v>
      </c>
      <c r="B45" s="78" t="n">
        <v>5888.59429909</v>
      </c>
      <c r="C45" s="78" t="n">
        <v>6280.83219396</v>
      </c>
      <c r="D45" s="88" t="n">
        <v>6028.00368828</v>
      </c>
      <c r="E45" s="100" t="n">
        <v>6293.53714943</v>
      </c>
      <c r="F45" s="78" t="n">
        <v>6272.5647778</v>
      </c>
      <c r="G45" s="78" t="n">
        <v>6488.06302895</v>
      </c>
      <c r="H45" s="78"/>
      <c r="I45" s="78"/>
      <c r="J45" s="119"/>
    </row>
    <row r="46" customFormat="false" ht="15" hidden="false" customHeight="false" outlineLevel="0" collapsed="false">
      <c r="A46" s="95"/>
      <c r="B46" s="88"/>
      <c r="C46" s="88"/>
      <c r="D46" s="88"/>
      <c r="E46" s="88"/>
      <c r="F46" s="78"/>
      <c r="G46" s="78"/>
      <c r="H46" s="78"/>
      <c r="I46" s="78"/>
      <c r="J46" s="119"/>
    </row>
    <row r="47" customFormat="false" ht="15" hidden="false" customHeight="false" outlineLevel="0" collapsed="false">
      <c r="A47" s="16"/>
      <c r="B47" s="88"/>
      <c r="C47" s="88"/>
      <c r="D47" s="88"/>
      <c r="E47" s="88"/>
      <c r="F47" s="78"/>
      <c r="G47" s="78"/>
      <c r="H47" s="78"/>
      <c r="I47" s="78"/>
      <c r="J47" s="119"/>
    </row>
    <row r="48" customFormat="false" ht="18" hidden="false" customHeight="false" outlineLevel="0" collapsed="false">
      <c r="A48" s="66" t="str">
        <f aca="false">HLOOKUP(INDICE!$F$2,Nombres!$C$3:$D$636,65,FALSE())</f>
        <v>Indicadores relevantes y de gestión</v>
      </c>
      <c r="B48" s="67"/>
      <c r="C48" s="67"/>
      <c r="D48" s="67"/>
      <c r="E48" s="67"/>
      <c r="F48" s="110"/>
      <c r="G48" s="110"/>
      <c r="H48" s="110"/>
      <c r="I48" s="110"/>
      <c r="J48" s="119"/>
    </row>
    <row r="49" customFormat="false" ht="15" hidden="false" customHeight="false" outlineLevel="0" collapsed="false">
      <c r="A49" s="68" t="str">
        <f aca="false">HLOOKUP(INDICE!$F$2,Nombres!$C$3:$D$636,32,FALSE())</f>
        <v>(Millones de euros)</v>
      </c>
      <c r="B49" s="64"/>
      <c r="C49" s="64"/>
      <c r="D49" s="64"/>
      <c r="E49" s="64"/>
      <c r="F49" s="111"/>
      <c r="G49" s="78"/>
      <c r="H49" s="111"/>
      <c r="I49" s="111"/>
      <c r="J49" s="119"/>
    </row>
    <row r="50" customFormat="false" ht="15.7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c r="J50" s="119"/>
    </row>
    <row r="51" customFormat="false" ht="15" hidden="false" customHeight="false" outlineLevel="0" collapsed="false">
      <c r="A51" s="16" t="str">
        <f aca="false">HLOOKUP(INDICE!$F$2,Nombres!$C$3:$D$636,66,FALSE())</f>
        <v>Préstamos y anticipos a la clientela bruto (*)</v>
      </c>
      <c r="B51" s="78" t="n">
        <v>41018.973</v>
      </c>
      <c r="C51" s="78" t="n">
        <v>43455.298</v>
      </c>
      <c r="D51" s="78" t="n">
        <v>44136.654</v>
      </c>
      <c r="E51" s="79" t="n">
        <v>43189.221</v>
      </c>
      <c r="F51" s="78" t="n">
        <v>44810.101</v>
      </c>
      <c r="G51" s="78" t="n">
        <v>45064.983</v>
      </c>
      <c r="H51" s="78"/>
      <c r="I51" s="78"/>
      <c r="J51" s="119"/>
    </row>
    <row r="52" customFormat="false" ht="15" hidden="false" customHeight="false" outlineLevel="0" collapsed="false">
      <c r="A52" s="16" t="str">
        <f aca="false">HLOOKUP(INDICE!$F$2,Nombres!$C$3:$D$636,67,FALSE())</f>
        <v>Depósitos de clientes en gestión (**)</v>
      </c>
      <c r="B52" s="78" t="n">
        <v>40781.55</v>
      </c>
      <c r="C52" s="78" t="n">
        <v>43085.598</v>
      </c>
      <c r="D52" s="78" t="n">
        <v>44535.17800001</v>
      </c>
      <c r="E52" s="79" t="n">
        <v>42567.369</v>
      </c>
      <c r="F52" s="78" t="n">
        <v>44638.062</v>
      </c>
      <c r="G52" s="78" t="n">
        <v>45756.911</v>
      </c>
      <c r="H52" s="78"/>
      <c r="I52" s="78"/>
      <c r="J52" s="119"/>
    </row>
    <row r="53" customFormat="false" ht="15" hidden="false" customHeight="false" outlineLevel="0" collapsed="false">
      <c r="A53" s="16" t="str">
        <f aca="false">HLOOKUP(INDICE!$F$2,Nombres!$C$3:$D$636,68,FALSE())</f>
        <v>Fondos de inversión y carteras gestionadas</v>
      </c>
      <c r="B53" s="78" t="n">
        <v>6180.33576765</v>
      </c>
      <c r="C53" s="78" t="n">
        <v>5925.125525</v>
      </c>
      <c r="D53" s="78" t="n">
        <v>6345.41296739</v>
      </c>
      <c r="E53" s="79" t="n">
        <v>5524.7338026</v>
      </c>
      <c r="F53" s="78" t="n">
        <v>6027.70617688</v>
      </c>
      <c r="G53" s="78" t="n">
        <v>6378.09561969</v>
      </c>
      <c r="H53" s="78"/>
      <c r="I53" s="78"/>
      <c r="J53" s="119"/>
    </row>
    <row r="54" customFormat="false" ht="15" hidden="false" customHeight="false" outlineLevel="0" collapsed="false">
      <c r="A54" s="16" t="str">
        <f aca="false">HLOOKUP(INDICE!$F$2,Nombres!$C$3:$D$636,69,FALSE())</f>
        <v>Fondos de pensiones</v>
      </c>
      <c r="B54" s="78" t="n">
        <v>11790.91146365</v>
      </c>
      <c r="C54" s="78" t="n">
        <v>0</v>
      </c>
      <c r="D54" s="78" t="n">
        <v>0</v>
      </c>
      <c r="E54" s="79" t="n">
        <v>0</v>
      </c>
      <c r="F54" s="78" t="n">
        <v>0</v>
      </c>
      <c r="G54" s="78" t="n">
        <v>0</v>
      </c>
      <c r="H54" s="78"/>
      <c r="I54" s="78"/>
      <c r="J54" s="119"/>
    </row>
    <row r="55" customFormat="false" ht="1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c r="I55" s="78"/>
      <c r="J55" s="119"/>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793.726813590639</v>
      </c>
      <c r="C64" s="24" t="n">
        <v>974.434120184662</v>
      </c>
      <c r="D64" s="24" t="n">
        <v>1256.06861159411</v>
      </c>
      <c r="E64" s="76" t="n">
        <v>1342.78056134984</v>
      </c>
      <c r="F64" s="77" t="n">
        <v>1520.89084156539</v>
      </c>
      <c r="G64" s="77" t="n">
        <v>1553.74425445461</v>
      </c>
      <c r="H64" s="77"/>
      <c r="I64" s="77"/>
    </row>
    <row r="65" customFormat="false" ht="15" hidden="false" customHeight="false" outlineLevel="0" collapsed="false">
      <c r="A65" s="16" t="str">
        <f aca="false">HLOOKUP(INDICE!$F$2,Nombres!$C$3:$D$636,34,FALSE())</f>
        <v>Comisiones netas</v>
      </c>
      <c r="B65" s="78" t="n">
        <v>152.66947928174</v>
      </c>
      <c r="C65" s="78" t="n">
        <v>179.027015042501</v>
      </c>
      <c r="D65" s="78" t="n">
        <v>174.442956648445</v>
      </c>
      <c r="E65" s="79" t="n">
        <v>194.042615280827</v>
      </c>
      <c r="F65" s="78" t="n">
        <v>191.105495905044</v>
      </c>
      <c r="G65" s="78" t="n">
        <v>218.442876194956</v>
      </c>
      <c r="H65" s="78"/>
      <c r="I65" s="78"/>
    </row>
    <row r="66" customFormat="false" ht="15" hidden="false" customHeight="false" outlineLevel="0" collapsed="false">
      <c r="A66" s="16" t="str">
        <f aca="false">HLOOKUP(INDICE!$F$2,Nombres!$C$3:$D$636,35,FALSE())</f>
        <v>Resultados de operaciones financieras</v>
      </c>
      <c r="B66" s="78" t="n">
        <v>108.465759414157</v>
      </c>
      <c r="C66" s="78" t="n">
        <v>109.25079569044</v>
      </c>
      <c r="D66" s="78" t="n">
        <v>103.773170990489</v>
      </c>
      <c r="E66" s="79" t="n">
        <v>300.961884167332</v>
      </c>
      <c r="F66" s="78" t="n">
        <v>191.14500331835</v>
      </c>
      <c r="G66" s="78" t="n">
        <v>199.98432748165</v>
      </c>
      <c r="H66" s="78"/>
      <c r="I66" s="78"/>
    </row>
    <row r="67" customFormat="false" ht="15" hidden="false" customHeight="false" outlineLevel="0" collapsed="false">
      <c r="A67" s="16" t="str">
        <f aca="false">HLOOKUP(INDICE!$F$2,Nombres!$C$3:$D$636,36,FALSE())</f>
        <v>Otros ingresos y cargas de explotación</v>
      </c>
      <c r="B67" s="78" t="n">
        <v>-275.1480138758</v>
      </c>
      <c r="C67" s="78" t="n">
        <v>-397.647600073122</v>
      </c>
      <c r="D67" s="78" t="n">
        <v>-491.817350024326</v>
      </c>
      <c r="E67" s="79" t="n">
        <v>-219.57770120364</v>
      </c>
      <c r="F67" s="78" t="n">
        <v>-740.380171897408</v>
      </c>
      <c r="G67" s="78" t="n">
        <v>-495.779828012592</v>
      </c>
      <c r="H67" s="78"/>
      <c r="I67" s="78"/>
    </row>
    <row r="68" customFormat="false" ht="15" hidden="false" customHeight="false" outlineLevel="0" collapsed="false">
      <c r="A68" s="24" t="str">
        <f aca="false">HLOOKUP(INDICE!$F$2,Nombres!$C$3:$D$636,37,FALSE())</f>
        <v>Margen bruto</v>
      </c>
      <c r="B68" s="24" t="n">
        <f aca="false">+SUM(B64:B67)</f>
        <v>779.714038410736</v>
      </c>
      <c r="C68" s="24" t="n">
        <f aca="false">+SUM(C64:C67)</f>
        <v>865.064330844481</v>
      </c>
      <c r="D68" s="24" t="n">
        <f aca="false">+SUM(D64:D67)</f>
        <v>1042.46738920872</v>
      </c>
      <c r="E68" s="76" t="n">
        <f aca="false">+SUM(E64:E67)</f>
        <v>1618.20735959435</v>
      </c>
      <c r="F68" s="77" t="n">
        <f aca="false">+SUM(F64:F67)</f>
        <v>1162.76116889138</v>
      </c>
      <c r="G68" s="77" t="n">
        <f aca="false">+SUM(G64:G67)</f>
        <v>1476.39163011863</v>
      </c>
      <c r="H68" s="77"/>
      <c r="I68" s="77"/>
    </row>
    <row r="69" customFormat="false" ht="15" hidden="false" customHeight="false" outlineLevel="0" collapsed="false">
      <c r="A69" s="16" t="str">
        <f aca="false">HLOOKUP(INDICE!$F$2,Nombres!$C$3:$D$636,38,FALSE())</f>
        <v>Gastos de explotación</v>
      </c>
      <c r="B69" s="78" t="n">
        <v>-417.34403382325</v>
      </c>
      <c r="C69" s="78" t="n">
        <v>-460.3137140304</v>
      </c>
      <c r="D69" s="78" t="n">
        <v>-555.095349980114</v>
      </c>
      <c r="E69" s="79" t="n">
        <v>-532.300382898845</v>
      </c>
      <c r="F69" s="78" t="n">
        <v>-593.847492536303</v>
      </c>
      <c r="G69" s="78" t="n">
        <v>-640.081283503697</v>
      </c>
      <c r="H69" s="78"/>
      <c r="I69" s="78"/>
    </row>
    <row r="70" customFormat="false" ht="15" hidden="false" customHeight="false" outlineLevel="0" collapsed="false">
      <c r="A70" s="16" t="str">
        <f aca="false">HLOOKUP(INDICE!$F$2,Nombres!$C$3:$D$636,39,FALSE())</f>
        <v>  Gastos de administración</v>
      </c>
      <c r="B70" s="78" t="n">
        <v>-376.104878630935</v>
      </c>
      <c r="C70" s="78" t="n">
        <v>-415.446609711036</v>
      </c>
      <c r="D70" s="78" t="n">
        <v>-508.467686718736</v>
      </c>
      <c r="E70" s="79" t="n">
        <v>-497.560447958759</v>
      </c>
      <c r="F70" s="78" t="n">
        <v>-545.10442844492</v>
      </c>
      <c r="G70" s="78" t="n">
        <v>-585.87634758508</v>
      </c>
      <c r="H70" s="78"/>
      <c r="I70" s="78"/>
    </row>
    <row r="71" customFormat="false" ht="15" hidden="false" customHeight="false" outlineLevel="0" collapsed="false">
      <c r="A71" s="80" t="str">
        <f aca="false">HLOOKUP(INDICE!$F$2,Nombres!$C$3:$D$636,40,FALSE())</f>
        <v>  Gastos de personal</v>
      </c>
      <c r="B71" s="78" t="n">
        <v>-189.213113783394</v>
      </c>
      <c r="C71" s="78" t="n">
        <v>-206.001082217122</v>
      </c>
      <c r="D71" s="78" t="n">
        <v>-252.401436007828</v>
      </c>
      <c r="E71" s="79" t="n">
        <v>-259.451642807503</v>
      </c>
      <c r="F71" s="78" t="n">
        <v>-269.353926121156</v>
      </c>
      <c r="G71" s="78" t="n">
        <v>-295.746487328844</v>
      </c>
      <c r="H71" s="78"/>
      <c r="I71" s="78"/>
    </row>
    <row r="72" customFormat="false" ht="15" hidden="false" customHeight="false" outlineLevel="0" collapsed="false">
      <c r="A72" s="80" t="str">
        <f aca="false">HLOOKUP(INDICE!$F$2,Nombres!$C$3:$D$636,41,FALSE())</f>
        <v>  Otros gastos de administración</v>
      </c>
      <c r="B72" s="78" t="n">
        <v>-186.891764847541</v>
      </c>
      <c r="C72" s="78" t="n">
        <v>-209.445527493914</v>
      </c>
      <c r="D72" s="78" t="n">
        <v>-256.066250710907</v>
      </c>
      <c r="E72" s="79" t="n">
        <v>-238.108805151256</v>
      </c>
      <c r="F72" s="78" t="n">
        <v>-275.750502323763</v>
      </c>
      <c r="G72" s="78" t="n">
        <v>-290.129860256237</v>
      </c>
      <c r="H72" s="78"/>
      <c r="I72" s="78"/>
    </row>
    <row r="73" customFormat="false" ht="15" hidden="false" customHeight="false" outlineLevel="0" collapsed="false">
      <c r="A73" s="16" t="str">
        <f aca="false">HLOOKUP(INDICE!$F$2,Nombres!$C$3:$D$636,42,FALSE())</f>
        <v>  Amortización</v>
      </c>
      <c r="B73" s="78" t="n">
        <v>-41.2391551923147</v>
      </c>
      <c r="C73" s="78" t="n">
        <v>-44.8671043193634</v>
      </c>
      <c r="D73" s="78" t="n">
        <v>-46.6276632613779</v>
      </c>
      <c r="E73" s="79" t="n">
        <v>-34.739934940086</v>
      </c>
      <c r="F73" s="78" t="n">
        <v>-48.7430640913832</v>
      </c>
      <c r="G73" s="78" t="n">
        <v>-54.2049359186168</v>
      </c>
      <c r="H73" s="78"/>
      <c r="I73" s="78"/>
    </row>
    <row r="74" customFormat="false" ht="15" hidden="false" customHeight="false" outlineLevel="0" collapsed="false">
      <c r="A74" s="24" t="str">
        <f aca="false">HLOOKUP(INDICE!$F$2,Nombres!$C$3:$D$636,43,FALSE())</f>
        <v>Margen neto</v>
      </c>
      <c r="B74" s="24" t="n">
        <f aca="false">+B68+B69</f>
        <v>362.370004587486</v>
      </c>
      <c r="C74" s="24" t="n">
        <f aca="false">+C68+C69</f>
        <v>404.750616814081</v>
      </c>
      <c r="D74" s="24" t="n">
        <f aca="false">+D68+D69</f>
        <v>487.372039228609</v>
      </c>
      <c r="E74" s="76" t="n">
        <f aca="false">+E68+E69</f>
        <v>1085.90697669551</v>
      </c>
      <c r="F74" s="77" t="n">
        <f aca="false">+F68+F69</f>
        <v>568.913676355073</v>
      </c>
      <c r="G74" s="77" t="n">
        <f aca="false">+G68+G69</f>
        <v>836.310346614928</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202.557535992592</v>
      </c>
      <c r="C75" s="78" t="n">
        <v>-268.337090260936</v>
      </c>
      <c r="D75" s="78" t="n">
        <v>-335.562750723393</v>
      </c>
      <c r="E75" s="79" t="n">
        <v>-347.917493657176</v>
      </c>
      <c r="F75" s="78" t="n">
        <v>-353.753584969166</v>
      </c>
      <c r="G75" s="78" t="n">
        <v>-401.637415600834</v>
      </c>
      <c r="H75" s="78"/>
      <c r="I75" s="78"/>
    </row>
    <row r="76" customFormat="false" ht="15" hidden="false" customHeight="false" outlineLevel="0" collapsed="false">
      <c r="A76" s="16" t="str">
        <f aca="false">HLOOKUP(INDICE!$F$2,Nombres!$C$3:$D$636,45,FALSE())</f>
        <v>Provisiones o reversión de provisiones y otros resultados</v>
      </c>
      <c r="B76" s="78" t="n">
        <v>-4.25636772857363</v>
      </c>
      <c r="C76" s="78" t="n">
        <v>3.00992537607772</v>
      </c>
      <c r="D76" s="78" t="n">
        <v>-5.48187824089844</v>
      </c>
      <c r="E76" s="79" t="n">
        <v>-50.1297318272944</v>
      </c>
      <c r="F76" s="78" t="n">
        <v>-43.7540671452268</v>
      </c>
      <c r="G76" s="78" t="n">
        <v>18.9369863452268</v>
      </c>
      <c r="H76" s="78"/>
      <c r="I76" s="78"/>
    </row>
    <row r="77" customFormat="false" ht="15" hidden="false" customHeight="false" outlineLevel="0" collapsed="false">
      <c r="A77" s="24" t="str">
        <f aca="false">HLOOKUP(INDICE!$F$2,Nombres!$C$3:$D$636,46,FALSE())</f>
        <v>Resultado antes de impuestos</v>
      </c>
      <c r="B77" s="24" t="n">
        <f aca="false">+B74+B75+B76</f>
        <v>155.55610086632</v>
      </c>
      <c r="C77" s="24" t="n">
        <f aca="false">+C74+C75+C76</f>
        <v>139.423451929223</v>
      </c>
      <c r="D77" s="24" t="n">
        <f aca="false">+D74+D75+D76</f>
        <v>146.327410264318</v>
      </c>
      <c r="E77" s="76" t="n">
        <f aca="false">+E74+E75+E76</f>
        <v>687.85975121104</v>
      </c>
      <c r="F77" s="77" t="n">
        <f aca="false">+F74+F75+F76</f>
        <v>171.406024240679</v>
      </c>
      <c r="G77" s="77" t="n">
        <f aca="false">+G74+G75+G76</f>
        <v>453.609917359321</v>
      </c>
      <c r="H77" s="77"/>
      <c r="I77" s="77"/>
    </row>
    <row r="78" customFormat="false" ht="15" hidden="false" customHeight="false" outlineLevel="0" collapsed="false">
      <c r="A78" s="16" t="str">
        <f aca="false">HLOOKUP(INDICE!$F$2,Nombres!$C$3:$D$636,47,FALSE())</f>
        <v>Impuesto sobre beneficios</v>
      </c>
      <c r="B78" s="78" t="n">
        <v>-36.0901349230026</v>
      </c>
      <c r="C78" s="78" t="n">
        <v>-22.2940696216447</v>
      </c>
      <c r="D78" s="78" t="n">
        <v>-4.44338797339266</v>
      </c>
      <c r="E78" s="79" t="n">
        <v>-199.525063498006</v>
      </c>
      <c r="F78" s="78" t="n">
        <v>3.78613652927716</v>
      </c>
      <c r="G78" s="78" t="n">
        <v>-119.743064479277</v>
      </c>
      <c r="H78" s="78"/>
      <c r="I78" s="78"/>
    </row>
    <row r="79" customFormat="false" ht="15" hidden="false" customHeight="false" outlineLevel="0" collapsed="false">
      <c r="A79" s="24" t="str">
        <f aca="false">HLOOKUP(INDICE!$F$2,Nombres!$C$3:$D$636,48,FALSE())</f>
        <v>Resultado del ejercicio</v>
      </c>
      <c r="B79" s="24" t="n">
        <f aca="false">+B77+B78</f>
        <v>119.465965943318</v>
      </c>
      <c r="C79" s="24" t="n">
        <f aca="false">+C77+C78</f>
        <v>117.129382307578</v>
      </c>
      <c r="D79" s="24" t="n">
        <f aca="false">+D77+D78</f>
        <v>141.884022290925</v>
      </c>
      <c r="E79" s="76" t="n">
        <f aca="false">+E77+E78</f>
        <v>488.334687713034</v>
      </c>
      <c r="F79" s="77" t="n">
        <f aca="false">+F77+F78</f>
        <v>175.192160769956</v>
      </c>
      <c r="G79" s="77" t="n">
        <f aca="false">+G77+G78</f>
        <v>333.866852880044</v>
      </c>
      <c r="H79" s="77"/>
      <c r="I79" s="77"/>
    </row>
    <row r="80" customFormat="false" ht="15" hidden="false" customHeight="false" outlineLevel="0" collapsed="false">
      <c r="A80" s="16" t="str">
        <f aca="false">HLOOKUP(INDICE!$F$2,Nombres!$C$3:$D$636,49,FALSE())</f>
        <v>Minoritarios</v>
      </c>
      <c r="B80" s="78" t="n">
        <v>-43.2359997384026</v>
      </c>
      <c r="C80" s="78" t="n">
        <v>-34.8758904060054</v>
      </c>
      <c r="D80" s="78" t="n">
        <v>-54.2428016712274</v>
      </c>
      <c r="E80" s="79" t="n">
        <v>-151.891519444308</v>
      </c>
      <c r="F80" s="78" t="n">
        <v>-68.7571858629852</v>
      </c>
      <c r="G80" s="78" t="n">
        <v>-123.733074617015</v>
      </c>
      <c r="H80" s="78"/>
      <c r="I80" s="78"/>
    </row>
    <row r="81" customFormat="false" ht="15" hidden="false" customHeight="false" outlineLevel="0" collapsed="false">
      <c r="A81" s="18" t="str">
        <f aca="false">HLOOKUP(INDICE!$F$2,Nombres!$C$3:$D$636,50,FALSE())</f>
        <v>Resultado atribuido</v>
      </c>
      <c r="B81" s="18" t="n">
        <f aca="false">+B79+B80</f>
        <v>76.2299662049151</v>
      </c>
      <c r="C81" s="18" t="n">
        <f aca="false">+C79+C80</f>
        <v>82.2534919015727</v>
      </c>
      <c r="D81" s="18" t="n">
        <f aca="false">+D79+D80</f>
        <v>87.6412206196979</v>
      </c>
      <c r="E81" s="18" t="n">
        <f aca="false">+E79+E80</f>
        <v>336.443168268726</v>
      </c>
      <c r="F81" s="99" t="n">
        <f aca="false">+F79+F80</f>
        <v>106.434974906971</v>
      </c>
      <c r="G81" s="99" t="n">
        <f aca="false">+G79+G80</f>
        <v>210.133778263029</v>
      </c>
      <c r="H81" s="99"/>
      <c r="I81" s="99"/>
    </row>
    <row r="82" customFormat="false" ht="15" hidden="false" customHeight="false" outlineLevel="0" collapsed="false">
      <c r="A82" s="95"/>
      <c r="B82" s="105" t="n">
        <v>0</v>
      </c>
      <c r="C82" s="105" t="n">
        <v>-1.13686837721616E-013</v>
      </c>
      <c r="D82" s="105" t="n">
        <v>1.27897692436818E-013</v>
      </c>
      <c r="E82" s="105" t="n">
        <v>0</v>
      </c>
      <c r="F82" s="105" t="n">
        <v>2.8421709430404E-013</v>
      </c>
      <c r="G82" s="105" t="n">
        <v>0</v>
      </c>
      <c r="H82" s="105"/>
      <c r="I82" s="105"/>
    </row>
    <row r="83" customFormat="false" ht="15" hidden="false" customHeight="false" outlineLevel="0" collapsed="false">
      <c r="A83" s="24"/>
      <c r="B83" s="24"/>
      <c r="C83" s="24"/>
      <c r="D83" s="24"/>
      <c r="E83" s="24"/>
      <c r="F83" s="77"/>
      <c r="G83" s="77"/>
      <c r="H83" s="77"/>
      <c r="I83" s="77"/>
      <c r="N83" s="118"/>
      <c r="O83" s="118"/>
    </row>
    <row r="84" customFormat="false" ht="18" hidden="false" customHeight="false" outlineLevel="0" collapsed="false">
      <c r="A84" s="66" t="str">
        <f aca="false">HLOOKUP(INDICE!$F$2,Nombres!$C$3:$D$636,51,FALSE())</f>
        <v>Balances</v>
      </c>
      <c r="B84" s="67"/>
      <c r="C84" s="67"/>
      <c r="D84" s="67"/>
      <c r="E84" s="67"/>
      <c r="F84" s="110"/>
      <c r="G84" s="110"/>
      <c r="H84" s="110"/>
      <c r="I84" s="110"/>
      <c r="N84" s="118"/>
      <c r="O84" s="118"/>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c r="N85" s="118"/>
      <c r="O85" s="118"/>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6576.76803388791</v>
      </c>
      <c r="C87" s="78" t="n">
        <v>7165.27748864259</v>
      </c>
      <c r="D87" s="78" t="n">
        <v>6286.55691757265</v>
      </c>
      <c r="E87" s="79" t="n">
        <v>6396.3351780166</v>
      </c>
      <c r="F87" s="78" t="n">
        <v>7350.0444113866</v>
      </c>
      <c r="G87" s="78" t="n">
        <v>7060.675</v>
      </c>
      <c r="H87" s="78"/>
      <c r="I87" s="78"/>
    </row>
    <row r="88" customFormat="false" ht="15" hidden="false" customHeight="false" outlineLevel="0" collapsed="false">
      <c r="A88" s="16" t="str">
        <f aca="false">HLOOKUP(INDICE!$F$2,Nombres!$C$3:$D$636,53,FALSE())</f>
        <v>Activos financieros a valor razonable</v>
      </c>
      <c r="B88" s="88" t="n">
        <v>8543.17446990453</v>
      </c>
      <c r="C88" s="88" t="n">
        <v>9182.68824622875</v>
      </c>
      <c r="D88" s="88" t="n">
        <v>9197.01871088335</v>
      </c>
      <c r="E88" s="100" t="n">
        <v>10189.9387909372</v>
      </c>
      <c r="F88" s="78" t="n">
        <v>9405.66420185409</v>
      </c>
      <c r="G88" s="78" t="n">
        <v>10763.082</v>
      </c>
      <c r="H88" s="78"/>
      <c r="I88" s="78"/>
    </row>
    <row r="89" customFormat="false" ht="15" hidden="false" customHeight="false" outlineLevel="0" collapsed="false">
      <c r="A89" s="16" t="str">
        <f aca="false">HLOOKUP(INDICE!$F$2,Nombres!$C$3:$D$636,54,FALSE())</f>
        <v>Activos financieros a coste amortizado</v>
      </c>
      <c r="B89" s="78" t="n">
        <v>39623.3792388322</v>
      </c>
      <c r="C89" s="78" t="n">
        <v>40005.9282128776</v>
      </c>
      <c r="D89" s="78" t="n">
        <v>40919.1488463391</v>
      </c>
      <c r="E89" s="79" t="n">
        <v>43319.379300538</v>
      </c>
      <c r="F89" s="78" t="n">
        <v>45509.854606021</v>
      </c>
      <c r="G89" s="78" t="n">
        <v>45498.85</v>
      </c>
      <c r="H89" s="78"/>
      <c r="I89" s="78"/>
    </row>
    <row r="90" customFormat="false" ht="15" hidden="false" customHeight="false" outlineLevel="0" collapsed="false">
      <c r="A90" s="16" t="str">
        <f aca="false">HLOOKUP(INDICE!$F$2,Nombres!$C$3:$D$636,55,FALSE())</f>
        <v>    de los que préstamos y anticipos a la clientela</v>
      </c>
      <c r="B90" s="78" t="n">
        <v>37731.7857548552</v>
      </c>
      <c r="C90" s="78" t="n">
        <v>38168.411837062</v>
      </c>
      <c r="D90" s="78" t="n">
        <v>38801.4542449457</v>
      </c>
      <c r="E90" s="79" t="n">
        <v>40200.0190650209</v>
      </c>
      <c r="F90" s="78" t="n">
        <v>41127.8531209157</v>
      </c>
      <c r="G90" s="78" t="n">
        <v>43055.394</v>
      </c>
      <c r="H90" s="78"/>
      <c r="I90" s="78"/>
    </row>
    <row r="91" customFormat="false" ht="15" hidden="true" customHeight="true" outlineLevel="0" collapsed="false">
      <c r="A91" s="16"/>
      <c r="B91" s="78"/>
      <c r="C91" s="78"/>
      <c r="D91" s="78"/>
      <c r="E91" s="79"/>
      <c r="F91" s="78"/>
      <c r="G91" s="78"/>
      <c r="H91" s="78"/>
      <c r="I91" s="78"/>
    </row>
    <row r="92" customFormat="false" ht="15" hidden="false" customHeight="false" outlineLevel="0" collapsed="false">
      <c r="A92" s="16" t="str">
        <f aca="false">HLOOKUP(INDICE!$F$2,Nombres!$C$3:$D$636,56,FALSE())</f>
        <v>Activos tangibles</v>
      </c>
      <c r="B92" s="78" t="n">
        <v>979.832131321666</v>
      </c>
      <c r="C92" s="78" t="n">
        <v>1014.8989079572</v>
      </c>
      <c r="D92" s="78" t="n">
        <v>1048.86203101016</v>
      </c>
      <c r="E92" s="79" t="n">
        <v>931.369388145101</v>
      </c>
      <c r="F92" s="78" t="n">
        <v>1115.64198259616</v>
      </c>
      <c r="G92" s="78" t="n">
        <v>1187.392</v>
      </c>
      <c r="H92" s="78"/>
      <c r="I92" s="78"/>
    </row>
    <row r="93" customFormat="false" ht="15" hidden="false" customHeight="false" outlineLevel="0" collapsed="false">
      <c r="A93" s="16" t="str">
        <f aca="false">HLOOKUP(INDICE!$F$2,Nombres!$C$3:$D$636,57,FALSE())</f>
        <v>Otros activos</v>
      </c>
      <c r="B93" s="88" t="n">
        <f aca="false">+B94-B92-B89-B88-B87</f>
        <v>1862.69132164186</v>
      </c>
      <c r="C93" s="88" t="n">
        <f aca="false">+C94-C92-C89-C88-C87</f>
        <v>1834.49207193761</v>
      </c>
      <c r="D93" s="88" t="n">
        <f aca="false">+D94-D92-D89-D88-D87</f>
        <v>2042.56871819931</v>
      </c>
      <c r="E93" s="100" t="n">
        <f aca="false">+E94-E92-E89-E88-E87</f>
        <v>2175.64615047737</v>
      </c>
      <c r="F93" s="78" t="n">
        <f aca="false">+F94-F92-F89-F88-F87</f>
        <v>2692.98815643599</v>
      </c>
      <c r="G93" s="78" t="n">
        <f aca="false">+G94-G92-G89-G88-G87</f>
        <v>3238.77590949998</v>
      </c>
      <c r="H93" s="78"/>
      <c r="I93" s="78"/>
    </row>
    <row r="94" customFormat="false" ht="15" hidden="false" customHeight="false" outlineLevel="0" collapsed="false">
      <c r="A94" s="18" t="str">
        <f aca="false">HLOOKUP(INDICE!$F$2,Nombres!$C$3:$D$636,58,FALSE())</f>
        <v>Total activo / pasivo</v>
      </c>
      <c r="B94" s="18" t="n">
        <v>57585.8451955882</v>
      </c>
      <c r="C94" s="18" t="n">
        <v>59203.2849276438</v>
      </c>
      <c r="D94" s="18" t="n">
        <v>59494.1552240046</v>
      </c>
      <c r="E94" s="18" t="n">
        <v>63012.6688081143</v>
      </c>
      <c r="F94" s="99" t="n">
        <v>66074.1933582938</v>
      </c>
      <c r="G94" s="99" t="n">
        <v>67748.7749095</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2652.27749192571</v>
      </c>
      <c r="C95" s="88" t="n">
        <v>3983.61809679068</v>
      </c>
      <c r="D95" s="88" t="n">
        <v>3084.06756845909</v>
      </c>
      <c r="E95" s="100" t="n">
        <v>3139.60787155239</v>
      </c>
      <c r="F95" s="78" t="n">
        <v>2432.7152521329</v>
      </c>
      <c r="G95" s="78" t="n">
        <v>2090.275</v>
      </c>
      <c r="H95" s="78"/>
      <c r="I95" s="78"/>
    </row>
    <row r="96" customFormat="false" ht="15" hidden="false" customHeight="false" outlineLevel="0" collapsed="false">
      <c r="A96" s="16" t="str">
        <f aca="false">HLOOKUP(INDICE!$F$2,Nombres!$C$3:$D$636,60,FALSE())</f>
        <v>Depósitos de bancos centrales y entidades de crédito</v>
      </c>
      <c r="B96" s="88" t="n">
        <v>5289.29161277924</v>
      </c>
      <c r="C96" s="88" t="n">
        <v>5486.81726376992</v>
      </c>
      <c r="D96" s="88" t="n">
        <v>4920.49269934924</v>
      </c>
      <c r="E96" s="100" t="n">
        <v>5053.07228650522</v>
      </c>
      <c r="F96" s="78" t="n">
        <v>5054.63836434235</v>
      </c>
      <c r="G96" s="78" t="n">
        <v>5057.164</v>
      </c>
      <c r="H96" s="78"/>
      <c r="I96" s="78"/>
    </row>
    <row r="97" customFormat="false" ht="15" hidden="false" customHeight="false" outlineLevel="0" collapsed="false">
      <c r="A97" s="16" t="str">
        <f aca="false">HLOOKUP(INDICE!$F$2,Nombres!$C$3:$D$636,61,FALSE())</f>
        <v>Depósitos de la clientela</v>
      </c>
      <c r="B97" s="88" t="n">
        <v>37282.844917946</v>
      </c>
      <c r="C97" s="88" t="n">
        <v>37576.4711469837</v>
      </c>
      <c r="D97" s="88" t="n">
        <v>39281.9344194851</v>
      </c>
      <c r="E97" s="100" t="n">
        <v>41455.1961279334</v>
      </c>
      <c r="F97" s="78" t="n">
        <v>42724.2147144933</v>
      </c>
      <c r="G97" s="78" t="n">
        <v>45756.911</v>
      </c>
      <c r="H97" s="78"/>
      <c r="I97" s="78"/>
    </row>
    <row r="98" customFormat="false" ht="15" hidden="false" customHeight="false" outlineLevel="0" collapsed="false">
      <c r="A98" s="16" t="str">
        <f aca="false">HLOOKUP(INDICE!$F$2,Nombres!$C$3:$D$636,62,FALSE())</f>
        <v>Valores representativos de deuda emitidos</v>
      </c>
      <c r="B98" s="78" t="n">
        <v>2785.64195287187</v>
      </c>
      <c r="C98" s="78" t="n">
        <v>2842.57873411399</v>
      </c>
      <c r="D98" s="78" t="n">
        <v>2820.23814766163</v>
      </c>
      <c r="E98" s="79" t="n">
        <v>2882.42149908226</v>
      </c>
      <c r="F98" s="78" t="n">
        <v>2969.2415011945</v>
      </c>
      <c r="G98" s="78" t="n">
        <v>3074.80765586</v>
      </c>
      <c r="H98" s="78"/>
      <c r="I98" s="78"/>
    </row>
    <row r="99" customFormat="false" ht="15" hidden="true" customHeight="true" outlineLevel="0" collapsed="false">
      <c r="A99" s="16"/>
      <c r="B99" s="78"/>
      <c r="C99" s="78"/>
      <c r="D99" s="78"/>
      <c r="E99" s="79"/>
      <c r="F99" s="78"/>
      <c r="G99" s="78"/>
      <c r="H99" s="78"/>
      <c r="I99" s="78"/>
    </row>
    <row r="100" customFormat="false" ht="15" hidden="false" customHeight="false" outlineLevel="0" collapsed="false">
      <c r="A100" s="16" t="str">
        <f aca="false">HLOOKUP(INDICE!$F$2,Nombres!$C$3:$D$636,63,FALSE())</f>
        <v>Otros pasivos</v>
      </c>
      <c r="B100" s="88" t="n">
        <f aca="false">+B94-B95-B96-B97-B98-B101</f>
        <v>4275.39187645434</v>
      </c>
      <c r="C100" s="88" t="n">
        <f aca="false">+C94-C95-C96-C97-C98-C101</f>
        <v>3847.84716746045</v>
      </c>
      <c r="D100" s="88" t="n">
        <f aca="false">+D94-D95-D96-D97-D98-D101</f>
        <v>3945.18128369099</v>
      </c>
      <c r="E100" s="100" t="n">
        <f aca="false">+E94-E95-E96-E97-E98-E101</f>
        <v>4374.32064874257</v>
      </c>
      <c r="F100" s="78" t="n">
        <f aca="false">+F94-F95-F96-F97-F98-F101</f>
        <v>6859.01143091748</v>
      </c>
      <c r="G100" s="78" t="n">
        <f aca="false">+G94-G95-G96-G97-G98-G101</f>
        <v>5281.55422468999</v>
      </c>
      <c r="H100" s="78"/>
      <c r="I100" s="78"/>
    </row>
    <row r="101" customFormat="false" ht="15" hidden="false" customHeight="false" outlineLevel="0" collapsed="false">
      <c r="A101" s="16" t="str">
        <f aca="false">HLOOKUP(INDICE!$F$2,Nombres!$C$3:$D$636,282,FALSE())</f>
        <v>Dotación de capital regulatorio</v>
      </c>
      <c r="B101" s="88" t="n">
        <v>5300.39734361099</v>
      </c>
      <c r="C101" s="88" t="n">
        <v>5465.95251852508</v>
      </c>
      <c r="D101" s="88" t="n">
        <v>5442.24110535855</v>
      </c>
      <c r="E101" s="100" t="n">
        <v>6108.0503742985</v>
      </c>
      <c r="F101" s="78" t="n">
        <v>6034.37209521328</v>
      </c>
      <c r="G101" s="78" t="n">
        <v>6488.06302895</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39542.9218639206</v>
      </c>
      <c r="C107" s="78" t="n">
        <v>39952.9554841632</v>
      </c>
      <c r="D107" s="78" t="n">
        <v>40703.8535230537</v>
      </c>
      <c r="E107" s="79" t="n">
        <v>42133.1499449641</v>
      </c>
      <c r="F107" s="78" t="n">
        <v>43102.5458627592</v>
      </c>
      <c r="G107" s="78" t="n">
        <v>45064.983</v>
      </c>
      <c r="H107" s="78"/>
      <c r="I107" s="78"/>
    </row>
    <row r="108" customFormat="false" ht="15" hidden="false" customHeight="false" outlineLevel="0" collapsed="false">
      <c r="A108" s="16" t="str">
        <f aca="false">HLOOKUP(INDICE!$F$2,Nombres!$C$3:$D$636,67,FALSE())</f>
        <v>Depósitos de clientes en gestión (**)</v>
      </c>
      <c r="B108" s="78" t="n">
        <v>37282.844917946</v>
      </c>
      <c r="C108" s="78" t="n">
        <v>37576.4711469837</v>
      </c>
      <c r="D108" s="78" t="n">
        <v>39281.9344194851</v>
      </c>
      <c r="E108" s="79" t="n">
        <v>41455.1961279334</v>
      </c>
      <c r="F108" s="78" t="n">
        <v>42724.2147144933</v>
      </c>
      <c r="G108" s="78" t="n">
        <v>45756.911</v>
      </c>
      <c r="H108" s="78"/>
      <c r="I108" s="78"/>
    </row>
    <row r="109" customFormat="false" ht="15" hidden="false" customHeight="false" outlineLevel="0" collapsed="false">
      <c r="A109" s="16" t="str">
        <f aca="false">HLOOKUP(INDICE!$F$2,Nombres!$C$3:$D$636,68,FALSE())</f>
        <v>Fondos de inversión y carteras gestionadas</v>
      </c>
      <c r="B109" s="78" t="n">
        <v>4722.38747899367</v>
      </c>
      <c r="C109" s="78" t="n">
        <v>4303.94538025375</v>
      </c>
      <c r="D109" s="78" t="n">
        <v>4759.48601565924</v>
      </c>
      <c r="E109" s="79" t="n">
        <v>5280.72230030706</v>
      </c>
      <c r="F109" s="78" t="n">
        <v>5742.0462034391</v>
      </c>
      <c r="G109" s="78" t="n">
        <v>6378.09561969</v>
      </c>
      <c r="H109" s="78"/>
      <c r="I109" s="78"/>
    </row>
    <row r="110" customFormat="false" ht="15" hidden="false" customHeight="false" outlineLevel="0" collapsed="false">
      <c r="A110" s="16" t="str">
        <f aca="false">HLOOKUP(INDICE!$F$2,Nombres!$C$3:$D$636,69,FALSE())</f>
        <v>Fondos de pensiones</v>
      </c>
      <c r="B110" s="78" t="n">
        <v>11978.1562042776</v>
      </c>
      <c r="C110" s="78" t="n">
        <v>0</v>
      </c>
      <c r="D110" s="78" t="n">
        <v>0</v>
      </c>
      <c r="E110" s="79" t="n">
        <v>0</v>
      </c>
      <c r="F110" s="78" t="n">
        <v>0</v>
      </c>
      <c r="G110" s="78" t="n">
        <v>0</v>
      </c>
      <c r="H110" s="78"/>
      <c r="I110" s="78"/>
    </row>
    <row r="111" customFormat="false" ht="1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998" customFormat="false" ht="15" hidden="false" customHeight="false" outlineLevel="0" collapsed="false">
      <c r="A998" s="62" t="s">
        <v>549</v>
      </c>
    </row>
  </sheetData>
  <mergeCells count="2">
    <mergeCell ref="B6:E6"/>
    <mergeCell ref="B62:E62"/>
  </mergeCells>
  <conditionalFormatting sqref="H82:I82">
    <cfRule type="cellIs" priority="2" operator="notBetween" aboveAverage="0" equalAverage="0" bottom="0" percent="0" rank="0" text="" dxfId="67">
      <formula>0.5</formula>
      <formula>-0.5</formula>
    </cfRule>
  </conditionalFormatting>
  <conditionalFormatting sqref="H26:I26">
    <cfRule type="cellIs" priority="3" operator="notBetween" aboveAverage="0" equalAverage="0" bottom="0" percent="0" rank="0" text="" dxfId="68">
      <formula>-0.4</formula>
      <formula>0.4</formula>
    </cfRule>
  </conditionalFormatting>
  <conditionalFormatting sqref="H26:I26">
    <cfRule type="cellIs" priority="4" operator="notBetween" aboveAverage="0" equalAverage="0" bottom="0" percent="0" rank="0" text="" dxfId="69">
      <formula>0.5</formula>
      <formula>-0.5</formula>
    </cfRule>
  </conditionalFormatting>
  <conditionalFormatting sqref="H82:I82">
    <cfRule type="cellIs" priority="5" operator="notBetween" aboveAverage="0" equalAverage="0" bottom="0" percent="0" rank="0" text="" dxfId="70">
      <formula>0.5</formula>
      <formula>-0.5</formula>
    </cfRule>
  </conditionalFormatting>
  <conditionalFormatting sqref="C82:G82">
    <cfRule type="cellIs" priority="6" operator="notBetween" aboveAverage="0" equalAverage="0" bottom="0" percent="0" rank="0" text="" dxfId="71">
      <formula>0.5</formula>
      <formula>-0.5</formula>
    </cfRule>
  </conditionalFormatting>
  <conditionalFormatting sqref="C26">
    <cfRule type="cellIs" priority="7" operator="notBetween" aboveAverage="0" equalAverage="0" bottom="0" percent="0" rank="0" text="" dxfId="72">
      <formula>-0.4</formula>
      <formula>0.4</formula>
    </cfRule>
  </conditionalFormatting>
  <conditionalFormatting sqref="D26">
    <cfRule type="cellIs" priority="8" operator="notBetween" aboveAverage="0" equalAverage="0" bottom="0" percent="0" rank="0" text="" dxfId="73">
      <formula>-0.4</formula>
      <formula>0.4</formula>
    </cfRule>
  </conditionalFormatting>
  <conditionalFormatting sqref="E26">
    <cfRule type="cellIs" priority="9" operator="notBetween" aboveAverage="0" equalAverage="0" bottom="0" percent="0" rank="0" text="" dxfId="74">
      <formula>-0.4</formula>
      <formula>0.4</formula>
    </cfRule>
  </conditionalFormatting>
  <conditionalFormatting sqref="F26">
    <cfRule type="cellIs" priority="10" operator="notBetween" aboveAverage="0" equalAverage="0" bottom="0" percent="0" rank="0" text="" dxfId="75">
      <formula>-0.4</formula>
      <formula>0.4</formula>
    </cfRule>
  </conditionalFormatting>
  <conditionalFormatting sqref="G26">
    <cfRule type="cellIs" priority="11" operator="notBetween" aboveAverage="0" equalAverage="0" bottom="0" percent="0" rank="0" text="" dxfId="76">
      <formula>-0.4</formula>
      <formula>0.4</formula>
    </cfRule>
  </conditionalFormatting>
  <conditionalFormatting sqref="B26:G26">
    <cfRule type="cellIs" priority="12" operator="notBetween" aboveAverage="0" equalAverage="0" bottom="0" percent="0" rank="0" text="" dxfId="77">
      <formula>0.5</formula>
      <formula>-0.5</formula>
    </cfRule>
  </conditionalFormatting>
  <conditionalFormatting sqref="B82:G82">
    <cfRule type="cellIs" priority="13" operator="notBetween" aboveAverage="0" equalAverage="0" bottom="0" percent="0" rank="0" text="" dxfId="7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2" width="61.99"/>
    <col collapsed="false" customWidth="false" hidden="false" outlineLevel="0" max="7" min="2" style="62" width="11.42"/>
    <col collapsed="false" customWidth="true" hidden="true" outlineLevel="0" max="9" min="8" style="62" width="10.97"/>
    <col collapsed="false" customWidth="false" hidden="false" outlineLevel="0" max="257" min="10" style="62" width="11.42"/>
  </cols>
  <sheetData>
    <row r="1" customFormat="false" ht="18" hidden="false" customHeight="false" outlineLevel="0" collapsed="false">
      <c r="A1" s="63" t="str">
        <f aca="false">HLOOKUP(INDICE!$F$2,Nombres!$C$3:$D$636,14,FALSE())</f>
        <v>Argentin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8" hidden="false" customHeight="false" outlineLevel="0" collapsed="false">
      <c r="A3" s="66" t="str">
        <f aca="false">HLOOKUP(INDICE!$F$2,Nombres!$C$3:$D$636,31,FALSE())</f>
        <v>Cuenta de resultados  </v>
      </c>
      <c r="B3" s="67"/>
      <c r="C3" s="67"/>
      <c r="D3" s="67"/>
      <c r="E3" s="67"/>
      <c r="F3" s="67"/>
      <c r="G3" s="67"/>
      <c r="H3" s="67"/>
      <c r="I3" s="67"/>
    </row>
    <row r="4" customFormat="false" ht="15" hidden="false" customHeight="false" outlineLevel="0" collapsed="false">
      <c r="A4" s="68" t="str">
        <f aca="false">HLOOKUP(INDICE!$F$2,Nombres!$C$3:$D$636,32,FALSE())</f>
        <v>(Millones de euros)</v>
      </c>
      <c r="B4" s="64"/>
      <c r="C4" s="69"/>
      <c r="D4" s="69"/>
      <c r="E4" s="69"/>
      <c r="F4" s="64"/>
      <c r="G4" s="64"/>
      <c r="H4" s="64"/>
      <c r="I4" s="64"/>
    </row>
    <row r="5" customFormat="false" ht="15" hidden="false" customHeight="false" outlineLevel="0" collapsed="false">
      <c r="A5" s="70"/>
      <c r="B5" s="64"/>
      <c r="C5" s="69"/>
      <c r="D5" s="69"/>
      <c r="E5" s="69"/>
      <c r="F5" s="64"/>
      <c r="G5" s="64"/>
      <c r="H5" s="64"/>
      <c r="I5" s="64"/>
    </row>
    <row r="6" customFormat="false" ht="15.75" hidden="false" customHeight="false" outlineLevel="0" collapsed="false">
      <c r="A6" s="71"/>
      <c r="B6" s="72" t="n">
        <f aca="false">+España!B6</f>
        <v>2023</v>
      </c>
      <c r="C6" s="72"/>
      <c r="D6" s="72"/>
      <c r="E6" s="72"/>
      <c r="F6" s="104" t="n">
        <f aca="false">+España!F6</f>
        <v>2024</v>
      </c>
      <c r="G6" s="104"/>
      <c r="H6" s="104"/>
      <c r="I6" s="104"/>
    </row>
    <row r="7" customFormat="false" ht="15.7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c r="I7" s="74"/>
    </row>
    <row r="8" customFormat="false" ht="15" hidden="false" customHeight="false" outlineLevel="0" collapsed="false">
      <c r="A8" s="24" t="str">
        <f aca="false">HLOOKUP(INDICE!$F$2,Nombres!$C$3:$D$636,33,FALSE())</f>
        <v>Margen de intereses</v>
      </c>
      <c r="B8" s="24" t="n">
        <v>593.147</v>
      </c>
      <c r="C8" s="24" t="n">
        <v>707.256</v>
      </c>
      <c r="D8" s="24" t="n">
        <v>733.478</v>
      </c>
      <c r="E8" s="76" t="n">
        <v>-154.044</v>
      </c>
      <c r="F8" s="77" t="n">
        <v>861.38800003</v>
      </c>
      <c r="G8" s="77" t="n">
        <v>804.86799999</v>
      </c>
      <c r="H8" s="77"/>
      <c r="I8" s="77"/>
    </row>
    <row r="9" customFormat="false" ht="15" hidden="false" customHeight="false" outlineLevel="0" collapsed="false">
      <c r="A9" s="16" t="str">
        <f aca="false">HLOOKUP(INDICE!$F$2,Nombres!$C$3:$D$636,34,FALSE())</f>
        <v>Comisiones netas</v>
      </c>
      <c r="B9" s="78" t="n">
        <v>49.228</v>
      </c>
      <c r="C9" s="78" t="n">
        <v>87.56</v>
      </c>
      <c r="D9" s="78" t="n">
        <v>43.242</v>
      </c>
      <c r="E9" s="79" t="n">
        <v>-18.57765429</v>
      </c>
      <c r="F9" s="78" t="n">
        <v>57.28200001</v>
      </c>
      <c r="G9" s="78" t="n">
        <v>69.87099958</v>
      </c>
      <c r="H9" s="78"/>
      <c r="I9" s="78"/>
    </row>
    <row r="10" customFormat="false" ht="15" hidden="false" customHeight="false" outlineLevel="0" collapsed="false">
      <c r="A10" s="16" t="str">
        <f aca="false">HLOOKUP(INDICE!$F$2,Nombres!$C$3:$D$636,35,FALSE())</f>
        <v>Resultados de operaciones financieras</v>
      </c>
      <c r="B10" s="78" t="n">
        <v>35.12393732</v>
      </c>
      <c r="C10" s="78" t="n">
        <v>58.558123</v>
      </c>
      <c r="D10" s="78" t="n">
        <v>53.49085</v>
      </c>
      <c r="E10" s="79" t="n">
        <v>153.998952</v>
      </c>
      <c r="F10" s="78" t="n">
        <v>125.291201</v>
      </c>
      <c r="G10" s="78" t="n">
        <v>82.124716</v>
      </c>
      <c r="H10" s="78"/>
      <c r="I10" s="78"/>
    </row>
    <row r="11" customFormat="false" ht="15" hidden="false" customHeight="false" outlineLevel="0" collapsed="false">
      <c r="A11" s="16" t="str">
        <f aca="false">HLOOKUP(INDICE!$F$2,Nombres!$C$3:$D$636,36,FALSE())</f>
        <v>Otros ingresos y cargas de explotación</v>
      </c>
      <c r="B11" s="78" t="n">
        <v>-306.789</v>
      </c>
      <c r="C11" s="78" t="n">
        <v>-419.563</v>
      </c>
      <c r="D11" s="78" t="n">
        <v>-486.692</v>
      </c>
      <c r="E11" s="79" t="n">
        <v>-88.5900000000003</v>
      </c>
      <c r="F11" s="78" t="n">
        <v>-729.74000001</v>
      </c>
      <c r="G11" s="78" t="n">
        <v>-476.4709999</v>
      </c>
      <c r="H11" s="78"/>
      <c r="I11" s="78"/>
    </row>
    <row r="12" customFormat="false" ht="15" hidden="false" customHeight="false" outlineLevel="0" collapsed="false">
      <c r="A12" s="24" t="str">
        <f aca="false">HLOOKUP(INDICE!$F$2,Nombres!$C$3:$D$636,37,FALSE())</f>
        <v>Margen bruto</v>
      </c>
      <c r="B12" s="24" t="n">
        <f aca="false">+SUM(B8:B11)</f>
        <v>370.70993732</v>
      </c>
      <c r="C12" s="24" t="n">
        <f aca="false">+SUM(C8:C11)</f>
        <v>433.811123</v>
      </c>
      <c r="D12" s="24" t="n">
        <f aca="false">+SUM(D8:D11)</f>
        <v>343.51885</v>
      </c>
      <c r="E12" s="76" t="n">
        <f aca="false">+SUM(E8:E11)</f>
        <v>-107.212702290001</v>
      </c>
      <c r="F12" s="77" t="n">
        <f aca="false">+SUM(F8:F11)</f>
        <v>314.22120103</v>
      </c>
      <c r="G12" s="77" t="n">
        <f aca="false">+SUM(G8:G11)</f>
        <v>480.39271567</v>
      </c>
      <c r="H12" s="77"/>
      <c r="I12" s="77"/>
    </row>
    <row r="13" customFormat="false" ht="15" hidden="false" customHeight="false" outlineLevel="0" collapsed="false">
      <c r="A13" s="16" t="str">
        <f aca="false">HLOOKUP(INDICE!$F$2,Nombres!$C$3:$D$636,38,FALSE())</f>
        <v>Gastos de explotación</v>
      </c>
      <c r="B13" s="78" t="n">
        <v>-201.91902578</v>
      </c>
      <c r="C13" s="78" t="n">
        <v>-221.69569443</v>
      </c>
      <c r="D13" s="78" t="n">
        <v>-240.89775361</v>
      </c>
      <c r="E13" s="79" t="n">
        <v>101.50262802</v>
      </c>
      <c r="F13" s="78" t="n">
        <v>-203.37388287</v>
      </c>
      <c r="G13" s="78" t="n">
        <v>-254.63138196</v>
      </c>
      <c r="H13" s="78"/>
      <c r="I13" s="78"/>
    </row>
    <row r="14" customFormat="false" ht="15" hidden="false" customHeight="false" outlineLevel="0" collapsed="false">
      <c r="A14" s="16" t="str">
        <f aca="false">HLOOKUP(INDICE!$F$2,Nombres!$C$3:$D$636,39,FALSE())</f>
        <v>  Gastos de administración</v>
      </c>
      <c r="B14" s="78" t="n">
        <v>-191.25902578</v>
      </c>
      <c r="C14" s="78" t="n">
        <v>-208.87269443</v>
      </c>
      <c r="D14" s="78" t="n">
        <v>-228.75575361</v>
      </c>
      <c r="E14" s="79" t="n">
        <v>96.2736280200001</v>
      </c>
      <c r="F14" s="78" t="n">
        <v>-193.93088286</v>
      </c>
      <c r="G14" s="78" t="n">
        <v>-238.20638196</v>
      </c>
      <c r="H14" s="78"/>
      <c r="I14" s="78"/>
    </row>
    <row r="15" customFormat="false" ht="15" hidden="false" customHeight="false" outlineLevel="0" collapsed="false">
      <c r="A15" s="80" t="str">
        <f aca="false">HLOOKUP(INDICE!$F$2,Nombres!$C$3:$D$636,40,FALSE())</f>
        <v>  Gastos de personal</v>
      </c>
      <c r="B15" s="78" t="n">
        <v>-99.52</v>
      </c>
      <c r="C15" s="78" t="n">
        <v>-106.159</v>
      </c>
      <c r="D15" s="78" t="n">
        <v>-116.128</v>
      </c>
      <c r="E15" s="79" t="n">
        <v>38.197</v>
      </c>
      <c r="F15" s="78" t="n">
        <v>-100.389</v>
      </c>
      <c r="G15" s="78" t="n">
        <v>-123.67700006</v>
      </c>
      <c r="H15" s="78"/>
      <c r="I15" s="78"/>
    </row>
    <row r="16" customFormat="false" ht="15" hidden="false" customHeight="false" outlineLevel="0" collapsed="false">
      <c r="A16" s="80" t="str">
        <f aca="false">HLOOKUP(INDICE!$F$2,Nombres!$C$3:$D$636,41,FALSE())</f>
        <v>  Otros gastos de administración</v>
      </c>
      <c r="B16" s="78" t="n">
        <v>-91.73902578</v>
      </c>
      <c r="C16" s="78" t="n">
        <v>-102.71369443</v>
      </c>
      <c r="D16" s="78" t="n">
        <v>-112.62775361</v>
      </c>
      <c r="E16" s="79" t="n">
        <v>58.07662802</v>
      </c>
      <c r="F16" s="78" t="n">
        <v>-93.54188286</v>
      </c>
      <c r="G16" s="78" t="n">
        <v>-114.5293819</v>
      </c>
      <c r="H16" s="78"/>
      <c r="I16" s="78"/>
    </row>
    <row r="17" customFormat="false" ht="15" hidden="false" customHeight="false" outlineLevel="0" collapsed="false">
      <c r="A17" s="16" t="str">
        <f aca="false">HLOOKUP(INDICE!$F$2,Nombres!$C$3:$D$636,42,FALSE())</f>
        <v>  Amortización</v>
      </c>
      <c r="B17" s="78" t="n">
        <v>-10.66</v>
      </c>
      <c r="C17" s="78" t="n">
        <v>-12.823</v>
      </c>
      <c r="D17" s="78" t="n">
        <v>-12.142</v>
      </c>
      <c r="E17" s="79" t="n">
        <v>5.229</v>
      </c>
      <c r="F17" s="78" t="n">
        <v>-9.44300001</v>
      </c>
      <c r="G17" s="78" t="n">
        <v>-16.425</v>
      </c>
      <c r="H17" s="78"/>
      <c r="I17" s="78"/>
    </row>
    <row r="18" customFormat="false" ht="15" hidden="false" customHeight="false" outlineLevel="0" collapsed="false">
      <c r="A18" s="24" t="str">
        <f aca="false">HLOOKUP(INDICE!$F$2,Nombres!$C$3:$D$636,43,FALSE())</f>
        <v>Margen neto</v>
      </c>
      <c r="B18" s="24" t="n">
        <f aca="false">+B12+B13</f>
        <v>168.79091154</v>
      </c>
      <c r="C18" s="24" t="n">
        <f aca="false">+C12+C13</f>
        <v>212.11542857</v>
      </c>
      <c r="D18" s="24" t="n">
        <f aca="false">+D12+D13</f>
        <v>102.62109639</v>
      </c>
      <c r="E18" s="76" t="n">
        <f aca="false">+E12+E13</f>
        <v>-5.71007427000056</v>
      </c>
      <c r="F18" s="77" t="n">
        <f aca="false">+F12+F13</f>
        <v>110.84731816</v>
      </c>
      <c r="G18" s="77" t="n">
        <f aca="false">+G12+G13</f>
        <v>225.76133371</v>
      </c>
      <c r="H18" s="77"/>
      <c r="I18" s="77"/>
    </row>
    <row r="19" customFormat="false" ht="15" hidden="false" customHeight="false" outlineLevel="0" collapsed="false">
      <c r="A19" s="16" t="str">
        <f aca="false">HLOOKUP(INDICE!$F$2,Nombres!$C$3:$D$636,44,FALSE())</f>
        <v>Deterioro de activos financieros no valorados a valor razonable con cambios en resultados</v>
      </c>
      <c r="B19" s="78" t="n">
        <v>-47.276</v>
      </c>
      <c r="C19" s="78" t="n">
        <v>-91.805</v>
      </c>
      <c r="D19" s="78" t="n">
        <v>-39.838</v>
      </c>
      <c r="E19" s="79" t="n">
        <v>33.861</v>
      </c>
      <c r="F19" s="78" t="n">
        <v>-44.313</v>
      </c>
      <c r="G19" s="78" t="n">
        <v>-87.17100057</v>
      </c>
      <c r="H19" s="78"/>
      <c r="I19" s="78"/>
    </row>
    <row r="20" customFormat="false" ht="15" hidden="false" customHeight="false" outlineLevel="0" collapsed="false">
      <c r="A20" s="16" t="str">
        <f aca="false">HLOOKUP(INDICE!$F$2,Nombres!$C$3:$D$636,45,FALSE())</f>
        <v>Provisiones o reversión de provisiones y otros resultados</v>
      </c>
      <c r="B20" s="78" t="n">
        <v>-6.453</v>
      </c>
      <c r="C20" s="78" t="n">
        <v>-10.46</v>
      </c>
      <c r="D20" s="78" t="n">
        <v>-0.886000000000002</v>
      </c>
      <c r="E20" s="79" t="n">
        <v>-8.736</v>
      </c>
      <c r="F20" s="78" t="n">
        <v>-33.424</v>
      </c>
      <c r="G20" s="78" t="n">
        <v>7.73800020000001</v>
      </c>
      <c r="H20" s="78"/>
      <c r="I20" s="78"/>
    </row>
    <row r="21" customFormat="false" ht="15" hidden="false" customHeight="false" outlineLevel="0" collapsed="false">
      <c r="A21" s="24" t="str">
        <f aca="false">HLOOKUP(INDICE!$F$2,Nombres!$C$3:$D$636,46,FALSE())</f>
        <v>Resultado antes de impuestos</v>
      </c>
      <c r="B21" s="24" t="n">
        <f aca="false">+B18+B19+B20</f>
        <v>115.06191154</v>
      </c>
      <c r="C21" s="24" t="n">
        <f aca="false">+C18+C19+C20</f>
        <v>109.85042857</v>
      </c>
      <c r="D21" s="24" t="n">
        <f aca="false">+D18+D19+D20</f>
        <v>61.8970963899998</v>
      </c>
      <c r="E21" s="76" t="n">
        <f aca="false">+E18+E19+E20</f>
        <v>19.4149257299994</v>
      </c>
      <c r="F21" s="77" t="n">
        <f aca="false">+F18+F19+F20</f>
        <v>33.1103181600002</v>
      </c>
      <c r="G21" s="77" t="n">
        <f aca="false">+G18+G19+G20</f>
        <v>146.32833334</v>
      </c>
      <c r="H21" s="77"/>
      <c r="I21" s="77"/>
    </row>
    <row r="22" customFormat="false" ht="15" hidden="false" customHeight="false" outlineLevel="0" collapsed="false">
      <c r="A22" s="16" t="str">
        <f aca="false">HLOOKUP(INDICE!$F$2,Nombres!$C$3:$D$636,47,FALSE())</f>
        <v>Impuesto sobre beneficios</v>
      </c>
      <c r="B22" s="78" t="n">
        <v>-39.50511248</v>
      </c>
      <c r="C22" s="78" t="n">
        <v>-41.04021102</v>
      </c>
      <c r="D22" s="78" t="n">
        <v>-6.31776657</v>
      </c>
      <c r="E22" s="79" t="n">
        <v>-31.8753842100001</v>
      </c>
      <c r="F22" s="78" t="n">
        <v>24.30120457</v>
      </c>
      <c r="G22" s="78" t="n">
        <v>-39.32909998</v>
      </c>
      <c r="H22" s="78"/>
      <c r="I22" s="78"/>
    </row>
    <row r="23" customFormat="false" ht="15" hidden="false" customHeight="false" outlineLevel="0" collapsed="false">
      <c r="A23" s="24" t="str">
        <f aca="false">HLOOKUP(INDICE!$F$2,Nombres!$C$3:$D$636,48,FALSE())</f>
        <v>Resultado del ejercicio</v>
      </c>
      <c r="B23" s="24" t="n">
        <f aca="false">+B21+B22</f>
        <v>75.55679906</v>
      </c>
      <c r="C23" s="24" t="n">
        <f aca="false">+C21+C22</f>
        <v>68.8102175500001</v>
      </c>
      <c r="D23" s="24" t="n">
        <f aca="false">+D21+D22</f>
        <v>55.5793298199998</v>
      </c>
      <c r="E23" s="76" t="n">
        <f aca="false">+E21+E22</f>
        <v>-12.4604584800007</v>
      </c>
      <c r="F23" s="77" t="n">
        <f aca="false">+F21+F22</f>
        <v>57.4115227300002</v>
      </c>
      <c r="G23" s="77" t="n">
        <f aca="false">+G21+G22</f>
        <v>106.99923336</v>
      </c>
      <c r="H23" s="77"/>
      <c r="I23" s="77"/>
    </row>
    <row r="24" customFormat="false" ht="15" hidden="false" customHeight="false" outlineLevel="0" collapsed="false">
      <c r="A24" s="16" t="str">
        <f aca="false">HLOOKUP(INDICE!$F$2,Nombres!$C$3:$D$636,49,FALSE())</f>
        <v>Minoritarios</v>
      </c>
      <c r="B24" s="78" t="n">
        <v>-24.33035514</v>
      </c>
      <c r="C24" s="78" t="n">
        <v>-21.48102199</v>
      </c>
      <c r="D24" s="78" t="n">
        <v>-19.07682801</v>
      </c>
      <c r="E24" s="79" t="n">
        <v>6.35300700999997</v>
      </c>
      <c r="F24" s="78" t="n">
        <v>-23.16900105</v>
      </c>
      <c r="G24" s="78" t="n">
        <v>-38.26400203</v>
      </c>
      <c r="H24" s="78"/>
      <c r="I24" s="78"/>
    </row>
    <row r="25" customFormat="false" ht="15" hidden="false" customHeight="false" outlineLevel="0" collapsed="false">
      <c r="A25" s="18" t="str">
        <f aca="false">HLOOKUP(INDICE!$F$2,Nombres!$C$3:$D$636,50,FALSE())</f>
        <v>Resultado atribuido</v>
      </c>
      <c r="B25" s="18" t="n">
        <f aca="false">+B23+B24</f>
        <v>51.22644392</v>
      </c>
      <c r="C25" s="18" t="n">
        <f aca="false">+C23+C24</f>
        <v>47.3291955600001</v>
      </c>
      <c r="D25" s="18" t="n">
        <f aca="false">+D23+D24</f>
        <v>36.5025018099998</v>
      </c>
      <c r="E25" s="18" t="n">
        <f aca="false">+E23+E24</f>
        <v>-6.10745147000068</v>
      </c>
      <c r="F25" s="99" t="n">
        <f aca="false">+F23+F24</f>
        <v>34.2425216800002</v>
      </c>
      <c r="G25" s="99" t="n">
        <f aca="false">+G23+G24</f>
        <v>68.7352313299998</v>
      </c>
      <c r="H25" s="99"/>
      <c r="I25" s="99"/>
    </row>
    <row r="26" customFormat="false" ht="15" hidden="false" customHeight="false" outlineLevel="0" collapsed="false">
      <c r="A26" s="95"/>
      <c r="B26" s="105" t="n">
        <v>0</v>
      </c>
      <c r="C26" s="105" t="n">
        <v>0</v>
      </c>
      <c r="D26" s="105" t="n">
        <v>-1.56319401867222E-013</v>
      </c>
      <c r="E26" s="105" t="n">
        <v>-2.98427949019242E-013</v>
      </c>
      <c r="F26" s="105" t="n">
        <v>-5.6843418860808E-014</v>
      </c>
      <c r="G26" s="105" t="n">
        <v>-1.4210854715202E-013</v>
      </c>
      <c r="H26" s="105"/>
      <c r="I26" s="105"/>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6" t="str">
        <f aca="false">HLOOKUP(INDICE!$F$2,Nombres!$C$3:$D$636,51,FALSE())</f>
        <v>Balances</v>
      </c>
      <c r="B28" s="67"/>
      <c r="C28" s="67"/>
      <c r="D28" s="67"/>
      <c r="E28" s="67"/>
      <c r="F28" s="67"/>
      <c r="G28" s="67"/>
      <c r="H28" s="67"/>
      <c r="I28" s="67"/>
    </row>
    <row r="29" customFormat="false" ht="15" hidden="false" customHeight="false" outlineLevel="0" collapsed="false">
      <c r="A29" s="68" t="str">
        <f aca="false">HLOOKUP(INDICE!$F$2,Nombres!$C$3:$D$636,32,FALSE())</f>
        <v>(Millones de euros)</v>
      </c>
      <c r="B29" s="64"/>
      <c r="C29" s="87"/>
      <c r="D29" s="87"/>
      <c r="E29" s="87"/>
      <c r="F29" s="64"/>
      <c r="G29" s="88"/>
      <c r="H29" s="64"/>
      <c r="I29" s="64"/>
    </row>
    <row r="30" customFormat="false" ht="15.7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5" hidden="false" customHeight="false" outlineLevel="0" collapsed="false">
      <c r="A31" s="16" t="str">
        <f aca="false">HLOOKUP(INDICE!$F$2,Nombres!$C$3:$D$636,52,FALSE())</f>
        <v>Efectivo, saldos en efectivo en bancos centrales y otros depósitos a la vista</v>
      </c>
      <c r="B31" s="78" t="n">
        <v>1651.072</v>
      </c>
      <c r="C31" s="78" t="n">
        <v>1348.669</v>
      </c>
      <c r="D31" s="78" t="n">
        <v>1291.199</v>
      </c>
      <c r="E31" s="79" t="n">
        <v>1283.717</v>
      </c>
      <c r="F31" s="78" t="n">
        <v>1382.006</v>
      </c>
      <c r="G31" s="78" t="n">
        <v>1473.558</v>
      </c>
      <c r="H31" s="78"/>
      <c r="I31" s="78"/>
    </row>
    <row r="32" customFormat="false" ht="15" hidden="false" customHeight="false" outlineLevel="0" collapsed="false">
      <c r="A32" s="16" t="str">
        <f aca="false">HLOOKUP(INDICE!$F$2,Nombres!$C$3:$D$636,53,FALSE())</f>
        <v>Activos financieros a valor razonable</v>
      </c>
      <c r="B32" s="88" t="n">
        <v>3174.361</v>
      </c>
      <c r="C32" s="88" t="n">
        <v>3951.532</v>
      </c>
      <c r="D32" s="88" t="n">
        <v>3418.824</v>
      </c>
      <c r="E32" s="100" t="n">
        <v>1273.306</v>
      </c>
      <c r="F32" s="78" t="n">
        <v>1232.87</v>
      </c>
      <c r="G32" s="78" t="n">
        <v>2771.852</v>
      </c>
      <c r="H32" s="78"/>
      <c r="I32" s="78"/>
    </row>
    <row r="33" customFormat="false" ht="15" hidden="false" customHeight="false" outlineLevel="0" collapsed="false">
      <c r="A33" s="16" t="str">
        <f aca="false">HLOOKUP(INDICE!$F$2,Nombres!$C$3:$D$636,54,FALSE())</f>
        <v>Activos financieros a coste amortizado</v>
      </c>
      <c r="B33" s="78" t="n">
        <v>4780.385</v>
      </c>
      <c r="C33" s="78" t="n">
        <v>4826.131</v>
      </c>
      <c r="D33" s="78" t="n">
        <v>4891.556</v>
      </c>
      <c r="E33" s="79" t="n">
        <v>3795.879</v>
      </c>
      <c r="F33" s="78" t="n">
        <v>5367.742</v>
      </c>
      <c r="G33" s="78" t="n">
        <v>4576.648</v>
      </c>
      <c r="H33" s="78"/>
      <c r="I33" s="78"/>
    </row>
    <row r="34" customFormat="false" ht="15" hidden="false" customHeight="false" outlineLevel="0" collapsed="false">
      <c r="A34" s="16" t="str">
        <f aca="false">HLOOKUP(INDICE!$F$2,Nombres!$C$3:$D$636,55,FALSE())</f>
        <v>    de los que préstamos y anticipos a la clientela</v>
      </c>
      <c r="B34" s="78" t="n">
        <v>3806.349</v>
      </c>
      <c r="C34" s="78" t="n">
        <v>3819.705</v>
      </c>
      <c r="D34" s="78" t="n">
        <v>3721.686</v>
      </c>
      <c r="E34" s="79" t="n">
        <v>2246.262</v>
      </c>
      <c r="F34" s="78" t="n">
        <v>2838.713</v>
      </c>
      <c r="G34" s="78" t="n">
        <v>3929.076</v>
      </c>
      <c r="H34" s="78"/>
      <c r="I34" s="78"/>
    </row>
    <row r="35" customFormat="false" ht="15" hidden="true" customHeight="true" outlineLevel="0" collapsed="false">
      <c r="A35" s="16"/>
      <c r="B35" s="78"/>
      <c r="C35" s="78"/>
      <c r="D35" s="78"/>
      <c r="E35" s="79"/>
      <c r="F35" s="78"/>
      <c r="G35" s="78"/>
      <c r="H35" s="78"/>
      <c r="I35" s="78"/>
    </row>
    <row r="36" customFormat="false" ht="15" hidden="false" customHeight="false" outlineLevel="0" collapsed="false">
      <c r="A36" s="16" t="str">
        <f aca="false">HLOOKUP(INDICE!$F$2,Nombres!$C$3:$D$636,56,FALSE())</f>
        <v>Activos tangibles</v>
      </c>
      <c r="B36" s="78" t="n">
        <v>606.594</v>
      </c>
      <c r="C36" s="78" t="n">
        <v>619.929</v>
      </c>
      <c r="D36" s="78" t="n">
        <v>626.321</v>
      </c>
      <c r="E36" s="79" t="n">
        <v>407.979</v>
      </c>
      <c r="F36" s="78" t="n">
        <v>609.053</v>
      </c>
      <c r="G36" s="78" t="n">
        <v>685.664</v>
      </c>
      <c r="H36" s="78"/>
      <c r="I36" s="78"/>
    </row>
    <row r="37" customFormat="false" ht="15" hidden="false" customHeight="false" outlineLevel="0" collapsed="false">
      <c r="A37" s="16" t="str">
        <f aca="false">HLOOKUP(INDICE!$F$2,Nombres!$C$3:$D$636,57,FALSE())</f>
        <v>Otros activos</v>
      </c>
      <c r="B37" s="88" t="n">
        <f aca="false">+B38-B36-B33-B32-B31</f>
        <v>311.843377000001</v>
      </c>
      <c r="C37" s="88" t="n">
        <f aca="false">+C38-C36-C33-C32-C31</f>
        <v>267.967605150001</v>
      </c>
      <c r="D37" s="88" t="n">
        <f aca="false">+D38-D36-D33-D32-D31</f>
        <v>329.112707830002</v>
      </c>
      <c r="E37" s="100" t="n">
        <f aca="false">+E38-E36-E33-E32-E31</f>
        <v>198.193657040001</v>
      </c>
      <c r="F37" s="78" t="n">
        <f aca="false">+F38-F36-F33-F32-F31</f>
        <v>319.363318</v>
      </c>
      <c r="G37" s="78" t="n">
        <f aca="false">+G38-G36-G33-G32-G31</f>
        <v>418.89764846</v>
      </c>
      <c r="H37" s="78"/>
      <c r="I37" s="78"/>
    </row>
    <row r="38" customFormat="false" ht="15" hidden="false" customHeight="false" outlineLevel="0" collapsed="false">
      <c r="A38" s="18" t="str">
        <f aca="false">HLOOKUP(INDICE!$F$2,Nombres!$C$3:$D$636,58,FALSE())</f>
        <v>Total activo / pasivo</v>
      </c>
      <c r="B38" s="18" t="n">
        <v>10524.255377</v>
      </c>
      <c r="C38" s="18" t="n">
        <v>11014.22860515</v>
      </c>
      <c r="D38" s="18" t="n">
        <v>10557.01270783</v>
      </c>
      <c r="E38" s="18" t="n">
        <v>6959.07465704</v>
      </c>
      <c r="F38" s="99" t="n">
        <v>8911.034318</v>
      </c>
      <c r="G38" s="99" t="n">
        <v>9926.61964846</v>
      </c>
      <c r="H38" s="99"/>
      <c r="I38" s="9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296</v>
      </c>
      <c r="C39" s="88" t="n">
        <v>162.553</v>
      </c>
      <c r="D39" s="88" t="n">
        <v>64.603</v>
      </c>
      <c r="E39" s="100" t="n">
        <v>13.974</v>
      </c>
      <c r="F39" s="78" t="n">
        <v>10.72</v>
      </c>
      <c r="G39" s="78" t="n">
        <v>46.496</v>
      </c>
      <c r="H39" s="78"/>
      <c r="I39" s="78"/>
    </row>
    <row r="40" customFormat="false" ht="15.75" hidden="false" customHeight="true" outlineLevel="0" collapsed="false">
      <c r="A40" s="16" t="str">
        <f aca="false">HLOOKUP(INDICE!$F$2,Nombres!$C$3:$D$636,60,FALSE())</f>
        <v>Depósitos de bancos centrales y entidades de crédito</v>
      </c>
      <c r="B40" s="88" t="n">
        <v>124.576</v>
      </c>
      <c r="C40" s="88" t="n">
        <v>118.277</v>
      </c>
      <c r="D40" s="88" t="n">
        <v>80.445</v>
      </c>
      <c r="E40" s="100" t="n">
        <v>45.649</v>
      </c>
      <c r="F40" s="78" t="n">
        <v>46.578</v>
      </c>
      <c r="G40" s="78" t="n">
        <v>54.869</v>
      </c>
      <c r="H40" s="78"/>
      <c r="I40" s="78"/>
    </row>
    <row r="41" customFormat="false" ht="15" hidden="false" customHeight="false" outlineLevel="0" collapsed="false">
      <c r="A41" s="16" t="str">
        <f aca="false">HLOOKUP(INDICE!$F$2,Nombres!$C$3:$D$636,61,FALSE())</f>
        <v>Depósitos de la clientela</v>
      </c>
      <c r="B41" s="88" t="n">
        <v>6900.092</v>
      </c>
      <c r="C41" s="88" t="n">
        <v>7197.075</v>
      </c>
      <c r="D41" s="88" t="n">
        <v>6974.11</v>
      </c>
      <c r="E41" s="100" t="n">
        <v>4059.907</v>
      </c>
      <c r="F41" s="78" t="n">
        <v>5128.602</v>
      </c>
      <c r="G41" s="78" t="n">
        <v>6118.672</v>
      </c>
      <c r="H41" s="78"/>
      <c r="I41" s="78"/>
    </row>
    <row r="42" customFormat="false" ht="15" hidden="false" customHeight="false" outlineLevel="0" collapsed="false">
      <c r="A42" s="16" t="str">
        <f aca="false">HLOOKUP(INDICE!$F$2,Nombres!$C$3:$D$636,62,FALSE())</f>
        <v>Valores representativos de deuda emitidos</v>
      </c>
      <c r="B42" s="78" t="n">
        <v>326.28112549</v>
      </c>
      <c r="C42" s="78" t="n">
        <v>320.51789387</v>
      </c>
      <c r="D42" s="78" t="n">
        <v>223.61018881</v>
      </c>
      <c r="E42" s="79" t="n">
        <v>291.98419351</v>
      </c>
      <c r="F42" s="78" t="n">
        <v>235.25488761</v>
      </c>
      <c r="G42" s="78" t="n">
        <v>273.98807851</v>
      </c>
      <c r="H42" s="78"/>
      <c r="I42" s="78"/>
    </row>
    <row r="43" customFormat="false" ht="15" hidden="true" customHeight="true" outlineLevel="0" collapsed="false">
      <c r="A43" s="16"/>
      <c r="B43" s="78"/>
      <c r="C43" s="78"/>
      <c r="D43" s="78"/>
      <c r="E43" s="79"/>
      <c r="F43" s="78"/>
      <c r="G43" s="78"/>
      <c r="H43" s="78"/>
      <c r="I43" s="78"/>
    </row>
    <row r="44" customFormat="false" ht="15" hidden="false" customHeight="false" outlineLevel="0" collapsed="false">
      <c r="A44" s="16" t="str">
        <f aca="false">HLOOKUP(INDICE!$F$2,Nombres!$C$3:$D$636,63,FALSE())</f>
        <v>Otros pasivos</v>
      </c>
      <c r="B44" s="88" t="n">
        <f aca="false">+B38-B39-B40-B41-B42-B45</f>
        <v>2087.74657505</v>
      </c>
      <c r="C44" s="88" t="n">
        <f aca="false">+C38-C39-C40-C41-C42-C45</f>
        <v>2142.04832252</v>
      </c>
      <c r="D44" s="88" t="n">
        <f aca="false">+D38-D39-D40-D41-D42-D45</f>
        <v>2436.2004879</v>
      </c>
      <c r="E44" s="100" t="n">
        <f aca="false">+E38-E39-E40-E41-E42-E45</f>
        <v>1569.95804522</v>
      </c>
      <c r="F44" s="78" t="n">
        <f aca="false">+F38-F39-F40-F41-F42-F45</f>
        <v>2727.27911898</v>
      </c>
      <c r="G44" s="78" t="n">
        <f aca="false">+G38-G39-G40-G41-G42-G45</f>
        <v>2521.79056963</v>
      </c>
      <c r="H44" s="78"/>
      <c r="I44" s="78"/>
    </row>
    <row r="45" customFormat="false" ht="15" hidden="false" customHeight="false" outlineLevel="0" collapsed="false">
      <c r="A45" s="16" t="str">
        <f aca="false">HLOOKUP(INDICE!$F$2,Nombres!$C$3:$D$636,282,FALSE())</f>
        <v>Dotación de capital regulatorio</v>
      </c>
      <c r="B45" s="88" t="n">
        <v>1083.26367646</v>
      </c>
      <c r="C45" s="88" t="n">
        <v>1073.75738876</v>
      </c>
      <c r="D45" s="88" t="n">
        <v>778.04403112</v>
      </c>
      <c r="E45" s="100" t="n">
        <v>977.60241831</v>
      </c>
      <c r="F45" s="78" t="n">
        <v>762.60031141</v>
      </c>
      <c r="G45" s="78" t="n">
        <v>910.80400032</v>
      </c>
      <c r="H45" s="78"/>
      <c r="I45" s="78"/>
    </row>
    <row r="46" customFormat="false" ht="15" hidden="false" customHeight="false" outlineLevel="0" collapsed="false">
      <c r="A46" s="95"/>
      <c r="B46" s="88"/>
      <c r="C46" s="88"/>
      <c r="D46" s="88"/>
      <c r="E46" s="88"/>
      <c r="F46" s="78"/>
      <c r="G46" s="78"/>
      <c r="H46" s="78"/>
      <c r="I46" s="78"/>
    </row>
    <row r="47" customFormat="false" ht="15" hidden="false" customHeight="false" outlineLevel="0" collapsed="false">
      <c r="A47" s="16"/>
      <c r="B47" s="88"/>
      <c r="C47" s="88"/>
      <c r="D47" s="88"/>
      <c r="E47" s="88"/>
      <c r="F47" s="78"/>
      <c r="G47" s="78"/>
      <c r="H47" s="78"/>
      <c r="I47" s="78"/>
    </row>
    <row r="48" customFormat="false" ht="18" hidden="false" customHeight="false" outlineLevel="0" collapsed="false">
      <c r="A48" s="66" t="str">
        <f aca="false">HLOOKUP(INDICE!$F$2,Nombres!$C$3:$D$636,65,FALSE())</f>
        <v>Indicadores relevantes y de gestión</v>
      </c>
      <c r="B48" s="67"/>
      <c r="C48" s="67"/>
      <c r="D48" s="67"/>
      <c r="E48" s="67"/>
      <c r="F48" s="110"/>
      <c r="G48" s="110"/>
      <c r="H48" s="110"/>
      <c r="I48" s="110"/>
    </row>
    <row r="49" customFormat="false" ht="15" hidden="false" customHeight="false" outlineLevel="0" collapsed="false">
      <c r="A49" s="68" t="str">
        <f aca="false">HLOOKUP(INDICE!$F$2,Nombres!$C$3:$D$636,32,FALSE())</f>
        <v>(Millones de euros)</v>
      </c>
      <c r="B49" s="64"/>
      <c r="C49" s="64"/>
      <c r="D49" s="64"/>
      <c r="E49" s="64"/>
      <c r="F49" s="111"/>
      <c r="G49" s="78"/>
      <c r="H49" s="111"/>
      <c r="I49" s="111"/>
    </row>
    <row r="50" customFormat="false" ht="15.7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5" hidden="false" customHeight="false" outlineLevel="0" collapsed="false">
      <c r="A51" s="16" t="str">
        <f aca="false">HLOOKUP(INDICE!$F$2,Nombres!$C$3:$D$636,66,FALSE())</f>
        <v>Préstamos y anticipos a la clientela bruto (*)</v>
      </c>
      <c r="B51" s="78" t="n">
        <v>3925.184</v>
      </c>
      <c r="C51" s="78" t="n">
        <v>3944.527</v>
      </c>
      <c r="D51" s="78" t="n">
        <v>3826.564</v>
      </c>
      <c r="E51" s="79" t="n">
        <v>2297.219</v>
      </c>
      <c r="F51" s="78" t="n">
        <v>2904.883</v>
      </c>
      <c r="G51" s="78" t="n">
        <v>4009.632</v>
      </c>
      <c r="H51" s="78"/>
      <c r="I51" s="78"/>
    </row>
    <row r="52" customFormat="false" ht="15" hidden="false" customHeight="false" outlineLevel="0" collapsed="false">
      <c r="A52" s="16" t="str">
        <f aca="false">HLOOKUP(INDICE!$F$2,Nombres!$C$3:$D$636,67,FALSE())</f>
        <v>Depósitos de clientes en gestión (**)</v>
      </c>
      <c r="B52" s="78" t="n">
        <v>6900.092</v>
      </c>
      <c r="C52" s="78" t="n">
        <v>7197.075</v>
      </c>
      <c r="D52" s="78" t="n">
        <v>6974.11</v>
      </c>
      <c r="E52" s="79" t="n">
        <v>4059.907</v>
      </c>
      <c r="F52" s="78" t="n">
        <v>5128.602</v>
      </c>
      <c r="G52" s="78" t="n">
        <v>6118.672</v>
      </c>
      <c r="H52" s="78"/>
      <c r="I52" s="78"/>
    </row>
    <row r="53" customFormat="false" ht="15" hidden="false" customHeight="false" outlineLevel="0" collapsed="false">
      <c r="A53" s="16" t="str">
        <f aca="false">HLOOKUP(INDICE!$F$2,Nombres!$C$3:$D$636,68,FALSE())</f>
        <v>Fondos de inversión y carteras gestionadas</v>
      </c>
      <c r="B53" s="78" t="n">
        <v>2312.63197179</v>
      </c>
      <c r="C53" s="78" t="n">
        <v>2266.12685729</v>
      </c>
      <c r="D53" s="78" t="n">
        <v>2398.57562386</v>
      </c>
      <c r="E53" s="79" t="n">
        <v>1443.78053249</v>
      </c>
      <c r="F53" s="78" t="n">
        <v>1603.48315041</v>
      </c>
      <c r="G53" s="78" t="n">
        <v>1944.15800758</v>
      </c>
      <c r="H53" s="78"/>
      <c r="I53" s="78"/>
    </row>
    <row r="54" customFormat="false" ht="15" hidden="false" customHeight="false" outlineLevel="0" collapsed="false">
      <c r="A54" s="16" t="str">
        <f aca="false">HLOOKUP(INDICE!$F$2,Nombres!$C$3:$D$636,69,FALSE())</f>
        <v>Fondos de pensiones</v>
      </c>
      <c r="B54" s="78" t="n">
        <v>0</v>
      </c>
      <c r="C54" s="78" t="n">
        <v>0</v>
      </c>
      <c r="D54" s="78" t="n">
        <v>0</v>
      </c>
      <c r="E54" s="79" t="n">
        <v>0</v>
      </c>
      <c r="F54" s="78" t="n">
        <v>0</v>
      </c>
      <c r="G54" s="78" t="n">
        <v>0</v>
      </c>
      <c r="H54" s="78"/>
      <c r="I54" s="78"/>
    </row>
    <row r="55" customFormat="false" ht="1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c r="I55" s="78"/>
    </row>
    <row r="56" customFormat="false" ht="1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5" hidden="false" customHeight="false" outlineLevel="0" collapsed="false">
      <c r="A58" s="95"/>
      <c r="B58" s="64"/>
      <c r="C58" s="64"/>
      <c r="D58" s="64"/>
      <c r="E58" s="64"/>
      <c r="F58" s="64"/>
      <c r="G58" s="64"/>
      <c r="H58" s="64"/>
      <c r="I58" s="64"/>
    </row>
    <row r="59" customFormat="false" ht="18" hidden="false" customHeight="false" outlineLevel="0" collapsed="false">
      <c r="A59" s="66" t="str">
        <f aca="false">HLOOKUP(INDICE!$F$2,Nombres!$C$3:$D$636,31,FALSE())</f>
        <v>Cuenta de resultados  </v>
      </c>
      <c r="B59" s="67"/>
      <c r="C59" s="67"/>
      <c r="D59" s="67"/>
      <c r="E59" s="67"/>
      <c r="F59" s="67"/>
      <c r="G59" s="67"/>
      <c r="H59" s="67"/>
      <c r="I59" s="67"/>
    </row>
    <row r="60" customFormat="false" ht="15" hidden="false" customHeight="false" outlineLevel="0" collapsed="false">
      <c r="A60" s="68" t="str">
        <f aca="false">HLOOKUP(INDICE!$F$2,Nombres!$C$3:$D$636,73,FALSE())</f>
        <v>(Millones de euros constantes)</v>
      </c>
      <c r="B60" s="64"/>
      <c r="C60" s="69"/>
      <c r="D60" s="69"/>
      <c r="E60" s="69"/>
      <c r="F60" s="64"/>
      <c r="G60" s="64"/>
      <c r="H60" s="64"/>
      <c r="I60" s="64"/>
    </row>
    <row r="61" customFormat="false" ht="15" hidden="false" customHeight="false" outlineLevel="0" collapsed="false">
      <c r="A61" s="70"/>
      <c r="B61" s="64"/>
      <c r="C61" s="69"/>
      <c r="D61" s="69"/>
      <c r="E61" s="69"/>
      <c r="F61" s="64"/>
      <c r="G61" s="64"/>
      <c r="H61" s="64"/>
      <c r="I61" s="64"/>
    </row>
    <row r="62" customFormat="false" ht="15.75" hidden="false" customHeight="false" outlineLevel="0" collapsed="false">
      <c r="A62" s="71"/>
      <c r="B62" s="72" t="n">
        <f aca="false">+B$6</f>
        <v>2023</v>
      </c>
      <c r="C62" s="72"/>
      <c r="D62" s="72"/>
      <c r="E62" s="72"/>
      <c r="F62" s="104" t="n">
        <f aca="false">+F$6</f>
        <v>2024</v>
      </c>
      <c r="G62" s="104"/>
      <c r="H62" s="104"/>
      <c r="I62" s="104"/>
    </row>
    <row r="63" customFormat="false" ht="15.7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c r="I63" s="74"/>
    </row>
    <row r="64" customFormat="false" ht="15" hidden="false" customHeight="false" outlineLevel="0" collapsed="false">
      <c r="A64" s="24" t="str">
        <f aca="false">HLOOKUP(INDICE!$F$2,Nombres!$C$3:$D$636,33,FALSE())</f>
        <v>Margen de intereses</v>
      </c>
      <c r="B64" s="24" t="n">
        <v>163.031979676326</v>
      </c>
      <c r="C64" s="24" t="n">
        <v>349.984818486196</v>
      </c>
      <c r="D64" s="24" t="n">
        <v>597.561316416551</v>
      </c>
      <c r="E64" s="76" t="n">
        <v>677.373478727973</v>
      </c>
      <c r="F64" s="77" t="n">
        <v>822.724801626111</v>
      </c>
      <c r="G64" s="77" t="n">
        <v>843.531198393889</v>
      </c>
      <c r="H64" s="77"/>
      <c r="I64" s="77"/>
    </row>
    <row r="65" customFormat="false" ht="15" hidden="false" customHeight="false" outlineLevel="0" collapsed="false">
      <c r="A65" s="16" t="str">
        <f aca="false">HLOOKUP(INDICE!$F$2,Nombres!$C$3:$D$636,34,FALSE())</f>
        <v>Comisiones netas</v>
      </c>
      <c r="B65" s="78" t="n">
        <v>13.3393941995813</v>
      </c>
      <c r="C65" s="78" t="n">
        <v>36.6304161325222</v>
      </c>
      <c r="D65" s="78" t="n">
        <v>46.0038088038621</v>
      </c>
      <c r="E65" s="79" t="n">
        <v>57.9628131626007</v>
      </c>
      <c r="F65" s="78" t="n">
        <v>54.7822210076902</v>
      </c>
      <c r="G65" s="78" t="n">
        <v>72.3707785823098</v>
      </c>
      <c r="H65" s="78"/>
      <c r="I65" s="78"/>
    </row>
    <row r="66" customFormat="false" ht="15" hidden="false" customHeight="false" outlineLevel="0" collapsed="false">
      <c r="A66" s="16" t="str">
        <f aca="false">HLOOKUP(INDICE!$F$2,Nombres!$C$3:$D$636,35,FALSE())</f>
        <v>Resultados de operaciones financieras</v>
      </c>
      <c r="B66" s="78" t="n">
        <v>9.55038030514074</v>
      </c>
      <c r="C66" s="78" t="n">
        <v>24.1108136931131</v>
      </c>
      <c r="D66" s="78" t="n">
        <v>43.2254061306925</v>
      </c>
      <c r="E66" s="79" t="n">
        <v>205.039045083717</v>
      </c>
      <c r="F66" s="78" t="n">
        <v>119.854125183966</v>
      </c>
      <c r="G66" s="78" t="n">
        <v>87.5617918160341</v>
      </c>
      <c r="H66" s="78"/>
      <c r="I66" s="78"/>
    </row>
    <row r="67" customFormat="false" ht="15" hidden="false" customHeight="false" outlineLevel="0" collapsed="false">
      <c r="A67" s="16" t="str">
        <f aca="false">HLOOKUP(INDICE!$F$2,Nombres!$C$3:$D$636,36,FALSE())</f>
        <v>Otros ingresos y cargas de explotación</v>
      </c>
      <c r="B67" s="78" t="n">
        <v>-255.989217564566</v>
      </c>
      <c r="C67" s="78" t="n">
        <v>-375.984696595176</v>
      </c>
      <c r="D67" s="78" t="n">
        <v>-459.863326947455</v>
      </c>
      <c r="E67" s="79" t="n">
        <v>-197.737417246485</v>
      </c>
      <c r="F67" s="78" t="n">
        <v>-726.45981136738</v>
      </c>
      <c r="G67" s="78" t="n">
        <v>-479.75118854262</v>
      </c>
      <c r="H67" s="78"/>
      <c r="I67" s="78"/>
    </row>
    <row r="68" customFormat="false" ht="15" hidden="false" customHeight="false" outlineLevel="0" collapsed="false">
      <c r="A68" s="24" t="str">
        <f aca="false">HLOOKUP(INDICE!$F$2,Nombres!$C$3:$D$636,37,FALSE())</f>
        <v>Margen bruto</v>
      </c>
      <c r="B68" s="24" t="n">
        <f aca="false">+SUM(B64:B67)</f>
        <v>-70.0674633835173</v>
      </c>
      <c r="C68" s="24" t="n">
        <f aca="false">+SUM(C64:C67)</f>
        <v>34.7413517166554</v>
      </c>
      <c r="D68" s="24" t="n">
        <f aca="false">+SUM(D64:D67)</f>
        <v>226.927204403651</v>
      </c>
      <c r="E68" s="76" t="n">
        <f aca="false">+SUM(E64:E67)</f>
        <v>742.637919727806</v>
      </c>
      <c r="F68" s="77" t="n">
        <f aca="false">+SUM(F64:F67)</f>
        <v>270.901336450387</v>
      </c>
      <c r="G68" s="77" t="n">
        <f aca="false">+SUM(G64:G67)</f>
        <v>523.712580249613</v>
      </c>
      <c r="H68" s="77"/>
      <c r="I68" s="77"/>
    </row>
    <row r="69" customFormat="false" ht="15" hidden="false" customHeight="false" outlineLevel="0" collapsed="false">
      <c r="A69" s="16" t="str">
        <f aca="false">HLOOKUP(INDICE!$F$2,Nombres!$C$3:$D$636,38,FALSE())</f>
        <v>Gastos de explotación</v>
      </c>
      <c r="B69" s="78" t="n">
        <v>-60.5455282154071</v>
      </c>
      <c r="C69" s="78" t="n">
        <v>-117.258363420268</v>
      </c>
      <c r="D69" s="78" t="n">
        <v>-195.841941997293</v>
      </c>
      <c r="E69" s="79" t="n">
        <v>-163.801488606933</v>
      </c>
      <c r="F69" s="78" t="n">
        <v>-194.651884043178</v>
      </c>
      <c r="G69" s="78" t="n">
        <v>-263.353380786822</v>
      </c>
      <c r="H69" s="78"/>
      <c r="I69" s="78"/>
    </row>
    <row r="70" customFormat="false" ht="15" hidden="false" customHeight="false" outlineLevel="0" collapsed="false">
      <c r="A70" s="16" t="str">
        <f aca="false">HLOOKUP(INDICE!$F$2,Nombres!$C$3:$D$636,39,FALSE())</f>
        <v>  Gastos de administración</v>
      </c>
      <c r="B70" s="78" t="n">
        <v>-52.9989584417667</v>
      </c>
      <c r="C70" s="78" t="n">
        <v>-106.310880333294</v>
      </c>
      <c r="D70" s="78" t="n">
        <v>-183.999713550369</v>
      </c>
      <c r="E70" s="79" t="n">
        <v>-164.173410330172</v>
      </c>
      <c r="F70" s="78" t="n">
        <v>-185.336838266435</v>
      </c>
      <c r="G70" s="78" t="n">
        <v>-246.800426553565</v>
      </c>
      <c r="H70" s="78"/>
      <c r="I70" s="78"/>
    </row>
    <row r="71" customFormat="false" ht="15" hidden="false" customHeight="false" outlineLevel="0" collapsed="false">
      <c r="A71" s="80" t="str">
        <f aca="false">HLOOKUP(INDICE!$F$2,Nombres!$C$3:$D$636,40,FALSE())</f>
        <v>  Gastos de personal</v>
      </c>
      <c r="B71" s="78" t="n">
        <v>-27.7702620645768</v>
      </c>
      <c r="C71" s="78" t="n">
        <v>-54.3312587463003</v>
      </c>
      <c r="D71" s="78" t="n">
        <v>-94.0480618132942</v>
      </c>
      <c r="E71" s="79" t="n">
        <v>-93.7106457842682</v>
      </c>
      <c r="F71" s="78" t="n">
        <v>-95.8842956671255</v>
      </c>
      <c r="G71" s="78" t="n">
        <v>-128.181704392874</v>
      </c>
      <c r="H71" s="78"/>
      <c r="I71" s="78"/>
    </row>
    <row r="72" customFormat="false" ht="15" hidden="false" customHeight="false" outlineLevel="0" collapsed="false">
      <c r="A72" s="80" t="str">
        <f aca="false">HLOOKUP(INDICE!$F$2,Nombres!$C$3:$D$636,41,FALSE())</f>
        <v>  Otros gastos de administración</v>
      </c>
      <c r="B72" s="78" t="n">
        <v>-25.2286963771899</v>
      </c>
      <c r="C72" s="78" t="n">
        <v>-51.9796215869933</v>
      </c>
      <c r="D72" s="78" t="n">
        <v>-89.9516517370749</v>
      </c>
      <c r="E72" s="79" t="n">
        <v>-70.4627645459037</v>
      </c>
      <c r="F72" s="78" t="n">
        <v>-89.4525425993092</v>
      </c>
      <c r="G72" s="78" t="n">
        <v>-118.618722160691</v>
      </c>
      <c r="H72" s="78"/>
      <c r="I72" s="78"/>
    </row>
    <row r="73" customFormat="false" ht="15" hidden="false" customHeight="false" outlineLevel="0" collapsed="false">
      <c r="A73" s="16" t="str">
        <f aca="false">HLOOKUP(INDICE!$F$2,Nombres!$C$3:$D$636,42,FALSE())</f>
        <v>  Amortización</v>
      </c>
      <c r="B73" s="78" t="n">
        <v>-7.54656977364044</v>
      </c>
      <c r="C73" s="78" t="n">
        <v>-10.9474830869744</v>
      </c>
      <c r="D73" s="78" t="n">
        <v>-11.8422284469237</v>
      </c>
      <c r="E73" s="79" t="n">
        <v>0.371921723238517</v>
      </c>
      <c r="F73" s="78" t="n">
        <v>-9.31504577674333</v>
      </c>
      <c r="G73" s="78" t="n">
        <v>-16.5529542332567</v>
      </c>
      <c r="H73" s="78"/>
      <c r="I73" s="78"/>
    </row>
    <row r="74" customFormat="false" ht="15" hidden="false" customHeight="false" outlineLevel="0" collapsed="false">
      <c r="A74" s="24" t="str">
        <f aca="false">HLOOKUP(INDICE!$F$2,Nombres!$C$3:$D$636,43,FALSE())</f>
        <v>Margen neto</v>
      </c>
      <c r="B74" s="24" t="n">
        <f aca="false">+B68+B69</f>
        <v>-130.612991598924</v>
      </c>
      <c r="C74" s="24" t="n">
        <f aca="false">+C68+C69</f>
        <v>-82.5170117036126</v>
      </c>
      <c r="D74" s="24" t="n">
        <f aca="false">+D68+D69</f>
        <v>31.0852624063579</v>
      </c>
      <c r="E74" s="76" t="n">
        <f aca="false">+E68+E69</f>
        <v>578.836431120873</v>
      </c>
      <c r="F74" s="77" t="n">
        <f aca="false">+F68+F69</f>
        <v>76.2494524072089</v>
      </c>
      <c r="G74" s="77" t="n">
        <f aca="false">+G68+G69</f>
        <v>260.359199462791</v>
      </c>
      <c r="H74" s="77"/>
      <c r="I74" s="77"/>
    </row>
    <row r="75" customFormat="false" ht="15" hidden="false" customHeight="false" outlineLevel="0" collapsed="false">
      <c r="A75" s="16" t="str">
        <f aca="false">HLOOKUP(INDICE!$F$2,Nombres!$C$3:$D$636,44,FALSE())</f>
        <v>Deterioro de activos financieros no valorados a valor razonable con cambios en resultados</v>
      </c>
      <c r="B75" s="78" t="n">
        <v>-12.2882702245579</v>
      </c>
      <c r="C75" s="78" t="n">
        <v>-41.0455203351421</v>
      </c>
      <c r="D75" s="78" t="n">
        <v>-48.3969329727645</v>
      </c>
      <c r="E75" s="79" t="n">
        <v>-36.8442610111755</v>
      </c>
      <c r="F75" s="78" t="n">
        <v>-42.3568879503356</v>
      </c>
      <c r="G75" s="78" t="n">
        <v>-89.1271126196644</v>
      </c>
      <c r="H75" s="78"/>
      <c r="I75" s="78"/>
    </row>
    <row r="76" customFormat="false" ht="15" hidden="false" customHeight="false" outlineLevel="0" collapsed="false">
      <c r="A76" s="16" t="str">
        <f aca="false">HLOOKUP(INDICE!$F$2,Nombres!$C$3:$D$636,45,FALSE())</f>
        <v>Provisiones o reversión de provisiones y otros resultados</v>
      </c>
      <c r="B76" s="78" t="n">
        <v>-1.66969647704777</v>
      </c>
      <c r="C76" s="78" t="n">
        <v>-4.50286871704892</v>
      </c>
      <c r="D76" s="78" t="n">
        <v>-4.05949508283357</v>
      </c>
      <c r="E76" s="79" t="n">
        <v>-14.6998281645379</v>
      </c>
      <c r="F76" s="78" t="n">
        <v>-31.8606712078995</v>
      </c>
      <c r="G76" s="78" t="n">
        <v>6.17467140789951</v>
      </c>
      <c r="H76" s="78"/>
      <c r="I76" s="78"/>
    </row>
    <row r="77" customFormat="false" ht="15" hidden="false" customHeight="false" outlineLevel="0" collapsed="false">
      <c r="A77" s="24" t="str">
        <f aca="false">HLOOKUP(INDICE!$F$2,Nombres!$C$3:$D$636,46,FALSE())</f>
        <v>Resultado antes de impuestos</v>
      </c>
      <c r="B77" s="24" t="n">
        <f aca="false">+B74+B75+B76</f>
        <v>-144.57095830053</v>
      </c>
      <c r="C77" s="24" t="n">
        <f aca="false">+C74+C75+C76</f>
        <v>-128.065400755804</v>
      </c>
      <c r="D77" s="24" t="n">
        <f aca="false">+D74+D75+D76</f>
        <v>-21.3711656492402</v>
      </c>
      <c r="E77" s="76" t="n">
        <f aca="false">+E74+E75+E76</f>
        <v>527.292341945159</v>
      </c>
      <c r="F77" s="77" t="n">
        <f aca="false">+F74+F75+F76</f>
        <v>2.03189324897379</v>
      </c>
      <c r="G77" s="77" t="n">
        <f aca="false">+G74+G75+G76</f>
        <v>177.406758251026</v>
      </c>
      <c r="H77" s="77"/>
      <c r="I77" s="77"/>
    </row>
    <row r="78" customFormat="false" ht="15" hidden="false" customHeight="false" outlineLevel="0" collapsed="false">
      <c r="A78" s="16" t="str">
        <f aca="false">HLOOKUP(INDICE!$F$2,Nombres!$C$3:$D$636,47,FALSE())</f>
        <v>Impuesto sobre beneficios</v>
      </c>
      <c r="B78" s="78" t="n">
        <v>51.7331815774935</v>
      </c>
      <c r="C78" s="78" t="n">
        <v>40.6690346746192</v>
      </c>
      <c r="D78" s="78" t="n">
        <v>21.9446683825903</v>
      </c>
      <c r="E78" s="79" t="n">
        <v>-207.68781855131</v>
      </c>
      <c r="F78" s="78" t="n">
        <v>34.8823035299142</v>
      </c>
      <c r="G78" s="78" t="n">
        <v>-49.9101989399142</v>
      </c>
      <c r="H78" s="78"/>
      <c r="I78" s="78"/>
    </row>
    <row r="79" customFormat="false" ht="15" hidden="false" customHeight="false" outlineLevel="0" collapsed="false">
      <c r="A79" s="24" t="str">
        <f aca="false">HLOOKUP(INDICE!$F$2,Nombres!$C$3:$D$636,48,FALSE())</f>
        <v>Resultado del ejercicio</v>
      </c>
      <c r="B79" s="24" t="n">
        <f aca="false">+B77+B78</f>
        <v>-92.8377767230366</v>
      </c>
      <c r="C79" s="24" t="n">
        <f aca="false">+C77+C78</f>
        <v>-87.3963660811844</v>
      </c>
      <c r="D79" s="24" t="n">
        <f aca="false">+D77+D78</f>
        <v>0.573502733350075</v>
      </c>
      <c r="E79" s="76" t="n">
        <f aca="false">+E77+E78</f>
        <v>319.604523393849</v>
      </c>
      <c r="F79" s="77" t="n">
        <f aca="false">+F77+F78</f>
        <v>36.914196778888</v>
      </c>
      <c r="G79" s="77" t="n">
        <f aca="false">+G77+G78</f>
        <v>127.496559311112</v>
      </c>
      <c r="H79" s="77"/>
      <c r="I79" s="77"/>
    </row>
    <row r="80" customFormat="false" ht="15" hidden="false" customHeight="false" outlineLevel="0" collapsed="false">
      <c r="A80" s="16" t="str">
        <f aca="false">HLOOKUP(INDICE!$F$2,Nombres!$C$3:$D$636,49,FALSE())</f>
        <v>Minoritarios</v>
      </c>
      <c r="B80" s="78" t="n">
        <v>31.1306116986208</v>
      </c>
      <c r="C80" s="78" t="n">
        <v>30.0428529397091</v>
      </c>
      <c r="D80" s="78" t="n">
        <v>-0.020534080186664</v>
      </c>
      <c r="E80" s="79" t="n">
        <v>-104.135841940271</v>
      </c>
      <c r="F80" s="78" t="n">
        <v>-16.2331139166156</v>
      </c>
      <c r="G80" s="78" t="n">
        <v>-45.1998891633844</v>
      </c>
      <c r="H80" s="78"/>
      <c r="I80" s="78"/>
    </row>
    <row r="81" customFormat="false" ht="15" hidden="false" customHeight="false" outlineLevel="0" collapsed="false">
      <c r="A81" s="18" t="str">
        <f aca="false">HLOOKUP(INDICE!$F$2,Nombres!$C$3:$D$636,50,FALSE())</f>
        <v>Resultado atribuido</v>
      </c>
      <c r="B81" s="18" t="n">
        <f aca="false">+B79+B80</f>
        <v>-61.7071650244158</v>
      </c>
      <c r="C81" s="18" t="n">
        <f aca="false">+C79+C80</f>
        <v>-57.3535131414753</v>
      </c>
      <c r="D81" s="18" t="n">
        <f aca="false">+D79+D80</f>
        <v>0.552968653163411</v>
      </c>
      <c r="E81" s="18" t="n">
        <f aca="false">+E79+E80</f>
        <v>215.468681453578</v>
      </c>
      <c r="F81" s="99" t="n">
        <f aca="false">+F79+F80</f>
        <v>20.6810828622724</v>
      </c>
      <c r="G81" s="99" t="n">
        <f aca="false">+G79+G80</f>
        <v>82.2966701477279</v>
      </c>
      <c r="H81" s="99"/>
      <c r="I81" s="99"/>
    </row>
    <row r="82" customFormat="false" ht="15" hidden="false" customHeight="false" outlineLevel="0" collapsed="false">
      <c r="A82" s="95"/>
      <c r="B82" s="105" t="n">
        <v>0</v>
      </c>
      <c r="C82" s="105" t="n">
        <v>0</v>
      </c>
      <c r="D82" s="105" t="n">
        <v>-7.105427357601E-015</v>
      </c>
      <c r="E82" s="105" t="n">
        <v>0</v>
      </c>
      <c r="F82" s="105" t="n">
        <v>5.6843418860808E-014</v>
      </c>
      <c r="G82" s="105" t="n">
        <v>0</v>
      </c>
      <c r="H82" s="105"/>
      <c r="I82" s="105"/>
    </row>
    <row r="83" customFormat="false" ht="15" hidden="false" customHeight="false" outlineLevel="0" collapsed="false">
      <c r="A83" s="24"/>
      <c r="B83" s="24"/>
      <c r="C83" s="24"/>
      <c r="D83" s="24"/>
      <c r="E83" s="24"/>
      <c r="F83" s="77"/>
      <c r="G83" s="77"/>
      <c r="H83" s="77"/>
      <c r="I83" s="77"/>
    </row>
    <row r="84" customFormat="false" ht="18" hidden="false" customHeight="false" outlineLevel="0" collapsed="false">
      <c r="A84" s="66" t="str">
        <f aca="false">HLOOKUP(INDICE!$F$2,Nombres!$C$3:$D$636,51,FALSE())</f>
        <v>Balances</v>
      </c>
      <c r="B84" s="67"/>
      <c r="C84" s="67"/>
      <c r="D84" s="67"/>
      <c r="E84" s="67"/>
      <c r="F84" s="110"/>
      <c r="G84" s="110"/>
      <c r="H84" s="110"/>
      <c r="I84" s="110"/>
    </row>
    <row r="85" customFormat="false" ht="15" hidden="false" customHeight="false" outlineLevel="0" collapsed="false">
      <c r="A85" s="68" t="str">
        <f aca="false">HLOOKUP(INDICE!$F$2,Nombres!$C$3:$D$636,73,FALSE())</f>
        <v>(Millones de euros constantes)</v>
      </c>
      <c r="B85" s="64"/>
      <c r="C85" s="87"/>
      <c r="D85" s="87"/>
      <c r="E85" s="87"/>
      <c r="F85" s="111"/>
      <c r="G85" s="78"/>
      <c r="H85" s="111"/>
      <c r="I85" s="111"/>
    </row>
    <row r="86" customFormat="false" ht="15.7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5" hidden="false" customHeight="false" outlineLevel="0" collapsed="false">
      <c r="A87" s="16" t="str">
        <f aca="false">HLOOKUP(INDICE!$F$2,Nombres!$C$3:$D$636,52,FALSE())</f>
        <v>Efectivo, saldos en efectivo en bancos centrales y otros depósitos a la vista</v>
      </c>
      <c r="B87" s="78" t="n">
        <v>383.815942733473</v>
      </c>
      <c r="C87" s="78" t="n">
        <v>384.806013547711</v>
      </c>
      <c r="D87" s="78" t="n">
        <v>490.647038476966</v>
      </c>
      <c r="E87" s="79" t="n">
        <v>1174.48226051311</v>
      </c>
      <c r="F87" s="78" t="n">
        <v>1312.75808545576</v>
      </c>
      <c r="G87" s="78" t="n">
        <v>1473.558</v>
      </c>
      <c r="H87" s="78"/>
      <c r="I87" s="78"/>
    </row>
    <row r="88" customFormat="false" ht="15" hidden="false" customHeight="false" outlineLevel="0" collapsed="false">
      <c r="A88" s="16" t="str">
        <f aca="false">HLOOKUP(INDICE!$F$2,Nombres!$C$3:$D$636,53,FALSE())</f>
        <v>Activos financieros a valor razonable</v>
      </c>
      <c r="B88" s="88" t="n">
        <v>737.926849823249</v>
      </c>
      <c r="C88" s="88" t="n">
        <v>1127.46216923961</v>
      </c>
      <c r="D88" s="88" t="n">
        <v>1299.1303979278</v>
      </c>
      <c r="E88" s="100" t="n">
        <v>1164.9571589415</v>
      </c>
      <c r="F88" s="78" t="n">
        <v>1171.09481493991</v>
      </c>
      <c r="G88" s="78" t="n">
        <v>2771.852</v>
      </c>
      <c r="H88" s="78"/>
      <c r="I88" s="78"/>
    </row>
    <row r="89" customFormat="false" ht="15" hidden="false" customHeight="false" outlineLevel="0" collapsed="false">
      <c r="A89" s="16" t="str">
        <f aca="false">HLOOKUP(INDICE!$F$2,Nombres!$C$3:$D$636,54,FALSE())</f>
        <v>Activos financieros a coste amortizado</v>
      </c>
      <c r="B89" s="78" t="n">
        <v>1111.27072314469</v>
      </c>
      <c r="C89" s="78" t="n">
        <v>1377.00520362597</v>
      </c>
      <c r="D89" s="78" t="n">
        <v>1858.75876990629</v>
      </c>
      <c r="E89" s="79" t="n">
        <v>3472.87801638074</v>
      </c>
      <c r="F89" s="78" t="n">
        <v>5098.78156183149</v>
      </c>
      <c r="G89" s="78" t="n">
        <v>4576.648</v>
      </c>
      <c r="H89" s="78"/>
      <c r="I89" s="78"/>
    </row>
    <row r="90" customFormat="false" ht="15" hidden="false" customHeight="false" outlineLevel="0" collapsed="false">
      <c r="A90" s="16" t="str">
        <f aca="false">HLOOKUP(INDICE!$F$2,Nombres!$C$3:$D$636,55,FALSE())</f>
        <v>    de los que préstamos y anticipos a la clientela</v>
      </c>
      <c r="B90" s="78" t="n">
        <v>884.841745125357</v>
      </c>
      <c r="C90" s="78" t="n">
        <v>1089.84892066049</v>
      </c>
      <c r="D90" s="78" t="n">
        <v>1414.21594505664</v>
      </c>
      <c r="E90" s="79" t="n">
        <v>2055.12186211189</v>
      </c>
      <c r="F90" s="78" t="n">
        <v>2696.47414196349</v>
      </c>
      <c r="G90" s="78" t="n">
        <v>3929.076</v>
      </c>
      <c r="H90" s="78"/>
      <c r="I90" s="78"/>
    </row>
    <row r="91" customFormat="false" ht="15" hidden="true" customHeight="true" outlineLevel="0" collapsed="false">
      <c r="A91" s="16"/>
      <c r="B91" s="78"/>
      <c r="C91" s="78"/>
      <c r="D91" s="78"/>
      <c r="E91" s="79"/>
      <c r="F91" s="78"/>
      <c r="G91" s="78"/>
      <c r="H91" s="78"/>
      <c r="I91" s="78"/>
    </row>
    <row r="92" customFormat="false" ht="15" hidden="false" customHeight="false" outlineLevel="0" collapsed="false">
      <c r="A92" s="16" t="str">
        <f aca="false">HLOOKUP(INDICE!$F$2,Nombres!$C$3:$D$636,56,FALSE())</f>
        <v>Activos tangibles</v>
      </c>
      <c r="B92" s="78" t="n">
        <v>505.541348799266</v>
      </c>
      <c r="C92" s="78" t="n">
        <v>540.227768599782</v>
      </c>
      <c r="D92" s="78" t="n">
        <v>570.16280328397</v>
      </c>
      <c r="E92" s="79" t="n">
        <v>404.194013662736</v>
      </c>
      <c r="F92" s="78" t="n">
        <v>605.953732347428</v>
      </c>
      <c r="G92" s="78" t="n">
        <v>685.664</v>
      </c>
      <c r="H92" s="78"/>
      <c r="I92" s="78"/>
    </row>
    <row r="93" customFormat="false" ht="15" hidden="false" customHeight="false" outlineLevel="0" collapsed="false">
      <c r="A93" s="16" t="str">
        <f aca="false">HLOOKUP(INDICE!$F$2,Nombres!$C$3:$D$636,57,FALSE())</f>
        <v>Otros activos</v>
      </c>
      <c r="B93" s="88" t="n">
        <f aca="false">+B94-B92-B89-B88-B87</f>
        <v>97.4711018110455</v>
      </c>
      <c r="C93" s="88" t="n">
        <f aca="false">+C94-C92-C89-C88-C87</f>
        <v>102.889456613095</v>
      </c>
      <c r="D93" s="88" t="n">
        <f aca="false">+D94-D92-D89-D88-D87</f>
        <v>150.062528102792</v>
      </c>
      <c r="E93" s="100" t="n">
        <f aca="false">+E94-E92-E89-E88-E87</f>
        <v>183.821038776245</v>
      </c>
      <c r="F93" s="78" t="n">
        <f aca="false">+F94-F92-F89-F88-F87</f>
        <v>305.725785435091</v>
      </c>
      <c r="G93" s="78" t="n">
        <f aca="false">+G94-G92-G89-G88-G87</f>
        <v>418.89764846</v>
      </c>
      <c r="H93" s="78"/>
      <c r="I93" s="78"/>
    </row>
    <row r="94" customFormat="false" ht="15" hidden="false" customHeight="false" outlineLevel="0" collapsed="false">
      <c r="A94" s="18" t="str">
        <f aca="false">HLOOKUP(INDICE!$F$2,Nombres!$C$3:$D$636,58,FALSE())</f>
        <v>Total activo / pasivo</v>
      </c>
      <c r="B94" s="18" t="n">
        <v>2836.02596631173</v>
      </c>
      <c r="C94" s="18" t="n">
        <v>3532.39061162616</v>
      </c>
      <c r="D94" s="18" t="n">
        <v>4368.76153769782</v>
      </c>
      <c r="E94" s="18" t="n">
        <v>6400.33248827432</v>
      </c>
      <c r="F94" s="99" t="n">
        <v>8494.31398000969</v>
      </c>
      <c r="G94" s="99" t="n">
        <v>9926.61964846</v>
      </c>
      <c r="H94" s="99"/>
      <c r="I94" s="99"/>
    </row>
    <row r="95" customFormat="false" ht="15" hidden="false" customHeight="false" outlineLevel="0" collapsed="false">
      <c r="A95" s="16" t="str">
        <f aca="false">HLOOKUP(INDICE!$F$2,Nombres!$C$3:$D$636,59,FALSE())</f>
        <v>Pasivos financieros mantenidos para negociar y designados a valor razonable con cambios en resultados</v>
      </c>
      <c r="B95" s="88" t="n">
        <v>0.533738931140528</v>
      </c>
      <c r="C95" s="88" t="n">
        <v>46.3800768907872</v>
      </c>
      <c r="D95" s="88" t="n">
        <v>24.5487106377308</v>
      </c>
      <c r="E95" s="100" t="n">
        <v>12.7849168534888</v>
      </c>
      <c r="F95" s="78" t="n">
        <v>10.1828549775369</v>
      </c>
      <c r="G95" s="78" t="n">
        <v>46.496</v>
      </c>
      <c r="H95" s="78"/>
      <c r="I95" s="78"/>
    </row>
    <row r="96" customFormat="false" ht="15" hidden="false" customHeight="false" outlineLevel="0" collapsed="false">
      <c r="A96" s="16" t="str">
        <f aca="false">HLOOKUP(INDICE!$F$2,Nombres!$C$3:$D$636,60,FALSE())</f>
        <v>Depósitos de bancos centrales y entidades de crédito</v>
      </c>
      <c r="B96" s="88" t="n">
        <v>28.9595213788164</v>
      </c>
      <c r="C96" s="88" t="n">
        <v>33.7471246572603</v>
      </c>
      <c r="D96" s="88" t="n">
        <v>30.5685653491673</v>
      </c>
      <c r="E96" s="100" t="n">
        <v>41.7646106658732</v>
      </c>
      <c r="F96" s="78" t="n">
        <v>44.2441249201224</v>
      </c>
      <c r="G96" s="78" t="n">
        <v>54.869</v>
      </c>
      <c r="H96" s="78"/>
      <c r="I96" s="78"/>
    </row>
    <row r="97" customFormat="false" ht="15" hidden="false" customHeight="false" outlineLevel="0" collapsed="false">
      <c r="A97" s="16" t="str">
        <f aca="false">HLOOKUP(INDICE!$F$2,Nombres!$C$3:$D$636,61,FALSE())</f>
        <v>Depósitos de la clientela</v>
      </c>
      <c r="B97" s="88" t="n">
        <v>1604.02775646834</v>
      </c>
      <c r="C97" s="88" t="n">
        <v>2053.48958117514</v>
      </c>
      <c r="D97" s="88" t="n">
        <v>2650.11544890647</v>
      </c>
      <c r="E97" s="100" t="n">
        <v>3714.43920337036</v>
      </c>
      <c r="F97" s="78" t="n">
        <v>4871.62410480461</v>
      </c>
      <c r="G97" s="78" t="n">
        <v>6118.672</v>
      </c>
      <c r="H97" s="78"/>
      <c r="I97" s="78"/>
    </row>
    <row r="98" customFormat="false" ht="15" hidden="false" customHeight="false" outlineLevel="0" collapsed="false">
      <c r="A98" s="16" t="str">
        <f aca="false">HLOOKUP(INDICE!$F$2,Nombres!$C$3:$D$636,62,FALSE())</f>
        <v>Valores representativos de deuda emitidos</v>
      </c>
      <c r="B98" s="78" t="n">
        <v>75.8488411020737</v>
      </c>
      <c r="C98" s="78" t="n">
        <v>91.4510625000077</v>
      </c>
      <c r="D98" s="78" t="n">
        <v>84.9703855973414</v>
      </c>
      <c r="E98" s="79" t="n">
        <v>267.138517000025</v>
      </c>
      <c r="F98" s="78" t="n">
        <v>223.467015232217</v>
      </c>
      <c r="G98" s="78" t="n">
        <v>273.98807851</v>
      </c>
      <c r="H98" s="78"/>
      <c r="I98" s="78"/>
    </row>
    <row r="99" customFormat="false" ht="15" hidden="true" customHeight="true" outlineLevel="0" collapsed="false">
      <c r="A99" s="16"/>
      <c r="B99" s="78"/>
      <c r="C99" s="78"/>
      <c r="D99" s="78"/>
      <c r="E99" s="79"/>
      <c r="F99" s="78"/>
      <c r="G99" s="78"/>
      <c r="H99" s="78"/>
      <c r="I99" s="78"/>
    </row>
    <row r="100" customFormat="false" ht="15" hidden="false" customHeight="false" outlineLevel="0" collapsed="false">
      <c r="A100" s="16" t="str">
        <f aca="false">HLOOKUP(INDICE!$F$2,Nombres!$C$3:$D$636,63,FALSE())</f>
        <v>Otros pasivos</v>
      </c>
      <c r="B100" s="88" t="n">
        <f aca="false">+B94-B95-B96-B97-B98-B101</f>
        <v>824.450896543497</v>
      </c>
      <c r="C100" s="88" t="n">
        <f aca="false">+C94-C95-C96-C97-C98-C101</f>
        <v>954.871252018538</v>
      </c>
      <c r="D100" s="88" t="n">
        <f aca="false">+D94-D95-D96-D97-D98-D101</f>
        <v>1249.34774132087</v>
      </c>
      <c r="E100" s="100" t="n">
        <f aca="false">+E94-E95-E96-E97-E98-E101</f>
        <v>1463.96282902073</v>
      </c>
      <c r="F100" s="78" t="n">
        <f aca="false">+F94-F95-F96-F97-F98-F101</f>
        <v>2616.52640466643</v>
      </c>
      <c r="G100" s="78" t="n">
        <f aca="false">+G94-G95-G96-G97-G98-G101</f>
        <v>2521.79056963</v>
      </c>
      <c r="H100" s="78"/>
      <c r="I100" s="78"/>
    </row>
    <row r="101" customFormat="false" ht="15" hidden="false" customHeight="false" outlineLevel="0" collapsed="false">
      <c r="A101" s="16" t="str">
        <f aca="false">HLOOKUP(INDICE!$F$2,Nombres!$C$3:$D$636,282,FALSE())</f>
        <v>Dotación de capital regulatorio</v>
      </c>
      <c r="B101" s="88" t="n">
        <v>302.205211887858</v>
      </c>
      <c r="C101" s="88" t="n">
        <v>352.451514384432</v>
      </c>
      <c r="D101" s="88" t="n">
        <v>329.210685886233</v>
      </c>
      <c r="E101" s="100" t="n">
        <v>900.242411363852</v>
      </c>
      <c r="F101" s="78" t="n">
        <v>728.269475408767</v>
      </c>
      <c r="G101" s="78" t="n">
        <v>910.80400032</v>
      </c>
      <c r="H101" s="78"/>
      <c r="I101" s="78"/>
    </row>
    <row r="102" customFormat="false" ht="15" hidden="false" customHeight="false" outlineLevel="0" collapsed="false">
      <c r="A102" s="95"/>
      <c r="B102" s="88"/>
      <c r="C102" s="88"/>
      <c r="D102" s="88"/>
      <c r="E102" s="88"/>
      <c r="F102" s="78"/>
      <c r="G102" s="78"/>
      <c r="H102" s="78"/>
      <c r="I102" s="78"/>
    </row>
    <row r="103" customFormat="false" ht="15" hidden="false" customHeight="false" outlineLevel="0" collapsed="false">
      <c r="A103" s="16"/>
      <c r="B103" s="88"/>
      <c r="C103" s="88"/>
      <c r="D103" s="88"/>
      <c r="E103" s="88"/>
      <c r="F103" s="78"/>
      <c r="G103" s="78"/>
      <c r="H103" s="78"/>
      <c r="I103" s="78"/>
    </row>
    <row r="104" customFormat="false" ht="18" hidden="false" customHeight="false" outlineLevel="0" collapsed="false">
      <c r="A104" s="66" t="str">
        <f aca="false">HLOOKUP(INDICE!$F$2,Nombres!$C$3:$D$636,65,FALSE())</f>
        <v>Indicadores relevantes y de gestión</v>
      </c>
      <c r="B104" s="67"/>
      <c r="C104" s="67"/>
      <c r="D104" s="67"/>
      <c r="E104" s="67"/>
      <c r="F104" s="110"/>
      <c r="G104" s="110"/>
      <c r="H104" s="110"/>
      <c r="I104" s="110"/>
    </row>
    <row r="105" customFormat="false" ht="15" hidden="false" customHeight="false" outlineLevel="0" collapsed="false">
      <c r="A105" s="68" t="str">
        <f aca="false">HLOOKUP(INDICE!$F$2,Nombres!$C$3:$D$636,73,FALSE())</f>
        <v>(Millones de euros constantes)</v>
      </c>
      <c r="B105" s="64"/>
      <c r="C105" s="64"/>
      <c r="D105" s="64"/>
      <c r="E105" s="64"/>
      <c r="F105" s="111"/>
      <c r="G105" s="78"/>
      <c r="H105" s="111"/>
      <c r="I105" s="111"/>
    </row>
    <row r="106" customFormat="false" ht="15.7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5" hidden="false" customHeight="false" outlineLevel="0" collapsed="false">
      <c r="A107" s="16" t="str">
        <f aca="false">HLOOKUP(INDICE!$F$2,Nombres!$C$3:$D$636,66,FALSE())</f>
        <v>Préstamos y anticipos a la clientela bruto (*)</v>
      </c>
      <c r="B107" s="78" t="n">
        <v>912.466686711631</v>
      </c>
      <c r="C107" s="78" t="n">
        <v>1125.46348303499</v>
      </c>
      <c r="D107" s="78" t="n">
        <v>1454.06888802003</v>
      </c>
      <c r="E107" s="79" t="n">
        <v>2101.74280157827</v>
      </c>
      <c r="F107" s="78" t="n">
        <v>2759.32857422688</v>
      </c>
      <c r="G107" s="78" t="n">
        <v>4009.632</v>
      </c>
      <c r="H107" s="78"/>
      <c r="I107" s="78"/>
    </row>
    <row r="108" customFormat="false" ht="15" hidden="false" customHeight="false" outlineLevel="0" collapsed="false">
      <c r="A108" s="16" t="str">
        <f aca="false">HLOOKUP(INDICE!$F$2,Nombres!$C$3:$D$636,67,FALSE())</f>
        <v>Depósitos de clientes en gestión (**)</v>
      </c>
      <c r="B108" s="78" t="n">
        <v>1604.02775646834</v>
      </c>
      <c r="C108" s="78" t="n">
        <v>2053.48958117514</v>
      </c>
      <c r="D108" s="78" t="n">
        <v>2650.11544890648</v>
      </c>
      <c r="E108" s="79" t="n">
        <v>3714.43920337036</v>
      </c>
      <c r="F108" s="78" t="n">
        <v>4871.62410480462</v>
      </c>
      <c r="G108" s="78" t="n">
        <v>6118.672</v>
      </c>
      <c r="H108" s="78"/>
      <c r="I108" s="78"/>
    </row>
    <row r="109" customFormat="false" ht="15" hidden="false" customHeight="false" outlineLevel="0" collapsed="false">
      <c r="A109" s="16" t="str">
        <f aca="false">HLOOKUP(INDICE!$F$2,Nombres!$C$3:$D$636,68,FALSE())</f>
        <v>Fondos de inversión y carteras gestionadas</v>
      </c>
      <c r="B109" s="78" t="n">
        <v>537.605277327791</v>
      </c>
      <c r="C109" s="78" t="n">
        <v>646.577657043475</v>
      </c>
      <c r="D109" s="78" t="n">
        <v>911.442795734778</v>
      </c>
      <c r="E109" s="79" t="n">
        <v>1320.92558054748</v>
      </c>
      <c r="F109" s="78" t="n">
        <v>1523.13772197285</v>
      </c>
      <c r="G109" s="78" t="n">
        <v>1944.15800758</v>
      </c>
      <c r="H109" s="78"/>
      <c r="I109" s="78"/>
    </row>
    <row r="110" customFormat="false" ht="1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c r="I110" s="78"/>
    </row>
    <row r="111" customFormat="false" ht="1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c r="I111" s="78"/>
    </row>
    <row r="112" customFormat="false" ht="1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5" hidden="false" customHeight="false" outlineLevel="0" collapsed="false">
      <c r="A114" s="95"/>
      <c r="B114" s="88"/>
      <c r="C114" s="78"/>
      <c r="D114" s="78"/>
      <c r="E114" s="78"/>
      <c r="F114" s="78"/>
      <c r="G114" s="64"/>
      <c r="H114" s="78"/>
      <c r="I114" s="78"/>
    </row>
    <row r="115" customFormat="false" ht="18"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5" hidden="false" customHeight="false" outlineLevel="0" collapsed="false">
      <c r="A116" s="68" t="str">
        <f aca="false">HLOOKUP(INDICE!$F$2,Nombres!$C$3:$D$636,78,FALSE())</f>
        <v>(Millones de pesos argentinos)</v>
      </c>
      <c r="B116" s="64"/>
      <c r="C116" s="69"/>
      <c r="D116" s="69"/>
      <c r="E116" s="69"/>
      <c r="F116" s="64"/>
      <c r="G116" s="64"/>
      <c r="H116" s="64"/>
      <c r="I116" s="64"/>
    </row>
    <row r="117" customFormat="false" ht="15" hidden="false" customHeight="false" outlineLevel="0" collapsed="false">
      <c r="A117" s="70"/>
      <c r="B117" s="64"/>
      <c r="C117" s="69"/>
      <c r="D117" s="69"/>
      <c r="E117" s="69"/>
      <c r="F117" s="64"/>
      <c r="G117" s="64"/>
      <c r="H117" s="64"/>
      <c r="I117" s="64"/>
    </row>
    <row r="118" customFormat="false" ht="15.75" hidden="false" customHeight="false" outlineLevel="0" collapsed="false">
      <c r="A118" s="71"/>
      <c r="B118" s="72" t="n">
        <f aca="false">+B$6</f>
        <v>2023</v>
      </c>
      <c r="C118" s="72"/>
      <c r="D118" s="72"/>
      <c r="E118" s="72"/>
      <c r="F118" s="104" t="n">
        <f aca="false">+F$6</f>
        <v>2024</v>
      </c>
      <c r="G118" s="104"/>
      <c r="H118" s="104"/>
      <c r="I118" s="104"/>
    </row>
    <row r="119" customFormat="false" ht="15.7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c r="I119" s="74"/>
    </row>
    <row r="120" customFormat="false" ht="15" hidden="false" customHeight="false" outlineLevel="0" collapsed="false">
      <c r="A120" s="24" t="str">
        <f aca="false">HLOOKUP(INDICE!$F$2,Nombres!$C$3:$D$636,33,FALSE())</f>
        <v>Margen de intereses</v>
      </c>
      <c r="B120" s="24" t="n">
        <v>134555.783096841</v>
      </c>
      <c r="C120" s="24" t="n">
        <v>227518.325438151</v>
      </c>
      <c r="D120" s="24" t="n">
        <v>392122.49476917</v>
      </c>
      <c r="E120" s="76" t="n">
        <v>924145.132703075</v>
      </c>
      <c r="F120" s="77" t="n">
        <v>798466.358192464</v>
      </c>
      <c r="G120" s="77" t="n">
        <v>827549.430725546</v>
      </c>
      <c r="H120" s="77"/>
      <c r="I120" s="77"/>
    </row>
    <row r="121" customFormat="false" ht="15" hidden="false" customHeight="false" outlineLevel="0" collapsed="false">
      <c r="A121" s="16" t="str">
        <f aca="false">HLOOKUP(INDICE!$F$2,Nombres!$C$3:$D$636,34,FALSE())</f>
        <v>Comisiones netas</v>
      </c>
      <c r="B121" s="78" t="n">
        <v>11167.4038481039</v>
      </c>
      <c r="C121" s="78" t="n">
        <v>26918.7841707522</v>
      </c>
      <c r="D121" s="78" t="n">
        <v>28671.9037735587</v>
      </c>
      <c r="E121" s="79" t="n">
        <v>77388.560380812</v>
      </c>
      <c r="F121" s="78" t="n">
        <v>53097.7328873544</v>
      </c>
      <c r="G121" s="78" t="n">
        <v>70984.5119412575</v>
      </c>
      <c r="H121" s="78"/>
      <c r="I121" s="78"/>
    </row>
    <row r="122" customFormat="false" ht="15" hidden="false" customHeight="false" outlineLevel="0" collapsed="false">
      <c r="A122" s="16" t="str">
        <f aca="false">HLOOKUP(INDICE!$F$2,Nombres!$C$3:$D$636,35,FALSE())</f>
        <v>Resultados de operaciones financieras</v>
      </c>
      <c r="B122" s="78" t="n">
        <v>7967.88804720744</v>
      </c>
      <c r="C122" s="78" t="n">
        <v>18116.2170156733</v>
      </c>
      <c r="D122" s="78" t="n">
        <v>28490.0362274563</v>
      </c>
      <c r="E122" s="79" t="n">
        <v>214315.824298531</v>
      </c>
      <c r="F122" s="78" t="n">
        <v>116139.078989428</v>
      </c>
      <c r="G122" s="78" t="n">
        <v>86267.7275942294</v>
      </c>
      <c r="H122" s="78"/>
      <c r="I122" s="78"/>
    </row>
    <row r="123" customFormat="false" ht="15" hidden="false" customHeight="false" outlineLevel="0" collapsed="false">
      <c r="A123" s="16" t="str">
        <f aca="false">HLOOKUP(INDICE!$F$2,Nombres!$C$3:$D$636,36,FALSE())</f>
        <v>Otros ingresos y cargas de explotación</v>
      </c>
      <c r="B123" s="78" t="n">
        <v>-69595.2843738511</v>
      </c>
      <c r="C123" s="78" t="n">
        <v>-132644.523503098</v>
      </c>
      <c r="D123" s="78" t="n">
        <v>-247576.904339004</v>
      </c>
      <c r="E123" s="79" t="n">
        <v>-712298.230306215</v>
      </c>
      <c r="F123" s="78" t="n">
        <v>-676434.82404568</v>
      </c>
      <c r="G123" s="78" t="n">
        <v>-500646.087048833</v>
      </c>
      <c r="H123" s="78"/>
      <c r="I123" s="78"/>
    </row>
    <row r="124" customFormat="false" ht="15" hidden="false" customHeight="false" outlineLevel="0" collapsed="false">
      <c r="A124" s="24" t="str">
        <f aca="false">HLOOKUP(INDICE!$F$2,Nombres!$C$3:$D$636,37,FALSE())</f>
        <v>Margen bruto</v>
      </c>
      <c r="B124" s="24" t="n">
        <f aca="false">+SUM(B120:B123)</f>
        <v>84095.790618301</v>
      </c>
      <c r="C124" s="24" t="n">
        <f aca="false">+SUM(C120:C123)</f>
        <v>139908.803121479</v>
      </c>
      <c r="D124" s="24" t="n">
        <f aca="false">+SUM(D120:D123)</f>
        <v>201707.530431182</v>
      </c>
      <c r="E124" s="76" t="n">
        <f aca="false">+SUM(E120:E123)</f>
        <v>503551.287076203</v>
      </c>
      <c r="F124" s="77" t="n">
        <f aca="false">+SUM(F120:F123)</f>
        <v>291268.346023567</v>
      </c>
      <c r="G124" s="77" t="n">
        <f aca="false">+SUM(G120:G123)</f>
        <v>484155.5832122</v>
      </c>
      <c r="H124" s="77"/>
      <c r="I124" s="77"/>
    </row>
    <row r="125" customFormat="false" ht="15" hidden="false" customHeight="false" outlineLevel="0" collapsed="false">
      <c r="A125" s="16" t="str">
        <f aca="false">HLOOKUP(INDICE!$F$2,Nombres!$C$3:$D$636,38,FALSE())</f>
        <v>Gastos de explotación</v>
      </c>
      <c r="B125" s="78" t="n">
        <v>-45805.4624502511</v>
      </c>
      <c r="C125" s="78" t="n">
        <v>-72142.5291972119</v>
      </c>
      <c r="D125" s="78" t="n">
        <v>-128464.188125243</v>
      </c>
      <c r="E125" s="79" t="n">
        <v>-256249.977631973</v>
      </c>
      <c r="F125" s="78" t="n">
        <v>-188518.070371324</v>
      </c>
      <c r="G125" s="78" t="n">
        <v>-258426.331936734</v>
      </c>
      <c r="H125" s="78"/>
      <c r="I125" s="78"/>
    </row>
    <row r="126" customFormat="false" ht="15" hidden="false" customHeight="false" outlineLevel="0" collapsed="false">
      <c r="A126" s="16" t="str">
        <f aca="false">HLOOKUP(INDICE!$F$2,Nombres!$C$3:$D$636,39,FALSE())</f>
        <v>  Gastos de administración</v>
      </c>
      <c r="B126" s="78" t="n">
        <v>-43387.2345104447</v>
      </c>
      <c r="C126" s="78" t="n">
        <v>-68022.3330556164</v>
      </c>
      <c r="D126" s="78" t="n">
        <v>-121792.274928942</v>
      </c>
      <c r="E126" s="79" t="n">
        <v>-242322.389968483</v>
      </c>
      <c r="F126" s="78" t="n">
        <v>-179764.851347918</v>
      </c>
      <c r="G126" s="78" t="n">
        <v>-241936.265148424</v>
      </c>
      <c r="H126" s="78"/>
      <c r="I126" s="78"/>
    </row>
    <row r="127" customFormat="false" ht="15" hidden="false" customHeight="false" outlineLevel="0" collapsed="false">
      <c r="A127" s="80" t="str">
        <f aca="false">HLOOKUP(INDICE!$F$2,Nombres!$C$3:$D$636,40,FALSE())</f>
        <v>  Gastos de personal</v>
      </c>
      <c r="B127" s="78" t="n">
        <v>-22576.1767888864</v>
      </c>
      <c r="C127" s="78" t="n">
        <v>-34691.4860582222</v>
      </c>
      <c r="D127" s="78" t="n">
        <v>-62063.6777374696</v>
      </c>
      <c r="E127" s="79" t="n">
        <v>-133879.177002326</v>
      </c>
      <c r="F127" s="78" t="n">
        <v>-93055.9042264247</v>
      </c>
      <c r="G127" s="78" t="n">
        <v>-125598.884625283</v>
      </c>
      <c r="H127" s="78"/>
      <c r="I127" s="78"/>
    </row>
    <row r="128" customFormat="false" ht="15" hidden="false" customHeight="false" outlineLevel="0" collapsed="false">
      <c r="A128" s="80" t="str">
        <f aca="false">HLOOKUP(INDICE!$F$2,Nombres!$C$3:$D$636,41,FALSE())</f>
        <v>  Otros gastos de administración</v>
      </c>
      <c r="B128" s="78" t="n">
        <v>-20811.0577215583</v>
      </c>
      <c r="C128" s="78" t="n">
        <v>-33330.8469973941</v>
      </c>
      <c r="D128" s="78" t="n">
        <v>-59728.5971914723</v>
      </c>
      <c r="E128" s="79" t="n">
        <v>-108443.212966158</v>
      </c>
      <c r="F128" s="78" t="n">
        <v>-86708.9471214934</v>
      </c>
      <c r="G128" s="78" t="n">
        <v>-116337.380523141</v>
      </c>
      <c r="H128" s="78"/>
      <c r="I128" s="78"/>
    </row>
    <row r="129" customFormat="false" ht="15" hidden="false" customHeight="false" outlineLevel="0" collapsed="false">
      <c r="A129" s="16" t="str">
        <f aca="false">HLOOKUP(INDICE!$F$2,Nombres!$C$3:$D$636,42,FALSE())</f>
        <v>  Amortización</v>
      </c>
      <c r="B129" s="78" t="n">
        <v>-2418.22793980636</v>
      </c>
      <c r="C129" s="78" t="n">
        <v>-4120.1961415955</v>
      </c>
      <c r="D129" s="78" t="n">
        <v>-6671.91319630062</v>
      </c>
      <c r="E129" s="79" t="n">
        <v>-13927.5876634898</v>
      </c>
      <c r="F129" s="78" t="n">
        <v>-8753.21902340583</v>
      </c>
      <c r="G129" s="78" t="n">
        <v>-16490.06678831</v>
      </c>
      <c r="H129" s="78"/>
      <c r="I129" s="78"/>
    </row>
    <row r="130" customFormat="false" ht="15" hidden="false" customHeight="false" outlineLevel="0" collapsed="false">
      <c r="A130" s="24" t="str">
        <f aca="false">HLOOKUP(INDICE!$F$2,Nombres!$C$3:$D$636,43,FALSE())</f>
        <v>Margen neto</v>
      </c>
      <c r="B130" s="24" t="n">
        <f aca="false">+B124+B125</f>
        <v>38290.3281680499</v>
      </c>
      <c r="C130" s="24" t="n">
        <f aca="false">+C124+C125</f>
        <v>67766.2739242666</v>
      </c>
      <c r="D130" s="24" t="n">
        <f aca="false">+D124+D125</f>
        <v>73243.3423059392</v>
      </c>
      <c r="E130" s="76" t="n">
        <f aca="false">+E124+E125</f>
        <v>247301.30944423</v>
      </c>
      <c r="F130" s="77" t="n">
        <f aca="false">+F124+F125</f>
        <v>102750.275652243</v>
      </c>
      <c r="G130" s="77" t="n">
        <f aca="false">+G124+G125</f>
        <v>225729.251275466</v>
      </c>
      <c r="H130" s="77"/>
      <c r="I130" s="77"/>
    </row>
    <row r="131" customFormat="false" ht="15" hidden="false" customHeight="false" outlineLevel="0" collapsed="false">
      <c r="A131" s="16" t="str">
        <f aca="false">HLOOKUP(INDICE!$F$2,Nombres!$C$3:$D$636,44,FALSE())</f>
        <v>Deterioro de activos financieros no valorados a valor razonable con cambios en resultados</v>
      </c>
      <c r="B131" s="78" t="n">
        <v>-10724.5913773251</v>
      </c>
      <c r="C131" s="78" t="n">
        <v>-28000.0417472949</v>
      </c>
      <c r="D131" s="78" t="n">
        <v>-27621.481552973</v>
      </c>
      <c r="E131" s="79" t="n">
        <v>-63163.4627707379</v>
      </c>
      <c r="F131" s="78" t="n">
        <v>-41076.0769007118</v>
      </c>
      <c r="G131" s="78" t="n">
        <v>-87232.5748997068</v>
      </c>
      <c r="H131" s="78"/>
      <c r="I131" s="78"/>
    </row>
    <row r="132" customFormat="false" ht="15" hidden="false" customHeight="false" outlineLevel="0" collapsed="false">
      <c r="A132" s="16" t="str">
        <f aca="false">HLOOKUP(INDICE!$F$2,Nombres!$C$3:$D$636,45,FALSE())</f>
        <v>Provisiones o reversión de provisiones y otros resultados</v>
      </c>
      <c r="B132" s="78" t="n">
        <v>-1463.8672509916</v>
      </c>
      <c r="C132" s="78" t="n">
        <v>-3245.25707250836</v>
      </c>
      <c r="D132" s="78" t="n">
        <v>-1891.03829280394</v>
      </c>
      <c r="E132" s="79" t="n">
        <v>-17090.6137461956</v>
      </c>
      <c r="F132" s="78" t="n">
        <v>-30982.4835675624</v>
      </c>
      <c r="G132" s="78" t="n">
        <v>5916.80264671737</v>
      </c>
      <c r="H132" s="78"/>
      <c r="I132" s="78"/>
    </row>
    <row r="133" customFormat="false" ht="15" hidden="false" customHeight="false" outlineLevel="0" collapsed="false">
      <c r="A133" s="24" t="str">
        <f aca="false">HLOOKUP(INDICE!$F$2,Nombres!$C$3:$D$636,46,FALSE())</f>
        <v>Resultado antes de impuestos</v>
      </c>
      <c r="B133" s="24" t="n">
        <f aca="false">+B130+B131+B132</f>
        <v>26101.8695397332</v>
      </c>
      <c r="C133" s="24" t="n">
        <f aca="false">+C130+C131+C132</f>
        <v>36520.9751044634</v>
      </c>
      <c r="D133" s="24" t="n">
        <f aca="false">+D130+D131+D132</f>
        <v>43730.8224601623</v>
      </c>
      <c r="E133" s="76" t="n">
        <f aca="false">+E130+E131+E132</f>
        <v>167047.232927297</v>
      </c>
      <c r="F133" s="77" t="n">
        <f aca="false">+F130+F131+F132</f>
        <v>30691.7151839685</v>
      </c>
      <c r="G133" s="77" t="n">
        <f aca="false">+G130+G131+G132</f>
        <v>144413.479022476</v>
      </c>
      <c r="H133" s="77"/>
      <c r="I133" s="77"/>
    </row>
    <row r="134" customFormat="false" ht="15" hidden="false" customHeight="false" outlineLevel="0" collapsed="false">
      <c r="A134" s="16" t="str">
        <f aca="false">HLOOKUP(INDICE!$F$2,Nombres!$C$3:$D$636,47,FALSE())</f>
        <v>Impuesto sobre beneficios</v>
      </c>
      <c r="B134" s="78" t="n">
        <v>-8961.76048445862</v>
      </c>
      <c r="C134" s="78" t="n">
        <v>-13464.653637106</v>
      </c>
      <c r="D134" s="78" t="n">
        <v>-9783.85161340094</v>
      </c>
      <c r="E134" s="79" t="n">
        <v>-73800.913454478</v>
      </c>
      <c r="F134" s="78" t="n">
        <v>22526.0792024293</v>
      </c>
      <c r="G134" s="78" t="n">
        <v>-37191.0497775241</v>
      </c>
      <c r="H134" s="78"/>
      <c r="I134" s="78"/>
    </row>
    <row r="135" customFormat="false" ht="15" hidden="false" customHeight="false" outlineLevel="0" collapsed="false">
      <c r="A135" s="24" t="str">
        <f aca="false">HLOOKUP(INDICE!$F$2,Nombres!$C$3:$D$636,48,FALSE())</f>
        <v>Resultado del ejercicio</v>
      </c>
      <c r="B135" s="24" t="n">
        <f aca="false">+B133+B134</f>
        <v>17140.1090552746</v>
      </c>
      <c r="C135" s="24" t="n">
        <f aca="false">+C133+C134</f>
        <v>23056.3214673573</v>
      </c>
      <c r="D135" s="24" t="n">
        <f aca="false">+D133+D134</f>
        <v>33946.9708467614</v>
      </c>
      <c r="E135" s="76" t="n">
        <f aca="false">+E133+E134</f>
        <v>93246.3194728186</v>
      </c>
      <c r="F135" s="77" t="n">
        <f aca="false">+F133+F134</f>
        <v>53217.7943863978</v>
      </c>
      <c r="G135" s="77" t="n">
        <f aca="false">+G133+G134</f>
        <v>107222.429244952</v>
      </c>
      <c r="H135" s="77"/>
      <c r="I135" s="77"/>
    </row>
    <row r="136" customFormat="false" ht="15" hidden="false" customHeight="false" outlineLevel="0" collapsed="false">
      <c r="A136" s="16" t="str">
        <f aca="false">HLOOKUP(INDICE!$F$2,Nombres!$C$3:$D$636,49,FALSE())</f>
        <v>Minoritarios</v>
      </c>
      <c r="B136" s="78" t="n">
        <v>-5519.35690290425</v>
      </c>
      <c r="C136" s="78" t="n">
        <v>-7236.00703820098</v>
      </c>
      <c r="D136" s="78" t="n">
        <v>-11306.2522060989</v>
      </c>
      <c r="E136" s="79" t="n">
        <v>-28199.3330984123</v>
      </c>
      <c r="F136" s="78" t="n">
        <v>-21476.5795329243</v>
      </c>
      <c r="G136" s="78" t="n">
        <v>-38472.8117776124</v>
      </c>
      <c r="H136" s="78"/>
      <c r="I136" s="78"/>
    </row>
    <row r="137" customFormat="false" ht="15" hidden="false" customHeight="false" outlineLevel="0" collapsed="false">
      <c r="A137" s="18" t="str">
        <f aca="false">HLOOKUP(INDICE!$F$2,Nombres!$C$3:$D$636,50,FALSE())</f>
        <v>Resultado atribuido</v>
      </c>
      <c r="B137" s="18" t="n">
        <f aca="false">+B135+B136</f>
        <v>11620.7521523703</v>
      </c>
      <c r="C137" s="18" t="n">
        <f aca="false">+C135+C136</f>
        <v>15820.3144291564</v>
      </c>
      <c r="D137" s="18" t="n">
        <f aca="false">+D135+D136</f>
        <v>22640.7186406625</v>
      </c>
      <c r="E137" s="18" t="n">
        <f aca="false">+E135+E136</f>
        <v>65046.9863744063</v>
      </c>
      <c r="F137" s="99" t="n">
        <f aca="false">+F135+F136</f>
        <v>31741.2148534735</v>
      </c>
      <c r="G137" s="99" t="n">
        <f aca="false">+G135+G136</f>
        <v>68749.6174673397</v>
      </c>
      <c r="H137" s="99"/>
      <c r="I137" s="99"/>
    </row>
    <row r="138" customFormat="false" ht="15" hidden="false" customHeight="false" outlineLevel="0" collapsed="false">
      <c r="A138" s="95"/>
      <c r="B138" s="105" t="n">
        <v>0</v>
      </c>
      <c r="C138" s="105" t="n">
        <v>-3.45607986673713E-011</v>
      </c>
      <c r="D138" s="105" t="n">
        <v>-5.45696821063757E-011</v>
      </c>
      <c r="E138" s="105" t="n">
        <v>-9.45874489843845E-011</v>
      </c>
      <c r="F138" s="105" t="n">
        <v>-1.01863406598568E-010</v>
      </c>
      <c r="G138" s="105" t="n">
        <v>-1.30967237055302E-010</v>
      </c>
      <c r="H138" s="105"/>
      <c r="I138" s="105"/>
    </row>
    <row r="139" customFormat="false" ht="15" hidden="false" customHeight="false" outlineLevel="0" collapsed="false">
      <c r="A139" s="24"/>
      <c r="B139" s="24"/>
      <c r="C139" s="24"/>
      <c r="D139" s="24"/>
      <c r="E139" s="24"/>
      <c r="F139" s="77"/>
      <c r="G139" s="77"/>
      <c r="H139" s="77"/>
      <c r="I139" s="77"/>
    </row>
    <row r="140" customFormat="false" ht="18" hidden="false" customHeight="false" outlineLevel="0" collapsed="false">
      <c r="A140" s="66" t="str">
        <f aca="false">HLOOKUP(INDICE!$F$2,Nombres!$C$3:$D$636,51,FALSE())</f>
        <v>Balances</v>
      </c>
      <c r="B140" s="67"/>
      <c r="C140" s="67"/>
      <c r="D140" s="67"/>
      <c r="E140" s="67"/>
      <c r="F140" s="110"/>
      <c r="G140" s="110"/>
      <c r="H140" s="110"/>
      <c r="I140" s="110"/>
    </row>
    <row r="141" customFormat="false" ht="15" hidden="false" customHeight="false" outlineLevel="0" collapsed="false">
      <c r="A141" s="68" t="str">
        <f aca="false">HLOOKUP(INDICE!$F$2,Nombres!$C$3:$D$636,78,FALSE())</f>
        <v>(Millones de pesos argentinos)</v>
      </c>
      <c r="B141" s="64"/>
      <c r="C141" s="87"/>
      <c r="D141" s="87"/>
      <c r="E141" s="87"/>
      <c r="F141" s="111"/>
      <c r="G141" s="78"/>
      <c r="H141" s="111"/>
      <c r="I141" s="111"/>
    </row>
    <row r="142" customFormat="false" ht="15.7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5" hidden="false" customHeight="false" outlineLevel="0" collapsed="false">
      <c r="A143" s="16" t="str">
        <f aca="false">HLOOKUP(INDICE!$F$2,Nombres!$C$3:$D$636,52,FALSE())</f>
        <v>Efectivo, saldos en efectivo en bancos centrales y otros depósitos a la vista</v>
      </c>
      <c r="B143" s="78" t="n">
        <v>374546.758070541</v>
      </c>
      <c r="C143" s="78" t="n">
        <v>375512.918598142</v>
      </c>
      <c r="D143" s="78" t="n">
        <v>478797.874600201</v>
      </c>
      <c r="E143" s="79" t="n">
        <v>1146118.42320478</v>
      </c>
      <c r="F143" s="78" t="n">
        <v>1281054.87629466</v>
      </c>
      <c r="G143" s="78" t="n">
        <v>1437971.46048247</v>
      </c>
      <c r="H143" s="78"/>
      <c r="I143" s="78"/>
    </row>
    <row r="144" customFormat="false" ht="15" hidden="false" customHeight="false" outlineLevel="0" collapsed="false">
      <c r="A144" s="16" t="str">
        <f aca="false">HLOOKUP(INDICE!$F$2,Nombres!$C$3:$D$636,53,FALSE())</f>
        <v>Activos financieros a valor razonable</v>
      </c>
      <c r="B144" s="88" t="n">
        <v>720105.859402594</v>
      </c>
      <c r="C144" s="88" t="n">
        <v>1100233.87076737</v>
      </c>
      <c r="D144" s="88" t="n">
        <v>1267756.29847309</v>
      </c>
      <c r="E144" s="100" t="n">
        <v>1136823.35357184</v>
      </c>
      <c r="F144" s="78" t="n">
        <v>1142812.78470382</v>
      </c>
      <c r="G144" s="78" t="n">
        <v>2704911.56010233</v>
      </c>
      <c r="H144" s="78"/>
      <c r="I144" s="78"/>
    </row>
    <row r="145" customFormat="false" ht="15" hidden="false" customHeight="false" outlineLevel="0" collapsed="false">
      <c r="A145" s="16" t="str">
        <f aca="false">HLOOKUP(INDICE!$F$2,Nombres!$C$3:$D$636,54,FALSE())</f>
        <v>Activos financieros a coste amortizado</v>
      </c>
      <c r="B145" s="78" t="n">
        <v>1084433.44934627</v>
      </c>
      <c r="C145" s="78" t="n">
        <v>1343750.4215986</v>
      </c>
      <c r="D145" s="78" t="n">
        <v>1813869.60204264</v>
      </c>
      <c r="E145" s="79" t="n">
        <v>3389007.74404026</v>
      </c>
      <c r="F145" s="78" t="n">
        <v>4975645.5932837</v>
      </c>
      <c r="G145" s="78" t="n">
        <v>4466121.5973</v>
      </c>
      <c r="H145" s="78"/>
      <c r="I145" s="78"/>
    </row>
    <row r="146" customFormat="false" ht="15" hidden="false" customHeight="false" outlineLevel="0" collapsed="false">
      <c r="A146" s="16" t="str">
        <f aca="false">HLOOKUP(INDICE!$F$2,Nombres!$C$3:$D$636,55,FALSE())</f>
        <v>    de los que préstamos y anticipos a la clientela</v>
      </c>
      <c r="B146" s="78" t="n">
        <v>863472.748635459</v>
      </c>
      <c r="C146" s="78" t="n">
        <v>1063528.98504668</v>
      </c>
      <c r="D146" s="78" t="n">
        <v>1380062.52074957</v>
      </c>
      <c r="E146" s="79" t="n">
        <v>2005490.51040441</v>
      </c>
      <c r="F146" s="78" t="n">
        <v>2631354.08315958</v>
      </c>
      <c r="G146" s="78" t="n">
        <v>3834188.51111842</v>
      </c>
      <c r="H146" s="78"/>
      <c r="I146" s="78"/>
    </row>
    <row r="147" customFormat="false" ht="15" hidden="true" customHeight="true" outlineLevel="0" collapsed="false">
      <c r="A147" s="16"/>
      <c r="B147" s="78"/>
      <c r="C147" s="78"/>
      <c r="D147" s="78"/>
      <c r="E147" s="79"/>
      <c r="F147" s="78"/>
      <c r="G147" s="78"/>
      <c r="H147" s="78"/>
      <c r="I147" s="78"/>
    </row>
    <row r="148" customFormat="false" ht="15" hidden="false" customHeight="false" outlineLevel="0" collapsed="false">
      <c r="A148" s="16" t="str">
        <f aca="false">HLOOKUP(INDICE!$F$2,Nombres!$C$3:$D$636,56,FALSE())</f>
        <v>Activos tangibles</v>
      </c>
      <c r="B148" s="78" t="n">
        <v>137606.243801022</v>
      </c>
      <c r="C148" s="78" t="n">
        <v>172608.21455348</v>
      </c>
      <c r="D148" s="78" t="n">
        <v>232250.151694257</v>
      </c>
      <c r="E148" s="79" t="n">
        <v>364248.699815195</v>
      </c>
      <c r="F148" s="78" t="n">
        <v>564563.623871307</v>
      </c>
      <c r="G148" s="78" t="n">
        <v>669105.161439356</v>
      </c>
      <c r="H148" s="78"/>
      <c r="I148" s="78"/>
    </row>
    <row r="149" customFormat="false" ht="15" hidden="false" customHeight="false" outlineLevel="0" collapsed="false">
      <c r="A149" s="16" t="str">
        <f aca="false">HLOOKUP(INDICE!$F$2,Nombres!$C$3:$D$636,57,FALSE())</f>
        <v>Otros activos</v>
      </c>
      <c r="B149" s="88" t="n">
        <f aca="false">+B150-B148-B145-B144-B143</f>
        <v>70741.8730867701</v>
      </c>
      <c r="C149" s="88" t="n">
        <f aca="false">+C150-C148-C145-C144-C143</f>
        <v>74610.8181470996</v>
      </c>
      <c r="D149" s="88" t="n">
        <f aca="false">+D150-D148-D145-D144-D143</f>
        <v>122040.41748245</v>
      </c>
      <c r="E149" s="100" t="n">
        <f aca="false">+E150-E148-E145-E144-E143</f>
        <v>176949.749591128</v>
      </c>
      <c r="F149" s="78" t="n">
        <f aca="false">+F150-F148-F145-F144-F143</f>
        <v>296034.847774569</v>
      </c>
      <c r="G149" s="78" t="n">
        <f aca="false">+G150-G148-G145-G144-G143</f>
        <v>408781.237894063</v>
      </c>
      <c r="H149" s="78"/>
      <c r="I149" s="78"/>
    </row>
    <row r="150" customFormat="false" ht="15" hidden="false" customHeight="false" outlineLevel="0" collapsed="false">
      <c r="A150" s="18" t="str">
        <f aca="false">HLOOKUP(INDICE!$F$2,Nombres!$C$3:$D$636,58,FALSE())</f>
        <v>Total activo / pasivo</v>
      </c>
      <c r="B150" s="18" t="n">
        <v>2387434.1837072</v>
      </c>
      <c r="C150" s="18" t="n">
        <v>3066716.24366469</v>
      </c>
      <c r="D150" s="18" t="n">
        <v>3914714.34429264</v>
      </c>
      <c r="E150" s="18" t="n">
        <v>6213147.97022321</v>
      </c>
      <c r="F150" s="99" t="n">
        <v>8260111.72592806</v>
      </c>
      <c r="G150" s="99" t="n">
        <v>9686891.01721822</v>
      </c>
      <c r="H150" s="99"/>
      <c r="I150" s="99"/>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520.849094727524</v>
      </c>
      <c r="C151" s="88" t="n">
        <v>45259.9944514805</v>
      </c>
      <c r="D151" s="88" t="n">
        <v>23955.8573796888</v>
      </c>
      <c r="E151" s="100" t="n">
        <v>12476.1601239709</v>
      </c>
      <c r="F151" s="78" t="n">
        <v>9936.93824330627</v>
      </c>
      <c r="G151" s="78" t="n">
        <v>45373.1180086519</v>
      </c>
      <c r="H151" s="78"/>
      <c r="I151" s="78"/>
    </row>
    <row r="152" customFormat="false" ht="15" hidden="false" customHeight="false" outlineLevel="0" collapsed="false">
      <c r="A152" s="16" t="str">
        <f aca="false">HLOOKUP(INDICE!$F$2,Nombres!$C$3:$D$636,60,FALSE())</f>
        <v>Depósitos de bancos centrales y entidades de crédito</v>
      </c>
      <c r="B152" s="88" t="n">
        <v>28260.1467006864</v>
      </c>
      <c r="C152" s="88" t="n">
        <v>32932.1289901617</v>
      </c>
      <c r="D152" s="88" t="n">
        <v>29830.3321348709</v>
      </c>
      <c r="E152" s="100" t="n">
        <v>40755.9920923965</v>
      </c>
      <c r="F152" s="78" t="n">
        <v>43175.625885888</v>
      </c>
      <c r="G152" s="78" t="n">
        <v>53543.909411922</v>
      </c>
      <c r="H152" s="78"/>
      <c r="I152" s="78"/>
    </row>
    <row r="153" customFormat="false" ht="15" hidden="false" customHeight="false" outlineLevel="0" collapsed="false">
      <c r="A153" s="16" t="str">
        <f aca="false">HLOOKUP(INDICE!$F$2,Nombres!$C$3:$D$636,61,FALSE())</f>
        <v>Depósitos de la clientela</v>
      </c>
      <c r="B153" s="88" t="n">
        <v>1565290.36225463</v>
      </c>
      <c r="C153" s="88" t="n">
        <v>2003897.64917835</v>
      </c>
      <c r="D153" s="88" t="n">
        <v>2586114.95612063</v>
      </c>
      <c r="E153" s="100" t="n">
        <v>3624735.20970591</v>
      </c>
      <c r="F153" s="78" t="n">
        <v>4753974.00638965</v>
      </c>
      <c r="G153" s="78" t="n">
        <v>5970905.59859416</v>
      </c>
      <c r="H153" s="78"/>
      <c r="I153" s="78"/>
    </row>
    <row r="154" customFormat="false" ht="15" hidden="false" customHeight="false" outlineLevel="0" collapsed="false">
      <c r="A154" s="16" t="str">
        <f aca="false">HLOOKUP(INDICE!$F$2,Nombres!$C$3:$D$636,62,FALSE())</f>
        <v>Valores representativos de deuda emitidos</v>
      </c>
      <c r="B154" s="78" t="n">
        <v>74017.085730899</v>
      </c>
      <c r="C154" s="78" t="n">
        <v>89242.5122769583</v>
      </c>
      <c r="D154" s="78" t="n">
        <v>82918.3442220584</v>
      </c>
      <c r="E154" s="79" t="n">
        <v>260687.101180712</v>
      </c>
      <c r="F154" s="78" t="n">
        <v>218070.269553781</v>
      </c>
      <c r="G154" s="78" t="n">
        <v>267371.245251162</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473606.669701777</v>
      </c>
      <c r="C156" s="88" t="n">
        <f aca="false">+C150-C151-C152-C153-C154-C157</f>
        <v>596415.293424657</v>
      </c>
      <c r="D156" s="88" t="n">
        <f aca="false">+D150-D151-D152-D153-D154-D157</f>
        <v>903383.30164947</v>
      </c>
      <c r="E156" s="100" t="n">
        <f aca="false">+E150-E151-E152-E153-E154-E157</f>
        <v>1401677.97052248</v>
      </c>
      <c r="F156" s="78" t="n">
        <f aca="false">+F150-F151-F152-F153-F154-F157</f>
        <v>2528060.09119058</v>
      </c>
      <c r="G156" s="78" t="n">
        <f aca="false">+G150-G151-G152-G153-G154-G157</f>
        <v>2460889.13259049</v>
      </c>
      <c r="H156" s="78"/>
      <c r="I156" s="78"/>
    </row>
    <row r="157" customFormat="false" ht="15.75" hidden="false" customHeight="true" outlineLevel="0" collapsed="false">
      <c r="A157" s="16" t="str">
        <f aca="false">HLOOKUP(INDICE!$F$2,Nombres!$C$3:$D$636,282,FALSE())</f>
        <v>Dotación de capital regulatorio</v>
      </c>
      <c r="B157" s="88" t="n">
        <v>245739.070224477</v>
      </c>
      <c r="C157" s="88" t="n">
        <v>298968.66534308</v>
      </c>
      <c r="D157" s="88" t="n">
        <v>288511.552785921</v>
      </c>
      <c r="E157" s="100" t="n">
        <v>872815.536597736</v>
      </c>
      <c r="F157" s="78" t="n">
        <v>706894.79466486</v>
      </c>
      <c r="G157" s="78" t="n">
        <v>888808.013361829</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10"/>
      <c r="G160" s="110"/>
      <c r="H160" s="110"/>
      <c r="I160" s="110"/>
    </row>
    <row r="161" customFormat="false" ht="15" hidden="false" customHeight="false" outlineLevel="0" collapsed="false">
      <c r="A161" s="68" t="str">
        <f aca="false">HLOOKUP(INDICE!$F$2,Nombres!$C$3:$D$636,78,FALSE())</f>
        <v>(Millones de pesos argentinos)</v>
      </c>
      <c r="B161" s="64"/>
      <c r="C161" s="64"/>
      <c r="D161" s="64"/>
      <c r="E161" s="64"/>
      <c r="F161" s="111"/>
      <c r="G161" s="78"/>
      <c r="H161" s="111"/>
      <c r="I161" s="111"/>
    </row>
    <row r="162" customFormat="false" ht="15.7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5" hidden="false" customHeight="false" outlineLevel="0" collapsed="false">
      <c r="A163" s="16" t="str">
        <f aca="false">HLOOKUP(INDICE!$F$2,Nombres!$C$3:$D$636,66,FALSE())</f>
        <v>Préstamos y anticipos a la clientela bruto (*)</v>
      </c>
      <c r="B163" s="78" t="n">
        <v>890430.545748676</v>
      </c>
      <c r="C163" s="78" t="n">
        <v>1098283.45298896</v>
      </c>
      <c r="D163" s="78" t="n">
        <v>1418953.01206216</v>
      </c>
      <c r="E163" s="78" t="n">
        <v>2050985.55058168</v>
      </c>
      <c r="F163" s="78" t="n">
        <v>2692690.57602894</v>
      </c>
      <c r="G163" s="78" t="n">
        <v>3912799.07749628</v>
      </c>
      <c r="H163" s="78"/>
      <c r="I163" s="78"/>
    </row>
    <row r="164" customFormat="false" ht="15" hidden="false" customHeight="false" outlineLevel="0" collapsed="false">
      <c r="A164" s="16" t="str">
        <f aca="false">HLOOKUP(INDICE!$F$2,Nombres!$C$3:$D$636,67,FALSE())</f>
        <v>Depósitos de clientes en gestión (**)</v>
      </c>
      <c r="B164" s="78" t="n">
        <v>1565290.36225463</v>
      </c>
      <c r="C164" s="78" t="n">
        <v>2003897.64917835</v>
      </c>
      <c r="D164" s="78" t="n">
        <v>2586114.95612063</v>
      </c>
      <c r="E164" s="78" t="n">
        <v>3624735.20970591</v>
      </c>
      <c r="F164" s="78" t="n">
        <v>4753974.00638965</v>
      </c>
      <c r="G164" s="78" t="n">
        <v>5970905.59859416</v>
      </c>
      <c r="H164" s="78"/>
      <c r="I164" s="78"/>
    </row>
    <row r="165" customFormat="false" ht="15" hidden="false" customHeight="false" outlineLevel="0" collapsed="false">
      <c r="A165" s="16" t="str">
        <f aca="false">HLOOKUP(INDICE!$F$2,Nombres!$C$3:$D$636,68,FALSE())</f>
        <v>Fondos de inversión y carteras gestionadas</v>
      </c>
      <c r="B165" s="78" t="n">
        <v>524622.068355727</v>
      </c>
      <c r="C165" s="78" t="n">
        <v>630962.756684258</v>
      </c>
      <c r="D165" s="78" t="n">
        <v>889431.381817999</v>
      </c>
      <c r="E165" s="78" t="n">
        <v>1289025.12574905</v>
      </c>
      <c r="F165" s="78" t="n">
        <v>1486353.82834014</v>
      </c>
      <c r="G165" s="78" t="n">
        <v>1897206.4415303</v>
      </c>
      <c r="H165" s="78"/>
      <c r="I165" s="78"/>
    </row>
    <row r="166" customFormat="false" ht="1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c r="I166" s="78"/>
    </row>
    <row r="167" customFormat="false" ht="1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c r="I167" s="78"/>
      <c r="N167" s="113"/>
      <c r="O167" s="113"/>
    </row>
    <row r="168" customFormat="false" ht="15" hidden="false" customHeight="false" outlineLevel="0" collapsed="false">
      <c r="A168" s="95" t="str">
        <f aca="false">HLOOKUP(INDICE!$F$2,Nombres!$C$3:$D$636,71,FALSE())</f>
        <v>(*) No incluye las adquisiciones temporales de activos.</v>
      </c>
      <c r="B168" s="88"/>
      <c r="C168" s="88"/>
      <c r="D168" s="88"/>
      <c r="E168" s="88"/>
      <c r="F168" s="88"/>
      <c r="G168" s="88"/>
      <c r="H168" s="88"/>
      <c r="I168" s="88"/>
      <c r="N168" s="113"/>
      <c r="O168" s="113"/>
    </row>
    <row r="169" customFormat="false" ht="1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3"/>
      <c r="O169" s="113"/>
    </row>
    <row r="170" customFormat="false" ht="15" hidden="false" customHeight="false" outlineLevel="0" collapsed="false">
      <c r="A170" s="64"/>
      <c r="B170" s="64"/>
      <c r="C170" s="64"/>
      <c r="D170" s="64"/>
      <c r="E170" s="64"/>
      <c r="F170" s="64"/>
      <c r="G170" s="64"/>
      <c r="H170" s="64"/>
      <c r="I170" s="64"/>
      <c r="N170" s="113"/>
      <c r="O170" s="113"/>
    </row>
    <row r="171" customFormat="false" ht="15" hidden="false" customHeight="false" outlineLevel="0" collapsed="false">
      <c r="A171" s="64"/>
      <c r="B171" s="64"/>
      <c r="C171" s="64"/>
      <c r="D171" s="64"/>
      <c r="E171" s="64"/>
      <c r="F171" s="64"/>
      <c r="G171" s="64"/>
      <c r="H171" s="64"/>
      <c r="I171" s="64"/>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79">
      <formula>0.5</formula>
      <formula>-0.5</formula>
    </cfRule>
  </conditionalFormatting>
  <conditionalFormatting sqref="H82:I82">
    <cfRule type="cellIs" priority="3" operator="notBetween" aboveAverage="0" equalAverage="0" bottom="0" percent="0" rank="0" text="" dxfId="80">
      <formula>0.5</formula>
      <formula>-0.5</formula>
    </cfRule>
  </conditionalFormatting>
  <conditionalFormatting sqref="H138:I138">
    <cfRule type="cellIs" priority="4" operator="notBetween" aboveAverage="0" equalAverage="0" bottom="0" percent="0" rank="0" text="" dxfId="81">
      <formula>0.5</formula>
      <formula>-0.5</formula>
    </cfRule>
  </conditionalFormatting>
  <conditionalFormatting sqref="B26:G26">
    <cfRule type="cellIs" priority="5" operator="notBetween" aboveAverage="0" equalAverage="0" bottom="0" percent="0" rank="0" text="" dxfId="82">
      <formula>0.5</formula>
      <formula>-0.5</formula>
    </cfRule>
  </conditionalFormatting>
  <conditionalFormatting sqref="B82:G82">
    <cfRule type="cellIs" priority="6" operator="notBetween" aboveAverage="0" equalAverage="0" bottom="0" percent="0" rank="0" text="" dxfId="83">
      <formula>0.5</formula>
      <formula>-0.5</formula>
    </cfRule>
  </conditionalFormatting>
  <conditionalFormatting sqref="B138:G138">
    <cfRule type="cellIs" priority="7" operator="notBetween" aboveAverage="0" equalAverage="0" bottom="0" percent="0" rank="0" text="" dxfId="8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LERCHUNDI LIZASO ,ION</cp:lastModifiedBy>
  <dcterms:modified xsi:type="dcterms:W3CDTF">2024-07-29T10: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