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Nombres" sheetId="1" state="hidden" r:id="rId2"/>
    <sheet name="INDICE" sheetId="2" state="visible" r:id="rId3"/>
    <sheet name="Cuenta de Resultados" sheetId="3" state="visible" r:id="rId4"/>
    <sheet name="Balance" sheetId="4" state="visible" r:id="rId5"/>
    <sheet name="España" sheetId="5" state="visible" r:id="rId6"/>
    <sheet name="Mexico" sheetId="6" state="visible" r:id="rId7"/>
    <sheet name="Turquia" sheetId="7" state="visible" r:id="rId8"/>
    <sheet name="AdS" sheetId="8" state="visible" r:id="rId9"/>
    <sheet name="Argentina" sheetId="9" state="visible" r:id="rId10"/>
    <sheet name="Chile" sheetId="10" state="visible" r:id="rId11"/>
    <sheet name="Colombia" sheetId="11" state="visible" r:id="rId12"/>
    <sheet name="Peru" sheetId="12" state="visible" r:id="rId13"/>
    <sheet name="Resto de Negocios" sheetId="13" state="visible" r:id="rId14"/>
    <sheet name="Centro Corporativo" sheetId="14" state="visible" r:id="rId15"/>
    <sheet name="Corporate &amp; Investment Banking" sheetId="15" state="visible" r:id="rId16"/>
    <sheet name="Eficiencia" sheetId="16" state="visible" r:id="rId17"/>
    <sheet name="Mora,cobertura,coste de riesgo" sheetId="17" state="visible" r:id="rId18"/>
    <sheet name="Empleados, oficinas y cajeros" sheetId="18" state="visible" r:id="rId19"/>
    <sheet name="Tipos de Cambio" sheetId="19" state="visible" r:id="rId20"/>
    <sheet name="Diferenciales" sheetId="20" state="visible" r:id="rId21"/>
    <sheet name="APRs" sheetId="21" state="visible" r:id="rId22"/>
    <sheet name="Inversion" sheetId="22" state="visible" r:id="rId23"/>
    <sheet name="Recursos" sheetId="23" state="visible" r:id="rId24"/>
    <sheet name="ALCO" sheetId="24" state="visible" r:id="rId2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0" uniqueCount="555">
  <si>
    <t xml:space="preserve">Orden</t>
  </si>
  <si>
    <t xml:space="preserve">Castellano</t>
  </si>
  <si>
    <t xml:space="preserve">Inglés</t>
  </si>
  <si>
    <t xml:space="preserve">IDIOMA/LANGUAGE</t>
  </si>
  <si>
    <t xml:space="preserve">Series trimestrales 2024-2025</t>
  </si>
  <si>
    <t xml:space="preserve">Quarterly series 2024-2025</t>
  </si>
  <si>
    <t xml:space="preserve">ESPAÑOL</t>
  </si>
  <si>
    <t xml:space="preserve">Grupo BBVA</t>
  </si>
  <si>
    <t xml:space="preserve">BBVA Group</t>
  </si>
  <si>
    <t xml:space="preserve">ENGLISH</t>
  </si>
  <si>
    <t xml:space="preserve">Cuentas de resultados consolidadas</t>
  </si>
  <si>
    <t xml:space="preserve">Consolidated income statement</t>
  </si>
  <si>
    <t xml:space="preserve">Balances de situación consolidados</t>
  </si>
  <si>
    <t xml:space="preserve">Consolidated balance sheet</t>
  </si>
  <si>
    <t xml:space="preserve">Áreas de negocio</t>
  </si>
  <si>
    <t xml:space="preserve">Business areas</t>
  </si>
  <si>
    <t xml:space="preserve">España</t>
  </si>
  <si>
    <t xml:space="preserve">Spain</t>
  </si>
  <si>
    <t xml:space="preserve">Actividad bancaria en España</t>
  </si>
  <si>
    <t xml:space="preserve">Banking activity in Spain</t>
  </si>
  <si>
    <t xml:space="preserve">Non Core Real Estate</t>
  </si>
  <si>
    <t xml:space="preserve">EEUU</t>
  </si>
  <si>
    <t xml:space="preserve">USA</t>
  </si>
  <si>
    <t xml:space="preserve">México</t>
  </si>
  <si>
    <t xml:space="preserve">Mexico</t>
  </si>
  <si>
    <t xml:space="preserve">Turquía </t>
  </si>
  <si>
    <t xml:space="preserve">Turkey </t>
  </si>
  <si>
    <t xml:space="preserve">América del Sur </t>
  </si>
  <si>
    <t xml:space="preserve">South America</t>
  </si>
  <si>
    <t xml:space="preserve">Argentina</t>
  </si>
  <si>
    <t xml:space="preserve">Chile</t>
  </si>
  <si>
    <t xml:space="preserve">Colombia</t>
  </si>
  <si>
    <t xml:space="preserve">Perú</t>
  </si>
  <si>
    <t xml:space="preserve">Peru</t>
  </si>
  <si>
    <t xml:space="preserve">Resto de Eurasia</t>
  </si>
  <si>
    <t xml:space="preserve">Rest of Eurasia</t>
  </si>
  <si>
    <t xml:space="preserve">Centro Corporativo</t>
  </si>
  <si>
    <t xml:space="preserve">Corporate Center </t>
  </si>
  <si>
    <t xml:space="preserve">Información adicional:</t>
  </si>
  <si>
    <t xml:space="preserve">Additional information:</t>
  </si>
  <si>
    <t xml:space="preserve">Corporate &amp; Investment Banking</t>
  </si>
  <si>
    <t xml:space="preserve">Anexo:</t>
  </si>
  <si>
    <t xml:space="preserve">Annex:</t>
  </si>
  <si>
    <t xml:space="preserve">Eficiencia</t>
  </si>
  <si>
    <t xml:space="preserve">Efficiency</t>
  </si>
  <si>
    <t xml:space="preserve">Tasas de mora, cobertura y coste de riesgo</t>
  </si>
  <si>
    <t xml:space="preserve">NPL, coverage ratios and cost of risk</t>
  </si>
  <si>
    <t xml:space="preserve">Empleados, oficinas y cajeros automáticos</t>
  </si>
  <si>
    <t xml:space="preserve">Branches, employees and atm´s</t>
  </si>
  <si>
    <t xml:space="preserve">Tipos de cambio</t>
  </si>
  <si>
    <t xml:space="preserve">Exchange rates</t>
  </si>
  <si>
    <t xml:space="preserve">Diferenciales de la clientela</t>
  </si>
  <si>
    <t xml:space="preserve">Customer Spreads</t>
  </si>
  <si>
    <t xml:space="preserve">Activos ponderados por riesgo. Desglose por áreas de negocio y principales países</t>
  </si>
  <si>
    <t xml:space="preserve">Risk-weighted assets. Breakdown by business areas and main countries</t>
  </si>
  <si>
    <t xml:space="preserve">Desglose del crédito no dudoso en gestión</t>
  </si>
  <si>
    <t xml:space="preserve">Breakdown of performing loans under management</t>
  </si>
  <si>
    <t xml:space="preserve">Desglose de los recursos de clientes en gestión</t>
  </si>
  <si>
    <t xml:space="preserve">Breakdown of customer funds under management</t>
  </si>
  <si>
    <t xml:space="preserve">Cuenta de resultados  </t>
  </si>
  <si>
    <t xml:space="preserve">Income statement  </t>
  </si>
  <si>
    <t xml:space="preserve">(Millones de euros)</t>
  </si>
  <si>
    <t xml:space="preserve">(Million euros)</t>
  </si>
  <si>
    <t xml:space="preserve">Margen de intereses</t>
  </si>
  <si>
    <t xml:space="preserve">Net interest income</t>
  </si>
  <si>
    <t xml:space="preserve">Comisiones netas</t>
  </si>
  <si>
    <t xml:space="preserve">Net fees and commissions</t>
  </si>
  <si>
    <t xml:space="preserve">Resultados de operaciones financieras</t>
  </si>
  <si>
    <t xml:space="preserve">Net trading income</t>
  </si>
  <si>
    <t xml:space="preserve">Otros ingresos y cargas de explotación</t>
  </si>
  <si>
    <t xml:space="preserve">Other operating income and expenses</t>
  </si>
  <si>
    <t xml:space="preserve">Margen bruto</t>
  </si>
  <si>
    <t xml:space="preserve">Gross income</t>
  </si>
  <si>
    <t xml:space="preserve">Gastos de explotación</t>
  </si>
  <si>
    <t xml:space="preserve">Operating expenses</t>
  </si>
  <si>
    <t xml:space="preserve">  Gastos de administración</t>
  </si>
  <si>
    <t xml:space="preserve">  Administration expenses</t>
  </si>
  <si>
    <t xml:space="preserve">  Gastos de personal</t>
  </si>
  <si>
    <t xml:space="preserve">  Personnel expenses</t>
  </si>
  <si>
    <t xml:space="preserve">  Otros gastos de administración</t>
  </si>
  <si>
    <t xml:space="preserve">  General and administrative expenses</t>
  </si>
  <si>
    <t xml:space="preserve">  Amortización</t>
  </si>
  <si>
    <t xml:space="preserve">  Depreciation</t>
  </si>
  <si>
    <t xml:space="preserve">Margen neto</t>
  </si>
  <si>
    <t xml:space="preserve">Operating income</t>
  </si>
  <si>
    <t xml:space="preserve">Deterioro de activos financieros no valorados a valor razonable con cambios en resultados</t>
  </si>
  <si>
    <t xml:space="preserve">Impaiment on financial assets not measured at fair value through profit or loss</t>
  </si>
  <si>
    <t xml:space="preserve">Provisiones o reversión de provisiones y otros resultados</t>
  </si>
  <si>
    <t xml:space="preserve">Provisions or reversal of provisions and other results</t>
  </si>
  <si>
    <t xml:space="preserve">Resultado antes de impuestos</t>
  </si>
  <si>
    <t xml:space="preserve">Profit/(loss) before tax</t>
  </si>
  <si>
    <t xml:space="preserve">Impuesto sobre beneficios</t>
  </si>
  <si>
    <t xml:space="preserve">Income tax</t>
  </si>
  <si>
    <t xml:space="preserve">Resultado del ejercicio</t>
  </si>
  <si>
    <t xml:space="preserve">Profit/(loss) for the year</t>
  </si>
  <si>
    <t xml:space="preserve">Minoritarios</t>
  </si>
  <si>
    <t xml:space="preserve">Non-controlling interests</t>
  </si>
  <si>
    <t xml:space="preserve">Resultado atribuido</t>
  </si>
  <si>
    <t xml:space="preserve">Net attributable profit</t>
  </si>
  <si>
    <t xml:space="preserve">Balances</t>
  </si>
  <si>
    <t xml:space="preserve">Balance sheets</t>
  </si>
  <si>
    <t xml:space="preserve">Efectivo, saldos en efectivo en bancos centrales y otros depósitos a la vista</t>
  </si>
  <si>
    <t xml:space="preserve">Cash, cash balances at central banks and other demand deposits</t>
  </si>
  <si>
    <t xml:space="preserve">Activos financieros a valor razonable</t>
  </si>
  <si>
    <t xml:space="preserve">Financial assets designated at fair value </t>
  </si>
  <si>
    <t xml:space="preserve">Activos financieros a coste amortizado</t>
  </si>
  <si>
    <t xml:space="preserve">Financial assets at amortized cost</t>
  </si>
  <si>
    <t xml:space="preserve">    de los que préstamos y anticipos a la clientela</t>
  </si>
  <si>
    <t xml:space="preserve">    of which loans and advances to customers</t>
  </si>
  <si>
    <t xml:space="preserve">Activos tangibles</t>
  </si>
  <si>
    <t xml:space="preserve">Tangible assets</t>
  </si>
  <si>
    <t xml:space="preserve">Otros activos</t>
  </si>
  <si>
    <t xml:space="preserve">Other assets</t>
  </si>
  <si>
    <t xml:space="preserve">Total activo / pasivo</t>
  </si>
  <si>
    <t xml:space="preserve">Total assets / Liabilities and equity</t>
  </si>
  <si>
    <t xml:space="preserve">Pasivos financieros mantenidos para negociar y designados a valor razonable con cambios en resultados</t>
  </si>
  <si>
    <t xml:space="preserve">Financial liabilities held for trading and designated at fair value through profit or loss</t>
  </si>
  <si>
    <t xml:space="preserve">Depósitos de bancos centrales y entidades de crédito</t>
  </si>
  <si>
    <t xml:space="preserve">Deposits from central banks and credit institutions</t>
  </si>
  <si>
    <t xml:space="preserve">Depósitos de la clientela</t>
  </si>
  <si>
    <t xml:space="preserve">Deposits from customers</t>
  </si>
  <si>
    <t xml:space="preserve">Valores representativos de deuda emitidos</t>
  </si>
  <si>
    <t xml:space="preserve">Debt certificates</t>
  </si>
  <si>
    <t xml:space="preserve">Otros pasivos</t>
  </si>
  <si>
    <t xml:space="preserve">Other liabilities</t>
  </si>
  <si>
    <t xml:space="preserve">Dotación de capital económico</t>
  </si>
  <si>
    <t xml:space="preserve">Economic capital allocated</t>
  </si>
  <si>
    <t xml:space="preserve">Indicadores relevantes y de gestión</t>
  </si>
  <si>
    <t xml:space="preserve">Relevant business indicators</t>
  </si>
  <si>
    <t xml:space="preserve">Préstamos y anticipos a la clientela bruto (*)</t>
  </si>
  <si>
    <t xml:space="preserve">Loans and advances to customers (gross) (*)</t>
  </si>
  <si>
    <t xml:space="preserve">Depósitos de clientes en gestión (**)</t>
  </si>
  <si>
    <t xml:space="preserve">Customer deposits under management (*)</t>
  </si>
  <si>
    <t xml:space="preserve">Fondos de inversión y carteras gestionadas</t>
  </si>
  <si>
    <t xml:space="preserve">Investment funds and managed portfolios</t>
  </si>
  <si>
    <t xml:space="preserve">Fondos de pensiones</t>
  </si>
  <si>
    <t xml:space="preserve">Pension funds</t>
  </si>
  <si>
    <t xml:space="preserve">Otros recursos fuera de balance</t>
  </si>
  <si>
    <t xml:space="preserve">Other off balance-sheet funds</t>
  </si>
  <si>
    <t xml:space="preserve">(*) No incluye las adquisiciones temporales de activos.</t>
  </si>
  <si>
    <t xml:space="preserve">(*) Excluding repos. </t>
  </si>
  <si>
    <t xml:space="preserve">(**) No incluye las cesiones temporales de activos.</t>
  </si>
  <si>
    <t xml:space="preserve">(Millones de euros constantes)</t>
  </si>
  <si>
    <t xml:space="preserve">(Constant million euros)    </t>
  </si>
  <si>
    <t xml:space="preserve">(Millones de pesos mexicanos)</t>
  </si>
  <si>
    <t xml:space="preserve">(Million Mexican pesos)</t>
  </si>
  <si>
    <t xml:space="preserve">(Millones de pesos colombianos)</t>
  </si>
  <si>
    <t xml:space="preserve">(Million Colombian pesos)</t>
  </si>
  <si>
    <t xml:space="preserve">(Millones de dolares)</t>
  </si>
  <si>
    <t xml:space="preserve">(Million dolars)</t>
  </si>
  <si>
    <t xml:space="preserve">(Millones de liras turcas)</t>
  </si>
  <si>
    <t xml:space="preserve">(Million Turkish liras)</t>
  </si>
  <si>
    <t xml:space="preserve">(Millones de pesos argentinos)</t>
  </si>
  <si>
    <t xml:space="preserve">(Million Argentinian pesos)</t>
  </si>
  <si>
    <t xml:space="preserve">(Millones de soles peruanos)</t>
  </si>
  <si>
    <t xml:space="preserve">(Million Peruvian soles)</t>
  </si>
  <si>
    <t xml:space="preserve">Venezuela</t>
  </si>
  <si>
    <t xml:space="preserve">(Millones de pesos chilenos)</t>
  </si>
  <si>
    <t xml:space="preserve">(Million Chilean pesos)</t>
  </si>
  <si>
    <t xml:space="preserve">Eficiencia (*)</t>
  </si>
  <si>
    <t xml:space="preserve">Efficiency (*)</t>
  </si>
  <si>
    <t xml:space="preserve">(*) Gastos de explotación / Margen bruto. Incluye amortizaciones</t>
  </si>
  <si>
    <t xml:space="preserve">(*) Operating expenses / Gross income. Including depreciation</t>
  </si>
  <si>
    <t xml:space="preserve">(Porcentaje)</t>
  </si>
  <si>
    <t xml:space="preserve">(Percentage)</t>
  </si>
  <si>
    <t xml:space="preserve">Tasa de mora</t>
  </si>
  <si>
    <t xml:space="preserve">NPL ratio</t>
  </si>
  <si>
    <t xml:space="preserve">Tasa de cobertura</t>
  </si>
  <si>
    <t xml:space="preserve">NPL coverage ratio</t>
  </si>
  <si>
    <t xml:space="preserve">Coste del riesgo acumulado</t>
  </si>
  <si>
    <t xml:space="preserve">Cost of risk YTD</t>
  </si>
  <si>
    <t xml:space="preserve">Resto de América del Sur</t>
  </si>
  <si>
    <t xml:space="preserve">Resto of South América</t>
  </si>
  <si>
    <t xml:space="preserve">CRD IV fully-loaded</t>
  </si>
  <si>
    <t xml:space="preserve">Grupo BBVA. Cuentas de resultados consolidadas</t>
  </si>
  <si>
    <t xml:space="preserve">BBVA Group. Consolidated Income statement </t>
  </si>
  <si>
    <t xml:space="preserve">1er Trim.</t>
  </si>
  <si>
    <t xml:space="preserve">1Q</t>
  </si>
  <si>
    <t xml:space="preserve">2º Trim.</t>
  </si>
  <si>
    <t xml:space="preserve">2Q</t>
  </si>
  <si>
    <t xml:space="preserve">3er Trim.</t>
  </si>
  <si>
    <t xml:space="preserve">3Q</t>
  </si>
  <si>
    <t xml:space="preserve">4º Trim.</t>
  </si>
  <si>
    <t xml:space="preserve">4Q</t>
  </si>
  <si>
    <t xml:space="preserve">Ingresos por dividendos</t>
  </si>
  <si>
    <t xml:space="preserve">Dividend income</t>
  </si>
  <si>
    <t xml:space="preserve">Part. gananc/pdas inversiones en dependientes, neg conjunt y asoc</t>
  </si>
  <si>
    <t xml:space="preserve">Share of  profit/loss of invest. in subsidaries, joint ventures and associates</t>
  </si>
  <si>
    <t xml:space="preserve">Otros productos/cargas de explotación</t>
  </si>
  <si>
    <t xml:space="preserve">Other products and expenses</t>
  </si>
  <si>
    <t xml:space="preserve">Resultado después de impuestos de operaciones continuadas</t>
  </si>
  <si>
    <t xml:space="preserve">Result after continuing operation tax</t>
  </si>
  <si>
    <t xml:space="preserve">Resultado de operaciones corporativas</t>
  </si>
  <si>
    <t xml:space="preserve">Result from corporate operations</t>
  </si>
  <si>
    <t xml:space="preserve">Resultado atribuido sin operaciones corporativas</t>
  </si>
  <si>
    <t xml:space="preserve">Attributable profit without corporate transactions </t>
  </si>
  <si>
    <t xml:space="preserve">Nota general: los datos de los trimestres estancos del 2018 se presentan como datos proforma que tienen la consideración de Medidas Alternativas de Rendimiento (MAR), recogiéndose íntegramente el efecto acumulado para reflejar el impacto derivado de la contabilización de la hiperinflación en Argentina entre el 1-1-2018 y el 30-9-2018 en el tercer trimestre del 2018, sin haberse reexpresado los datos mostrados en la tabla anterior del primer y segundo trimestre del 2018.</t>
  </si>
  <si>
    <t xml:space="preserve">General note: the data for the quarters of 2018 are presented as proforma data which are considered as Alternative Performance Measures (APM), the accumulated effect being fully collected to reflect the impact derived from the accounting for hyperinflation in Argentina between 1-1-2018 and the 30-9-2018 in the third quarter of 2018, without having been reexpressed the data shown in the previous table of the first and second quarter of 2018.</t>
  </si>
  <si>
    <t xml:space="preserve">(*) Incluye plusvalías netas de la venta de BBVA Chile.</t>
  </si>
  <si>
    <t xml:space="preserve">(*) Includes net capital gains  from the sale of BBVA Chile.</t>
  </si>
  <si>
    <t xml:space="preserve">Grupo BBVA. Balances de situación consolidados</t>
  </si>
  <si>
    <t xml:space="preserve">BBVA Group. Consolidated balance sheet</t>
  </si>
  <si>
    <t xml:space="preserve">Hipotecario</t>
  </si>
  <si>
    <t xml:space="preserve">Mortages</t>
  </si>
  <si>
    <t xml:space="preserve">Consumo</t>
  </si>
  <si>
    <t xml:space="preserve">Consumer</t>
  </si>
  <si>
    <t xml:space="preserve">Tarjetas de Crédito</t>
  </si>
  <si>
    <t xml:space="preserve">Credit Cards</t>
  </si>
  <si>
    <t xml:space="preserve">Sector público</t>
  </si>
  <si>
    <t xml:space="preserve">Public Sector</t>
  </si>
  <si>
    <t xml:space="preserve">Sociedades financieras y sociedades no financieras</t>
  </si>
  <si>
    <t xml:space="preserve">Financial and Non Financial Companies</t>
  </si>
  <si>
    <t xml:space="preserve">Pymes</t>
  </si>
  <si>
    <t xml:space="preserve">SMEs</t>
  </si>
  <si>
    <t xml:space="preserve">Otros</t>
  </si>
  <si>
    <t xml:space="preserve">Others</t>
  </si>
  <si>
    <t xml:space="preserve">Crédito no dudoso en gestión (*)</t>
  </si>
  <si>
    <t xml:space="preserve">Performing Loans under management (*)</t>
  </si>
  <si>
    <t xml:space="preserve">Depósitos a la vista + Disponibles con preaviso</t>
  </si>
  <si>
    <t xml:space="preserve">Demand deposits</t>
  </si>
  <si>
    <t xml:space="preserve">Depósitos a plazo</t>
  </si>
  <si>
    <t xml:space="preserve">Time deposits</t>
  </si>
  <si>
    <t xml:space="preserve">Recursos fuera de balance (*)</t>
  </si>
  <si>
    <t xml:space="preserve">Off balance sheet funds (*)</t>
  </si>
  <si>
    <t xml:space="preserve">Vista+Plazo</t>
  </si>
  <si>
    <t xml:space="preserve">Demand + Time deposits</t>
  </si>
  <si>
    <t xml:space="preserve">(*) Incluye fondos de inversión, fondos de pensiones y otros recursos fuera de balance.</t>
  </si>
  <si>
    <t xml:space="preserve">Posiciones inter-áreas activo</t>
  </si>
  <si>
    <t xml:space="preserve">Inter-area positions</t>
  </si>
  <si>
    <t xml:space="preserve">Posiciones inter-áreas pasivo</t>
  </si>
  <si>
    <t xml:space="preserve">Oficinas</t>
  </si>
  <si>
    <t xml:space="preserve">Branches</t>
  </si>
  <si>
    <t xml:space="preserve">Empleados</t>
  </si>
  <si>
    <t xml:space="preserve">Employees</t>
  </si>
  <si>
    <t xml:space="preserve">Cajeros automáticos</t>
  </si>
  <si>
    <t xml:space="preserve">ATM´s</t>
  </si>
  <si>
    <t xml:space="preserve">Uruguay</t>
  </si>
  <si>
    <t xml:space="preserve">Paraguay</t>
  </si>
  <si>
    <t xml:space="preserve">Bolivia</t>
  </si>
  <si>
    <t xml:space="preserve">Cuba</t>
  </si>
  <si>
    <t xml:space="preserve">Brasil</t>
  </si>
  <si>
    <t xml:space="preserve">Activos financieros mantenidos para negociar</t>
  </si>
  <si>
    <t xml:space="preserve">Financial assets held for trading</t>
  </si>
  <si>
    <t xml:space="preserve">Activos financieros no destinados a negociación valorados obligatoriamente a valor razonable con cambios en resultados</t>
  </si>
  <si>
    <t xml:space="preserve">Non-trading financial assets mandatorily at fair value through profit or loss</t>
  </si>
  <si>
    <t xml:space="preserve">Activos financieros designados a valor razonable con cambios en resultados</t>
  </si>
  <si>
    <t xml:space="preserve">Financial assets designated at fair value through profit or loss</t>
  </si>
  <si>
    <t xml:space="preserve">Activos financieros designados a valor razonable con cambios en otro resultado global acumulado</t>
  </si>
  <si>
    <t xml:space="preserve">Financial assets at fair value through accumulated other comprehensive income</t>
  </si>
  <si>
    <t xml:space="preserve">. Préstamos y anticipos en bancos centrales  y entidades de crédito</t>
  </si>
  <si>
    <t xml:space="preserve">. Loans and advances to central banks and credit institutions </t>
  </si>
  <si>
    <t xml:space="preserve">. Préstamos y anticipos a la clientela</t>
  </si>
  <si>
    <t xml:space="preserve">. Loans and advances to customers</t>
  </si>
  <si>
    <t xml:space="preserve">. Valores representativos de deuda</t>
  </si>
  <si>
    <t xml:space="preserve">. Debt securities</t>
  </si>
  <si>
    <t xml:space="preserve">Inversiones mantenidas hasta el vencimiento</t>
  </si>
  <si>
    <t xml:space="preserve">Held-to-maturity investments</t>
  </si>
  <si>
    <t xml:space="preserve">Inversiones en negocios conjuntos y asociadas</t>
  </si>
  <si>
    <t xml:space="preserve">Investments in subsidiaries, joint ventures and associates</t>
  </si>
  <si>
    <t xml:space="preserve">Activos Intangibles</t>
  </si>
  <si>
    <t xml:space="preserve">Intangible assets</t>
  </si>
  <si>
    <t xml:space="preserve">Pasivos financieros designados a valor razonable con cambios en resultados</t>
  </si>
  <si>
    <t xml:space="preserve">Other financial liabilities designated at fair value through profit or loss</t>
  </si>
  <si>
    <t xml:space="preserve">Pasivos financieros a coste amortizado</t>
  </si>
  <si>
    <t xml:space="preserve">Financial liabilities at amortized cost</t>
  </si>
  <si>
    <t xml:space="preserve">. Otros pasivos financieros</t>
  </si>
  <si>
    <t xml:space="preserve">. Other financial liabilities</t>
  </si>
  <si>
    <t xml:space="preserve">Pasivos amparados por contratos de seguros o reaseguro</t>
  </si>
  <si>
    <t xml:space="preserve">Liabilities under insurance and reinsurance contracts</t>
  </si>
  <si>
    <t xml:space="preserve">Total pasivo</t>
  </si>
  <si>
    <t xml:space="preserve">Total liabilities</t>
  </si>
  <si>
    <t xml:space="preserve">Intereses minoritarios</t>
  </si>
  <si>
    <t xml:space="preserve">Otro resultado global acumulado</t>
  </si>
  <si>
    <t xml:space="preserve">Accumulated other comprehensive income</t>
  </si>
  <si>
    <t xml:space="preserve">Fondos propios</t>
  </si>
  <si>
    <t xml:space="preserve">Shareholders' funds</t>
  </si>
  <si>
    <t xml:space="preserve">Patrimonio neto</t>
  </si>
  <si>
    <t xml:space="preserve">Total equity</t>
  </si>
  <si>
    <t xml:space="preserve">Total patrimonio neto y pasivo</t>
  </si>
  <si>
    <t xml:space="preserve">Total equity and liabilities</t>
  </si>
  <si>
    <t xml:space="preserve">Peso mexicano</t>
  </si>
  <si>
    <t xml:space="preserve">Mexican peso</t>
  </si>
  <si>
    <t xml:space="preserve">Dólar estadounidense</t>
  </si>
  <si>
    <t xml:space="preserve">U.S. dollar</t>
  </si>
  <si>
    <t xml:space="preserve">Peso argentino</t>
  </si>
  <si>
    <t xml:space="preserve">Argentine peso</t>
  </si>
  <si>
    <t xml:space="preserve">Peso chileno</t>
  </si>
  <si>
    <t xml:space="preserve">Chilean peso</t>
  </si>
  <si>
    <t xml:space="preserve">Peso colombiano</t>
  </si>
  <si>
    <t xml:space="preserve">Colombian peso</t>
  </si>
  <si>
    <t xml:space="preserve">Sol peruano</t>
  </si>
  <si>
    <t xml:space="preserve">Peruvian sol</t>
  </si>
  <si>
    <t xml:space="preserve">Lira turca</t>
  </si>
  <si>
    <t xml:space="preserve">Turkish lira</t>
  </si>
  <si>
    <t xml:space="preserve">(*) Utilizados en el cálculo de euros constantes de los datos de balance y actividad</t>
  </si>
  <si>
    <t xml:space="preserve">(*) Used in the constant euros comparisons for the balance sheet and business activity</t>
  </si>
  <si>
    <t xml:space="preserve">(**) Utilizados en el cálculo de euros constantes de los datos de resultados</t>
  </si>
  <si>
    <t xml:space="preserve">(**) Used in the constant euros comparisons for the profit and loss</t>
  </si>
  <si>
    <t xml:space="preserve">(Expresados en divisa/euro)</t>
  </si>
  <si>
    <t xml:space="preserve">(Expressed in currency/euro)</t>
  </si>
  <si>
    <t xml:space="preserve">Cambios finales (*)</t>
  </si>
  <si>
    <t xml:space="preserve">Year-end exchange rates (*)</t>
  </si>
  <si>
    <t xml:space="preserve">Cambios medios (**)</t>
  </si>
  <si>
    <t xml:space="preserve">Average exchange rates (**)</t>
  </si>
  <si>
    <t xml:space="preserve">∆% sobre</t>
  </si>
  <si>
    <t xml:space="preserve">∆% on</t>
  </si>
  <si>
    <t xml:space="preserve">Diferenciales de la clientela (*)</t>
  </si>
  <si>
    <t xml:space="preserve">Customer Spreads (*)</t>
  </si>
  <si>
    <t xml:space="preserve">Rentabilidad de los prestamos</t>
  </si>
  <si>
    <t xml:space="preserve">Lending Yield</t>
  </si>
  <si>
    <t xml:space="preserve">Coste de los depositos</t>
  </si>
  <si>
    <t xml:space="preserve">Cost of deposits</t>
  </si>
  <si>
    <t xml:space="preserve">Estados Unidos (**)</t>
  </si>
  <si>
    <t xml:space="preserve">The United States (**)</t>
  </si>
  <si>
    <t xml:space="preserve">México pesos mexicanos</t>
  </si>
  <si>
    <t xml:space="preserve">Mexico MXN</t>
  </si>
  <si>
    <t xml:space="preserve">México moneda extranjera</t>
  </si>
  <si>
    <t xml:space="preserve">Mexico  FC (Foreing currency)</t>
  </si>
  <si>
    <t xml:space="preserve">Turquía liras turcas</t>
  </si>
  <si>
    <t xml:space="preserve">Turkey TRY</t>
  </si>
  <si>
    <t xml:space="preserve">Turquía moneda extranjera</t>
  </si>
  <si>
    <t xml:space="preserve">Turkey FC (Foreing currency)</t>
  </si>
  <si>
    <t xml:space="preserve">(*) Diferencia entre el rendimiento de los préstamos y el coste de los depósitos de los clientes.</t>
  </si>
  <si>
    <t xml:space="preserve">(*) Difference between lending yield on loans and cost of deposits from customers.</t>
  </si>
  <si>
    <t xml:space="preserve">(**)  Excluye la actividad en Nueva York.</t>
  </si>
  <si>
    <t xml:space="preserve">(**) Excluding New York Business Activity.</t>
  </si>
  <si>
    <t xml:space="preserve">Nota: Los diferenciales de la clientela han sido actualizados.</t>
  </si>
  <si>
    <t xml:space="preserve">Note: Customer spreads have been restated.</t>
  </si>
  <si>
    <t xml:space="preserve">Capital y Reservas</t>
  </si>
  <si>
    <t xml:space="preserve">Hogares - Prestamos Hipotecarios </t>
  </si>
  <si>
    <t xml:space="preserve">Hogares - Consumo</t>
  </si>
  <si>
    <t xml:space="preserve">Hogares - Tarjetas  de crédito</t>
  </si>
  <si>
    <t xml:space="preserve">Resto de Empresas</t>
  </si>
  <si>
    <t xml:space="preserve">Sector Público</t>
  </si>
  <si>
    <t xml:space="preserve">Tarjeta de Crédito</t>
  </si>
  <si>
    <t xml:space="preserve">Resto Minorista</t>
  </si>
  <si>
    <t xml:space="preserve">Total Cartera Vigente</t>
  </si>
  <si>
    <t xml:space="preserve">Resto Comercial</t>
  </si>
  <si>
    <t xml:space="preserve">Other Commercial</t>
  </si>
  <si>
    <t xml:space="preserve">Mexico (***)</t>
  </si>
  <si>
    <t xml:space="preserve">Criterio Local Contable(***) </t>
  </si>
  <si>
    <t xml:space="preserve">According to Local GAAP(***) </t>
  </si>
  <si>
    <t xml:space="preserve">Incluye fondos de inversión, carteras gestionadas , fondos de pensiones y otros recursos fuera de balance.(*)</t>
  </si>
  <si>
    <t xml:space="preserve">Includes investment funds, managed portfolios, pension funds and other off-balance sheet funds. (*) </t>
  </si>
  <si>
    <t xml:space="preserve">No incluye las cesiones temporales de activos.  (**)</t>
  </si>
  <si>
    <t xml:space="preserve">Excluding repos  (**)</t>
  </si>
  <si>
    <t xml:space="preserve"> Recursos de clientes en gestión (**)</t>
  </si>
  <si>
    <t xml:space="preserve">Customer funds under management (**)</t>
  </si>
  <si>
    <t xml:space="preserve">Consumo  y tarjetas de Credito</t>
  </si>
  <si>
    <t xml:space="preserve">Consumer &amp; Credit Cards</t>
  </si>
  <si>
    <t xml:space="preserve">Negocios retail</t>
  </si>
  <si>
    <t xml:space="preserve">Very small business</t>
  </si>
  <si>
    <t xml:space="preserve">Empresas medianas</t>
  </si>
  <si>
    <t xml:space="preserve">Mid-size companies</t>
  </si>
  <si>
    <t xml:space="preserve">Corporativa + CIB</t>
  </si>
  <si>
    <t xml:space="preserve">Corporates + CIB</t>
  </si>
  <si>
    <t xml:space="preserve">Other</t>
  </si>
  <si>
    <t xml:space="preserve">Other Retail</t>
  </si>
  <si>
    <t xml:space="preserve">Resto Empresas</t>
  </si>
  <si>
    <t xml:space="preserve">Nota general: la aplicación de la contabilidad por hiperinflación en Argentina se realizó por primera vez en septiembre del 2018 con efectos contables 1 de enero del 2018, recogiéndose el impacto de los nueve meses en el tercer trimestre. Con el fin de que la información del 2019 sea comparable con la del 2018, se ha procedido a reexpresar el balance de situación de los tres primeros trimestres del 2018 para recoger los impactos de la inflación sobre los activos y pasivos del mismo. </t>
  </si>
  <si>
    <t xml:space="preserve">General note: the application of accounting for hyperinflation in Argentina was performed for the first time in September 2018 with accounting effects on January 1, 2018, recording the impact of the nine months in the third quarter. In order to make the 2019 information comparable to the 2018, the balance sheet of the first three quarters of 2018 has been reexpressed to reflect the impacts of inflation on its assets and liabilities.</t>
  </si>
  <si>
    <t xml:space="preserve">Nota general: la aplicación de la contabilidad por hiperinflación en Argentina se realizó por primera vez en septiembre del 2018 con efectos contables 1 de enero del 2018, recogiéndose el impacto de los 9 meses en el tercer trimestre. Con el fin de que la información del 2019 sea comparable con la del 2018, se ha procedido a reexpresar las cuentas de resultados de los tres primeros trimestres del 2018 para recoger los impactos de la inflación sobre los ingresos y gastos de las mismas. Adicionalmente, durante el ejercicio 2019 se ha modificado la NIC 12 “Impuesto sobre las ganancias” con efectos contables 1 de enero del 2019. Por ello, y con el fin de que la información sea comparable, se ha procedido a reexpresar la información trimestral de las cuentas de resultados del 2018 y del 2019.</t>
  </si>
  <si>
    <t xml:space="preserve">General note: the application of accounting for hyperinflation in Argentina was performed for the first time in September 2018 with accounting effects on January 1, 2018, recording the impact of the 9 months in the third quarter. In order to make the 2019 information comparable to the 2018, the income statements for the first three quarters of 2018 have been reexpressed to reflect the impacts of inflation on their income and expenses.</t>
  </si>
  <si>
    <t xml:space="preserve">(1) Incluye plusvalías netas de la venta de BBVA Chile.</t>
  </si>
  <si>
    <t xml:space="preserve">(1) Includes net capital gains  from the sale of BBVA Chile.</t>
  </si>
  <si>
    <t xml:space="preserve">(2) Ajustado por remuneración de instrumentos de capital de nivel 1 adicional.</t>
  </si>
  <si>
    <t xml:space="preserve">(2) Adjusted by additional Tier 1 instrument remuneration.</t>
  </si>
  <si>
    <t xml:space="preserve">CRD IV fully loaded</t>
  </si>
  <si>
    <t xml:space="preserve">Grupo BBVA. Cuentas de resultados proforma (*)</t>
  </si>
  <si>
    <t xml:space="preserve">BBVA group. Consolidated income statements proforma (*)</t>
  </si>
  <si>
    <t xml:space="preserve">(*) No se incluye los resultados de los dos primeros trimestres del 2018 de BBVA Chile ni las plusvalías por su venta del tercer trimestre del 2018.</t>
  </si>
  <si>
    <t xml:space="preserve">(*) Not including BBVA Chile`s profit for the 2 first quarters of 2018 and net capital gains in 3Q 2018 of its sale .</t>
  </si>
  <si>
    <t xml:space="preserve">Cuenta de resultados sin Chile</t>
  </si>
  <si>
    <t xml:space="preserve">Income statement w/o Chile</t>
  </si>
  <si>
    <t xml:space="preserve">Cuentas de resultados consolidadas proforma</t>
  </si>
  <si>
    <t xml:space="preserve">Consolidated income statement proforma</t>
  </si>
  <si>
    <t xml:space="preserve">(*) Se incluyen los resultados de los dos primeros trimestres del 2018 de BBVA Chile y las plusvalías por su venta del tercer trimestre del 2018.</t>
  </si>
  <si>
    <t xml:space="preserve">(*) Including BBVA Chile`s profit for the 2 first quarters of 2018 and net capital gains in 3Q 2018 of its sale .</t>
  </si>
  <si>
    <t xml:space="preserve">(*) Hay pequeñas diferencias en el 1T 2019 de APRs entre las Areas de Negocio por reclasificaciones hechas posteriores al cierre no habiendo variacíon ninguna en el total de los APRs.</t>
  </si>
  <si>
    <t xml:space="preserve">(*) There are slight differences in the RWAs of the Business Units in the 1st Q  2019 due to reclasifications. The total amount of BBVA RWAs did not change.</t>
  </si>
  <si>
    <t xml:space="preserve">Balance Euro</t>
  </si>
  <si>
    <t xml:space="preserve">Euro Balance</t>
  </si>
  <si>
    <t xml:space="preserve">Italia</t>
  </si>
  <si>
    <t xml:space="preserve">Italy</t>
  </si>
  <si>
    <t xml:space="preserve">Resto</t>
  </si>
  <si>
    <t xml:space="preserve">Rest</t>
  </si>
  <si>
    <t xml:space="preserve">Turquia</t>
  </si>
  <si>
    <t xml:space="preserve">Turkey</t>
  </si>
  <si>
    <t xml:space="preserve">Amércia del Sur</t>
  </si>
  <si>
    <t xml:space="preserve">Total Cartera COAP</t>
  </si>
  <si>
    <t xml:space="preserve">Total ALCO Portfolio</t>
  </si>
  <si>
    <t xml:space="preserve">Cartera COAP a Coste Amortizado</t>
  </si>
  <si>
    <t xml:space="preserve">ALCO Portfolio Hold to Collect</t>
  </si>
  <si>
    <t xml:space="preserve">Cartera COAP a Valor Razonable</t>
  </si>
  <si>
    <t xml:space="preserve">ALCO Portfolio Hold to Collect and Sell</t>
  </si>
  <si>
    <t xml:space="preserve">Carteras Coap</t>
  </si>
  <si>
    <t xml:space="preserve">ALCO Portfolio</t>
  </si>
  <si>
    <t xml:space="preserve">(*) Serie de datos revisada 18-19 debido a cambio de criterio en la contabilización de cajeros.</t>
  </si>
  <si>
    <t xml:space="preserve">(*) Reviewed data serie 18-19 due to a change in the amount criteria of ATMs</t>
  </si>
  <si>
    <t xml:space="preserve">(**) Reajuste del dato del 1T en 2T</t>
  </si>
  <si>
    <t xml:space="preserve">(**) Readjustment of 1Q19 in 2Q19</t>
  </si>
  <si>
    <t xml:space="preserve">EEUU (*)</t>
  </si>
  <si>
    <t xml:space="preserve">USA (*)</t>
  </si>
  <si>
    <t xml:space="preserve">Mexico (**)</t>
  </si>
  <si>
    <t xml:space="preserve">Provisiones o reversión de provisiones</t>
  </si>
  <si>
    <t xml:space="preserve">Provisions or reversal of provisions</t>
  </si>
  <si>
    <t xml:space="preserve">Otros resultados</t>
  </si>
  <si>
    <t xml:space="preserve">Other results</t>
  </si>
  <si>
    <t xml:space="preserve">Resultado atribuido sin el deterioro del fondo de comercio de Estados Unidos y sin BBVA Chile (*)</t>
  </si>
  <si>
    <t xml:space="preserve">Net attributable profit excluding the goodwill impairment in the United States and BBVA Chile (*)</t>
  </si>
  <si>
    <t xml:space="preserve">Resultado Atribuido (*)</t>
  </si>
  <si>
    <t xml:space="preserve">Net attributable profit (*)</t>
  </si>
  <si>
    <t xml:space="preserve">(*) Resultados generados por BBVA Chile hasta su venta el 6 de julio del 2018 y las plusvalías de la operación</t>
  </si>
  <si>
    <t xml:space="preserve">(*) BBVA Chile recurrent profit until the sale as of 6 July, 2018 and the capital gains of the operation</t>
  </si>
  <si>
    <t xml:space="preserve">(*)No incluye Resultados generados por BBVA Chile hasta su venta el 6 de julio del 2018 ni las plusvalías de la operación, tampoco el deterioro del fondo de comercio de Estados Unidos.</t>
  </si>
  <si>
    <t xml:space="preserve">(*) Not including BBVA Chile recurrent profit until the sale as of 6 July 2018 and and the capital gains of the operation neither the goodwill impairment in the United States</t>
  </si>
  <si>
    <t xml:space="preserve">Nota general: la aplicación de la contabilidad por hiperinflación en Argentina se realizó por primera vez en septiembre del 2018 con efectos contables 1 de enero del 2018, recogiéndose el impacto de los 9 meses en el tercer trimestre. Adicionalmente, durante el ejercicio 2019 se ha modificado la NIC 12 “Impuesto sobre las ganancias” con efectos contables 1 de enero del 2019. Por ello, y con el fin de que la información sea comparable, se ha procedido a reexpresar la información trimestral de las cuentas de resultados del 2018 y del 2019</t>
  </si>
  <si>
    <t xml:space="preserve">General note: the application of accounting for hyperinflation in Argentina was done  for the first time in September 2018 with accounting effects from  January 1, 2018, recording the impact of the 9 months in the third quarter. In addition, during 2019 an amendment to IAS 12 "Income Taxes" was introduced with accounting effects from  January 1, 2019. Therefore, in  order to make the information comparable, the quarterly income statements for 2019 and 2018 have been restated .</t>
  </si>
  <si>
    <t xml:space="preserve">Resultado atribuido sin BBVA Chile (*)</t>
  </si>
  <si>
    <t xml:space="preserve">Net Atributable Profit ex BBVA Chile (*)</t>
  </si>
  <si>
    <t xml:space="preserve">(*) Plusvalías por la venta de BBVA Chile del tercer trimestre de 2018.</t>
  </si>
  <si>
    <t xml:space="preserve">(*) Net capital gains of BBVA Chile sale on the 3rd Q of 2018.</t>
  </si>
  <si>
    <r>
      <rPr>
        <sz val="8"/>
        <color rgb="FF003366"/>
        <rFont val="Calibri"/>
        <family val="2"/>
      </rPr>
      <t xml:space="preserve">(1)</t>
    </r>
    <r>
      <rPr>
        <sz val="11"/>
        <color rgb="FF003366"/>
        <rFont val="Calibri"/>
        <family val="2"/>
      </rPr>
      <t xml:space="preserve"> En aplicación de la NIC 29 "Información en economías hiperinflacionarias", la conversión de la cuenta de resultados de Argentina Y Turquía se hace empleando el tipo de cambio final.</t>
    </r>
  </si>
  <si>
    <r>
      <rPr>
        <sz val="8"/>
        <color rgb="FF003366"/>
        <rFont val="Calibri"/>
        <family val="2"/>
      </rPr>
      <t xml:space="preserve">(1)</t>
    </r>
    <r>
      <rPr>
        <sz val="11"/>
        <color rgb="FF003366"/>
        <rFont val="Calibri"/>
        <family val="2"/>
      </rPr>
      <t xml:space="preserve"> According to IAS 29 "Financial information in hyperinflationary economies", the year-end exchange rate is used for the conversion of the Argentina and Turkey income statement. </t>
    </r>
  </si>
  <si>
    <t xml:space="preserve">Nota general: como consecuencia de una interpretación emitida por el IFRIC (International Financial Reporting Standards Interpretations Committee) relativa al cobro de intereses de fallidos en el marco de la NIIF 9, dichos cobros se presentan como menor saneamiento crediticio y no como un mayor ingreso por intereses, método de reconocimiento aplicado hasta diciembre de 2019. Por ello, y con el fin de que la información sea comparable, se ha procedido a reexpresar la información de la cuenta de resultados del primer semestre de 2019. </t>
  </si>
  <si>
    <t xml:space="preserve">General note: as a result of the interpretation issued by the International Financial Reporting Standards Interpretations Committee (IFRIC) regarding the collecting of interests of written-off financial assets for the purpose of IFRS 9, those collections are presented as reduction of the credit allowances and not as a higher interest income, recognition method applied until December 2019. Therefore, and in order to make the information comparable, the first six months information of the 2019 income statements has been restated.</t>
  </si>
  <si>
    <t xml:space="preserve">Resultado atribuido sin el deterioro del fondo de comercio de Estados Unidos (*)</t>
  </si>
  <si>
    <t xml:space="preserve">Net attributable profit excluding the goodwill impairment in the United States (*)</t>
  </si>
  <si>
    <t xml:space="preserve">Operaciones Corporativas (1)</t>
  </si>
  <si>
    <t xml:space="preserve">Corporate Operations (1)</t>
  </si>
  <si>
    <t xml:space="preserve">Resultado después de impuestos</t>
  </si>
  <si>
    <t xml:space="preserve">Result after Tax</t>
  </si>
  <si>
    <t xml:space="preserve">(1) Incluye el resultado neto de impuestos por la venta a Allianz de la mitad más una acción de la sociedad constituida para impulsar de forma conjunta el negocio de seguros de no vida en España, excluyendo el ramo de salud.</t>
  </si>
  <si>
    <t xml:space="preserve">(1) Include the net capital gain from the sale to Allianz the half plus one share of the company created to jointly develop the non-life insurance business in Spain, excluding the health insurance line.</t>
  </si>
  <si>
    <t xml:space="preserve">Resultado atribuido sin el deterioro del fondo de comercio de Estados Unidos y sin operaciones corporativas</t>
  </si>
  <si>
    <t xml:space="preserve">Net attributable profit/(loss) excluding the goodwill impairment in the United States and corporate operations</t>
  </si>
  <si>
    <t xml:space="preserve">Resto de Negocios</t>
  </si>
  <si>
    <t xml:space="preserve">Rest of Business</t>
  </si>
  <si>
    <t xml:space="preserve">Nuevo Holding</t>
  </si>
  <si>
    <t xml:space="preserve">New Holding</t>
  </si>
  <si>
    <t xml:space="preserve">Nota general: cifras sin considerar la clasificación de BBVA Paraguay como Activos y Pasivos No corrientes en Venta a 31-12-2020 y 31-12-2019 y a 31-12-2020 BBVA USA y el resto de sociedades del Grupo en Estados Unidos incluidas en el acuerdo de venta suscrito con PNC.</t>
  </si>
  <si>
    <t xml:space="preserve">General note: figures without considering the classification of BBVA Paraguay as Non-current Assets and Liabilities Held for Sale as of 31-12-2020 and 31-12-2019 and BBVA USA and the rest of Group's companies in the United States included in the sale agreement signed with PNC as Non-current Assets and Liabilities Held For Sale as of 31-12-2020.</t>
  </si>
  <si>
    <t xml:space="preserve">Centro Corporativo (para resto de negocios)</t>
  </si>
  <si>
    <t xml:space="preserve">Corporate Center (for rest of business)</t>
  </si>
  <si>
    <t xml:space="preserve">Sociedades de la filial de Estados Unidos excluidas del acuerdo de venta</t>
  </si>
  <si>
    <t xml:space="preserve">Companies excluded from the sale agreement of the BBVA subsidiary in the United States</t>
  </si>
  <si>
    <t xml:space="preserve">A partir del 1T21, a efectos de información de gestión, el negocio de EE.UU. vendido a PNC se mostrará como una rúbrica del balance y de la cuenta de resultados, en línea con la reclasificación contable a "Activo no corriente disponible para la venta" que tuvo lugar en el 4T20. A efectos informativos, ofrecemos a continuación una agregación del negocio de CIB en EE.UU. que no está incluido en el acuerdo con PNC y la información que se presenta actualmente como Resto de Eurasia.,</t>
  </si>
  <si>
    <t xml:space="preserve">Starting in 1Q21, for management reporting purposes, the US Business sold to PNC will be shown as one Balance Sheet and one P&amp;L heading, in line with the accounting reclassification to Non Current Asset Available for sale which took place in 4Q20. For informational purposes, we are providing below an aggregation of the CIB business in the US that is not included in the agreement with PNC and the information currently reported as Rest of Eurasia.</t>
  </si>
  <si>
    <t xml:space="preserve">A partir del 1T21, a efectos de información de gestión, el negocio de EE.UU. vendido a PNC se mostrará como una rúbrica del balance y de la cuenta de resultados, en línea con la reclasificación contable a "Activo no corriente disponible para la venta" que tuvo lugar en el 4T20. En consecuencia, se presenta a continuación a efectos informativos una agregación del Centro Corporativo y de todos los demás negocios de EE.UU. que no están incluidos en el acuerdo con PNC y que no han sido agregados al Resto de Eurasia en la página anterior.</t>
  </si>
  <si>
    <t xml:space="preserve">Starting in 1Q21, for management reporting purposes, the US Business sold to PNC will be shown as one Balance Sheet and one P&amp;L heading, in line with the accounting reclassification to Non Current Asset Available for sale which took place in 4Q20. As a result, for informational purposes, you can find below an aggregation of the Corporate Center and all the other US businesses that are not included in the agreement with PNC and have not been added to the Rest of Eurasia in the previous page. </t>
  </si>
  <si>
    <t xml:space="preserve">A efectos informativos, facilitamos a continuación 8 trimestres de información histórica del perímetro actualmente reportado como EE.UU. que permanecerá en BBVA una vez cerrado el acuerdo anunciado con PNC. </t>
  </si>
  <si>
    <t xml:space="preserve">For informational purposes, we are providing below 8 quarters of historical information of the perimeter currently reported as USA that will remain with BBVA once the announced agreement with PNC has been closed.   </t>
  </si>
  <si>
    <t xml:space="preserve">EEUU vendido</t>
  </si>
  <si>
    <t xml:space="preserve">USA sold</t>
  </si>
  <si>
    <t xml:space="preserve">Centro Corporativo (1)</t>
  </si>
  <si>
    <t xml:space="preserve">Corporate Center (1)</t>
  </si>
  <si>
    <t xml:space="preserve">(1) Incluye los APRs del negocio de EEUU vendido</t>
  </si>
  <si>
    <t xml:space="preserve">(1) Includes RWAs from the USA business sold.</t>
  </si>
  <si>
    <r>
      <rPr>
        <sz val="11"/>
        <color rgb="FF003366"/>
        <rFont val="Calibri"/>
        <family val="2"/>
      </rPr>
      <t xml:space="preserve">(1) Incluye </t>
    </r>
    <r>
      <rPr>
        <sz val="12"/>
        <color rgb="FF003366"/>
        <rFont val="Arial"/>
        <family val="2"/>
      </rPr>
      <t xml:space="preserve">EEUU como operación discontinuada, el deterioro del fondo de comercio de Estados Unidos, y el resultado neto de impuestos por la venta a Allianz de la mitad más una acción de la sociedad constituida para impulsar de forma conjunta el negocio de seguros de no vida en España, excluyendo el ramo de salud</t>
    </r>
  </si>
  <si>
    <t xml:space="preserve">(1) Includes USA as discontinued operation, the goodwill impaiment in USA and the net capital gain from the sale to Allianz of the half plus one share of the company created to jointly develop the non-life insurance business in Spain, excluding the health insurance line.</t>
  </si>
  <si>
    <t xml:space="preserve">Grupo BBVA  (*)</t>
  </si>
  <si>
    <t xml:space="preserve">BBVA Group  (*)</t>
  </si>
  <si>
    <t xml:space="preserve">Grupo BBVA  (**)</t>
  </si>
  <si>
    <t xml:space="preserve">BBVA Group  (**)</t>
  </si>
  <si>
    <t xml:space="preserve">(**) Grupo BBVA no incluye el negocio vendido de EEUU vendido a PNC.</t>
  </si>
  <si>
    <t xml:space="preserve">(**) BBVA Group excludes  the US Business sold to PNC.</t>
  </si>
  <si>
    <t xml:space="preserve">(*) Grupo BBVA no incluye el negocio vendido de EEUU vendido a PNC.</t>
  </si>
  <si>
    <t xml:space="preserve">(*) BBVA Group excludes  the US Business sold to PNC.</t>
  </si>
  <si>
    <t xml:space="preserve">Resto de geografías</t>
  </si>
  <si>
    <t xml:space="preserve">Rest of geographies</t>
  </si>
  <si>
    <t xml:space="preserve">Corporate &amp; Investment Banking (*)</t>
  </si>
  <si>
    <t xml:space="preserve">(*) No incluye el negocio de CIB vendido a PNC.</t>
  </si>
  <si>
    <t xml:space="preserve">(*) Excludes  the CIB Business sold to PNC.</t>
  </si>
  <si>
    <t xml:space="preserve">Dotación de capital regulatorio</t>
  </si>
  <si>
    <t xml:space="preserve">Regulatory capital allocated</t>
  </si>
  <si>
    <t xml:space="preserve">South America </t>
  </si>
  <si>
    <t xml:space="preserve">No incluye Paraguay (***)</t>
  </si>
  <si>
    <t xml:space="preserve">Paraguay excluded  (***)</t>
  </si>
  <si>
    <t xml:space="preserve">Préstamos Hogares TL</t>
  </si>
  <si>
    <t xml:space="preserve">Retail Loans TL</t>
  </si>
  <si>
    <t xml:space="preserve">Préstamos Empresas TL</t>
  </si>
  <si>
    <t xml:space="preserve">Commercial Loans TL</t>
  </si>
  <si>
    <t xml:space="preserve">Total Préstamos TL</t>
  </si>
  <si>
    <t xml:space="preserve">Total Loans TL</t>
  </si>
  <si>
    <t xml:space="preserve">Total Préstamos FC</t>
  </si>
  <si>
    <t xml:space="preserve">Total Loans FC</t>
  </si>
  <si>
    <t xml:space="preserve">Depósitos Vista TL</t>
  </si>
  <si>
    <t xml:space="preserve">Demand Deposits TL</t>
  </si>
  <si>
    <t xml:space="preserve">Depósitos Plazo TL</t>
  </si>
  <si>
    <t xml:space="preserve">Total Time Deposits TL</t>
  </si>
  <si>
    <t xml:space="preserve">Total Depósitos TL</t>
  </si>
  <si>
    <t xml:space="preserve">Total Deposits TL</t>
  </si>
  <si>
    <t xml:space="preserve">Depósitos Vista FC</t>
  </si>
  <si>
    <t xml:space="preserve">Demand Deposits FC</t>
  </si>
  <si>
    <t xml:space="preserve">Depósitos Plazo FC</t>
  </si>
  <si>
    <t xml:space="preserve">Total Time Deposits FC</t>
  </si>
  <si>
    <t xml:space="preserve">Total Depósitos FC</t>
  </si>
  <si>
    <t xml:space="preserve">Total Deposits FC</t>
  </si>
  <si>
    <t xml:space="preserve">(TL Lira Turca FC Moneda Extranjera)</t>
  </si>
  <si>
    <t xml:space="preserve">(TL Turkish Lira FC Foreign Currency)</t>
  </si>
  <si>
    <t xml:space="preserve">Turquia solo Banco</t>
  </si>
  <si>
    <t xml:space="preserve">Turkey Bank only</t>
  </si>
  <si>
    <t xml:space="preserve">Nota general : Cifras considerando la clasificación de las sociedades incluidas en el acuerdo de venta suscrito con PNC como Activos y Pasivos No corrientes en Venta.</t>
  </si>
  <si>
    <t xml:space="preserve">General note: figures considering companies in the United States included in the sale agreement signed with PNC as Non-current Assets and Liabilities Held for Sale</t>
  </si>
  <si>
    <t xml:space="preserve">Operaciones Corporativas y Discontinuadas</t>
  </si>
  <si>
    <t xml:space="preserve">Corporate &amp; discontinued operations</t>
  </si>
  <si>
    <t xml:space="preserve"> (***) No incluye Paraguay</t>
  </si>
  <si>
    <t xml:space="preserve">(***) Paraguay excluded </t>
  </si>
  <si>
    <t xml:space="preserve">América del Sur  (incluye Paraguay)</t>
  </si>
  <si>
    <t xml:space="preserve">South America (Paraguay Included)</t>
  </si>
  <si>
    <t xml:space="preserve">Resultado Atribuido sin Operaciones Corporativas y Discontinuadas</t>
  </si>
  <si>
    <t xml:space="preserve">Net attributable profit/(loss) excluding Corporate &amp; discontinued operations</t>
  </si>
  <si>
    <t xml:space="preserve">Operaciones interrumpidas y corporativas, y costes netos asociados al proceso de reestructuración.(1)</t>
  </si>
  <si>
    <t xml:space="preserve">Discontinued &amp; corporate operations, and net cost related to the restructuring process. (1)</t>
  </si>
  <si>
    <t xml:space="preserve"> Beneficio Atribuido (sin operaciones interrumpidas y corporativas, y costes netos asociados al proceso de reestructuración).</t>
  </si>
  <si>
    <t xml:space="preserve"> Net Attributable Profit (ex discontinued &amp; corporate operations, and net cost related to the restructuring process).</t>
  </si>
  <si>
    <r>
      <rPr>
        <sz val="11"/>
        <color rgb="FF003366"/>
        <rFont val="Calibri"/>
        <family val="2"/>
      </rPr>
      <t xml:space="preserve">(1) Incluye </t>
    </r>
    <r>
      <rPr>
        <sz val="12"/>
        <color rgb="FF003366"/>
        <rFont val="Arial"/>
        <family val="2"/>
      </rPr>
      <t xml:space="preserve">EEUU como operación discontinuada, el deterioro del fondo de comercio de Estados Unidos,  el resultado neto de impuestos por la venta a Allianz de la mitad más una acción de la sociedad constituida para impulsar de forma conjunta el negocio de seguros de no vida en España, excluyendo el ramo de salud y los costes netos asociados al proceso de reestructuración.</t>
    </r>
  </si>
  <si>
    <t xml:space="preserve">(1) Includes USA as discontinued operation, the goodwill impaiment in USA, the net capital gain from the sale to Allianz of the half plus one share of the company created to jointly develop the non-life insurance business in Spain, excluding the health insurance line and net cost related to the reestructuring process.</t>
  </si>
  <si>
    <t xml:space="preserve">Resultado atribuido excluyendo impactos no recurrentes</t>
  </si>
  <si>
    <t xml:space="preserve">Net attributable profit excluding non recurring impacts</t>
  </si>
  <si>
    <t xml:space="preserve">Resultado después de impuestos de operaciones interrumpidas (1)</t>
  </si>
  <si>
    <t xml:space="preserve">Profit/(loss) after tax form discontinued operations (1)</t>
  </si>
  <si>
    <t xml:space="preserve">Operaciones Corporativas (2)</t>
  </si>
  <si>
    <t xml:space="preserve">Corporate Operations (2)</t>
  </si>
  <si>
    <t xml:space="preserve">Costes netos asociados al proceso de reestructuración</t>
  </si>
  <si>
    <t xml:space="preserve">Net cost related to the reestructuring process.</t>
  </si>
  <si>
    <r>
      <rPr>
        <sz val="11"/>
        <color rgb="FF003366"/>
        <rFont val="Calibri"/>
        <family val="2"/>
      </rPr>
      <t xml:space="preserve">(1) Incluye </t>
    </r>
    <r>
      <rPr>
        <sz val="12"/>
        <color rgb="FF003366"/>
        <rFont val="Arial"/>
        <family val="2"/>
      </rPr>
      <t xml:space="preserve">EEUU como operación interrumpida y el deterioro del fondo de comercio de Estados Unidos registrado en el primer trimestre de 2020 por importe de 2084 millones de euros</t>
    </r>
  </si>
  <si>
    <t xml:space="preserve">(1) Includes USA as discontinued operation and the goodwill impaiment in USA for 2084 millions of euros registered in the 1stQ of 2020.</t>
  </si>
  <si>
    <r>
      <rPr>
        <sz val="11"/>
        <color rgb="FF003366"/>
        <rFont val="Calibri"/>
        <family val="2"/>
      </rPr>
      <t xml:space="preserve">(2) Incluye el r</t>
    </r>
    <r>
      <rPr>
        <sz val="12"/>
        <color rgb="FF003366"/>
        <rFont val="Arial"/>
        <family val="2"/>
      </rPr>
      <t xml:space="preserve">esultado neto de impuestos por la venta a Allianz de la mitad más una acción de la sociedad constituida para impulsar de forma conjunta el negocio de seguros de no vida en España, excluyendo el ramo de salud </t>
    </r>
  </si>
  <si>
    <t xml:space="preserve">(2) Includes the net capital gain from the sale to Allianz of the half plus one share of the company created to jointly develop the non-life insurance business in Spain, excluding the health insurance line </t>
  </si>
  <si>
    <t xml:space="preserve">Operaciones Corporativas e Interrumpidas(1)</t>
  </si>
  <si>
    <t xml:space="preserve">Corporate &amp; discontinued operations(1)</t>
  </si>
  <si>
    <t xml:space="preserve">(1) Incluen los resultados generados por BBVA USA y el resto de sociedades de EEUU vendidas a PNC el 1 de junio de 2021</t>
  </si>
  <si>
    <t xml:space="preserve">(1) Includes the profit generated by BBVA USA and the rest of the US companies sold to PNC on 1st ofJjune of 2021.</t>
  </si>
  <si>
    <t xml:space="preserve">(1) En aplicación de la NIC 21 "Efectos de las variaciones en los tipos de cambio de la moneda extranjera", la conversión de la cuenta de resultados de Turquía y Argentina se hace empleando el tipo de cambio final.</t>
  </si>
  <si>
    <r>
      <rPr>
        <sz val="8"/>
        <color rgb="FF003366"/>
        <rFont val="Calibri"/>
        <family val="2"/>
      </rPr>
      <t xml:space="preserve">(1)</t>
    </r>
    <r>
      <rPr>
        <sz val="11"/>
        <color rgb="FF003366"/>
        <rFont val="Calibri"/>
        <family val="2"/>
      </rPr>
      <t xml:space="preserve"> According to IAS 21 "Effects of changes in foreign currency exchange rates", the translation of the income statement for Turkey and Argentina is made using the final exchange rate.</t>
    </r>
  </si>
  <si>
    <t xml:space="preserve">(1) Incluen los resultados generados por BBVA USA y el resto de sociedades de EEUU vendidas a PNC el 1 de junio de 2021 y la adquisición de la Socimi Tree.</t>
  </si>
  <si>
    <t xml:space="preserve">(1) Includes the profit generated by BBVA USA and the rest of the US companies sold to PNC on 1st ofJjune of 2021 and the acquisition of the Socimi Tree.</t>
  </si>
  <si>
    <t xml:space="preserve">Resultado de operaciones interrumpidas y otros (1)</t>
  </si>
  <si>
    <t xml:space="preserve">Discontinued operations and Others (1)</t>
  </si>
  <si>
    <t xml:space="preserve">(1) Incluen los resultados generados por BBVA USA y el resto de sociedades de EEUU vendidas a PNC el 1 de junio de 2021, los costes netos asociados al proceso de reestructuración y el impacto neto de la compra de oficinas en España. (más detalle en las áreas de España y Centro Corporativo)</t>
  </si>
  <si>
    <t xml:space="preserve">(1) Includes the profit generated by BBVA USA and the rest of the US companies sold to PNC on 1st of June of 2021, the net cost related to the reestructuring process. and net impact arisen form the purchase of offices in Spain. (for further detail in Spain and Corporate centre)</t>
  </si>
  <si>
    <t xml:space="preserve">(1)Adquisición de oficinas en España</t>
  </si>
  <si>
    <t xml:space="preserve">(1)Acquisition of branches in Spain.</t>
  </si>
  <si>
    <t xml:space="preserve">Operaciones Corporativas e Interrumpidas</t>
  </si>
  <si>
    <t xml:space="preserve">Impacto neto de la compra de oficinas en España</t>
  </si>
  <si>
    <t xml:space="preserve">Net impact arisen from the purchase of offices in Spain</t>
  </si>
  <si>
    <t xml:space="preserve">(*)El dato del trimestre en curso es provisional</t>
  </si>
  <si>
    <t xml:space="preserve">(*)The data for the current quarter is provisional</t>
  </si>
  <si>
    <t xml:space="preserve">CRD IV</t>
  </si>
  <si>
    <t xml:space="preserve">MARCA</t>
  </si>
  <si>
    <t xml:space="preserve">Resultado Atribuido</t>
  </si>
  <si>
    <t xml:space="preserve">Total</t>
  </si>
  <si>
    <t xml:space="preserve">(1)</t>
  </si>
  <si>
    <t xml:space="preserve">-</t>
  </si>
</sst>
</file>

<file path=xl/styles.xml><?xml version="1.0" encoding="utf-8"?>
<styleSheet xmlns="http://schemas.openxmlformats.org/spreadsheetml/2006/main">
  <numFmts count="19">
    <numFmt numFmtId="164" formatCode="General"/>
    <numFmt numFmtId="165" formatCode="#,##0"/>
    <numFmt numFmtId="166" formatCode="0%"/>
    <numFmt numFmtId="167" formatCode="dd\-mm\-yy"/>
    <numFmt numFmtId="168" formatCode="@"/>
    <numFmt numFmtId="169" formatCode="General"/>
    <numFmt numFmtId="170" formatCode="0.00%"/>
    <numFmt numFmtId="171" formatCode="#,##0.000"/>
    <numFmt numFmtId="172" formatCode="0"/>
    <numFmt numFmtId="173" formatCode="0.000%"/>
    <numFmt numFmtId="174" formatCode="0.0"/>
    <numFmt numFmtId="175" formatCode="0.0%"/>
    <numFmt numFmtId="176" formatCode="0.00"/>
    <numFmt numFmtId="177" formatCode="#,##0.0000"/>
    <numFmt numFmtId="178" formatCode="#,##0.00"/>
    <numFmt numFmtId="179" formatCode="dd\-mm\-yy;@"/>
    <numFmt numFmtId="180" formatCode="_-* #,##0.00\ _€_-;\-* #,##0.00\ _€_-;_-* \-??\ _€_-;_-@_-"/>
    <numFmt numFmtId="181" formatCode="_-* #,##0\ _P_t_s_-;\-* #,##0\ _P_t_s_-;_-* \-??\ _P_t_s_-;_-@_-"/>
    <numFmt numFmtId="182" formatCode="[$-409]m/d/yyyy"/>
  </numFmts>
  <fonts count="59">
    <font>
      <sz val="11"/>
      <color rgb="FF003366"/>
      <name val="Calibri"/>
      <family val="2"/>
    </font>
    <font>
      <sz val="10"/>
      <name val="Arial"/>
      <family val="0"/>
    </font>
    <font>
      <sz val="10"/>
      <name val="Arial"/>
      <family val="0"/>
    </font>
    <font>
      <sz val="10"/>
      <name val="Arial"/>
      <family val="0"/>
    </font>
    <font>
      <sz val="10"/>
      <name val="Arial"/>
      <family val="2"/>
    </font>
    <font>
      <sz val="10"/>
      <name val="Lucida Sans Unicode"/>
      <family val="2"/>
    </font>
    <font>
      <sz val="10"/>
      <name val="Baskerville BE Regular"/>
      <family val="0"/>
    </font>
    <font>
      <sz val="8"/>
      <name val="Arial"/>
      <family val="2"/>
    </font>
    <font>
      <sz val="16"/>
      <color rgb="FF003366"/>
      <name val="BBVA Office Book"/>
      <family val="2"/>
    </font>
    <font>
      <sz val="12"/>
      <color rgb="FF003366"/>
      <name val="BBVA Office Book"/>
      <family val="2"/>
    </font>
    <font>
      <sz val="10"/>
      <name val="BBVA Office Book"/>
      <family val="2"/>
    </font>
    <font>
      <sz val="8"/>
      <name val="BBVA Office Book"/>
      <family val="2"/>
    </font>
    <font>
      <sz val="10"/>
      <color rgb="FF33CCCC"/>
      <name val="BBVA Office Book"/>
      <family val="2"/>
    </font>
    <font>
      <b val="true"/>
      <sz val="10"/>
      <name val="BBVA Office Book"/>
      <family val="2"/>
    </font>
    <font>
      <sz val="11"/>
      <name val="BBVA Office Book"/>
      <family val="2"/>
    </font>
    <font>
      <sz val="14"/>
      <color rgb="FF00CCFF"/>
      <name val="BBVA Office Book"/>
      <family val="2"/>
    </font>
    <font>
      <b val="true"/>
      <sz val="10"/>
      <color rgb="FFFFFFFF"/>
      <name val="BBVA Office Book"/>
      <family val="2"/>
    </font>
    <font>
      <sz val="9"/>
      <name val="BBVA Office Book"/>
      <family val="2"/>
    </font>
    <font>
      <sz val="12"/>
      <color rgb="FF0066CC"/>
      <name val="BBVA Office Book"/>
      <family val="2"/>
    </font>
    <font>
      <sz val="11"/>
      <color rgb="FF0066CC"/>
      <name val="BBVA Office Book"/>
      <family val="2"/>
    </font>
    <font>
      <sz val="8"/>
      <color rgb="FF003366"/>
      <name val="Calibri"/>
      <family val="2"/>
    </font>
    <font>
      <sz val="12"/>
      <color rgb="FF003366"/>
      <name val="Arial"/>
      <family val="2"/>
    </font>
    <font>
      <sz val="12"/>
      <color rgb="FF333333"/>
      <name val="Arial"/>
      <family val="2"/>
    </font>
    <font>
      <sz val="10"/>
      <name val="Stag Sans Medium"/>
      <family val="2"/>
    </font>
    <font>
      <sz val="20"/>
      <name val="Stag Sans Medium"/>
      <family val="2"/>
    </font>
    <font>
      <sz val="20"/>
      <name val="BBVA Office Book"/>
      <family val="2"/>
    </font>
    <font>
      <sz val="26"/>
      <color rgb="FF00CCFF"/>
      <name val="BBVA Office Book"/>
      <family val="2"/>
    </font>
    <font>
      <sz val="10"/>
      <color rgb="FF008080"/>
      <name val="Stag Sans Medium"/>
      <family val="2"/>
    </font>
    <font>
      <sz val="22"/>
      <color rgb="FF008080"/>
      <name val="Stag Sans Medium"/>
      <family val="2"/>
    </font>
    <font>
      <sz val="22"/>
      <color rgb="FFFFFFFF"/>
      <name val="BBVA Office Book"/>
      <family val="2"/>
    </font>
    <font>
      <b val="true"/>
      <sz val="16"/>
      <name val="BBVA Office Book"/>
      <family val="2"/>
    </font>
    <font>
      <sz val="14"/>
      <color rgb="FF003366"/>
      <name val="BBVA Office Book"/>
      <family val="2"/>
    </font>
    <font>
      <sz val="10"/>
      <color rgb="FFFFFFFF"/>
      <name val="Stag Sans Medium"/>
      <family val="2"/>
    </font>
    <font>
      <sz val="10"/>
      <color rgb="FF003300"/>
      <name val="Stag Sans Medium"/>
      <family val="2"/>
    </font>
    <font>
      <sz val="10"/>
      <color rgb="FF003300"/>
      <name val="BBVA Office Book"/>
      <family val="2"/>
    </font>
    <font>
      <vertAlign val="superscript"/>
      <sz val="10"/>
      <name val="Stag Sans Medium"/>
      <family val="2"/>
    </font>
    <font>
      <sz val="14"/>
      <name val="BBVA Office Book"/>
      <family val="2"/>
    </font>
    <font>
      <sz val="10"/>
      <color rgb="FF00CCFF"/>
      <name val="BBVA Office Book"/>
      <family val="2"/>
    </font>
    <font>
      <sz val="11"/>
      <color rgb="FFFFFFFF"/>
      <name val="Calibri"/>
      <family val="2"/>
    </font>
    <font>
      <sz val="11"/>
      <name val="Calibri"/>
      <family val="2"/>
    </font>
    <font>
      <sz val="20"/>
      <color rgb="FFFFFFFF"/>
      <name val="Calibri"/>
      <family val="2"/>
    </font>
    <font>
      <i val="true"/>
      <sz val="10"/>
      <name val="BBVA Office Book"/>
      <family val="2"/>
    </font>
    <font>
      <sz val="10"/>
      <color rgb="FFFFFFFF"/>
      <name val="BBVA Office Book"/>
      <family val="2"/>
    </font>
    <font>
      <sz val="8"/>
      <color rgb="FFFFFFFF"/>
      <name val="BBVA Office Book"/>
      <family val="2"/>
    </font>
    <font>
      <sz val="10"/>
      <color rgb="FF000080"/>
      <name val="Tahoma"/>
      <family val="2"/>
    </font>
    <font>
      <sz val="10"/>
      <name val="Tahoma"/>
      <family val="2"/>
    </font>
    <font>
      <sz val="10"/>
      <color rgb="FF3366FF"/>
      <name val="Arial"/>
      <family val="2"/>
    </font>
    <font>
      <sz val="10"/>
      <color rgb="FF000080"/>
      <name val="Arial"/>
      <family val="2"/>
    </font>
    <font>
      <b val="true"/>
      <sz val="16"/>
      <color rgb="FF00CCFF"/>
      <name val="BBVA Office Book"/>
      <family val="2"/>
    </font>
    <font>
      <b val="true"/>
      <sz val="10"/>
      <name val="Arial"/>
      <family val="2"/>
    </font>
    <font>
      <sz val="11"/>
      <name val="Lucida Sans Unicode"/>
      <family val="2"/>
    </font>
    <font>
      <sz val="10"/>
      <color rgb="FF0066CC"/>
      <name val="BBVA Office Book"/>
      <family val="2"/>
    </font>
    <font>
      <sz val="16"/>
      <color rgb="FF00CCFF"/>
      <name val="BBVA Office Book"/>
      <family val="2"/>
    </font>
    <font>
      <b val="true"/>
      <sz val="9"/>
      <color rgb="FFFF0000"/>
      <name val="BBVA Office Book"/>
      <family val="2"/>
    </font>
    <font>
      <sz val="12"/>
      <name val="BBVA Office Book"/>
      <family val="2"/>
    </font>
    <font>
      <sz val="10"/>
      <color rgb="FFFF0000"/>
      <name val="Arial"/>
      <family val="2"/>
    </font>
    <font>
      <sz val="11"/>
      <color rgb="FF00CCFF"/>
      <name val="BBVA Office Book"/>
      <family val="2"/>
    </font>
    <font>
      <sz val="11"/>
      <color rgb="FFFFFFFF"/>
      <name val="BBVA Office Book"/>
      <family val="2"/>
    </font>
    <font>
      <sz val="11"/>
      <color rgb="FF0066CC"/>
      <name val="Calibri"/>
      <family val="2"/>
    </font>
  </fonts>
  <fills count="6">
    <fill>
      <patternFill patternType="none"/>
    </fill>
    <fill>
      <patternFill patternType="gray125"/>
    </fill>
    <fill>
      <patternFill patternType="solid">
        <fgColor rgb="FFC0C0C0"/>
        <bgColor rgb="FFCCCCFF"/>
      </patternFill>
    </fill>
    <fill>
      <patternFill patternType="solid">
        <fgColor rgb="FF0066CC"/>
        <bgColor rgb="FF008080"/>
      </patternFill>
    </fill>
    <fill>
      <patternFill patternType="solid">
        <fgColor rgb="FF99CCFF"/>
        <bgColor rgb="FFCCCCFF"/>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false" applyProtection="true">
      <alignment horizontal="general" vertical="bottom" textRotation="0" wrapText="false" indent="0" shrinkToFit="false"/>
      <protection locked="false" hidden="true"/>
    </xf>
    <xf numFmtId="164" fontId="7" fillId="0" borderId="0" xfId="27" applyFont="true" applyBorder="true" applyAlignment="true" applyProtection="true">
      <alignment horizontal="left" vertical="bottom" textRotation="0" wrapText="false" indent="0" shrinkToFit="false"/>
      <protection locked="false" hidden="true"/>
    </xf>
    <xf numFmtId="164" fontId="7" fillId="0" borderId="1" xfId="27" applyFont="true" applyBorder="true" applyAlignment="true" applyProtection="true">
      <alignment horizontal="left" vertical="bottom" textRotation="0" wrapText="false" indent="0" shrinkToFit="false"/>
      <protection locked="false" hidden="tru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7" applyFont="true" applyBorder="true" applyAlignment="true" applyProtection="true">
      <alignment horizontal="left" vertical="bottom" textRotation="0" wrapText="false" indent="0" shrinkToFit="false"/>
      <protection locked="false" hidden="tru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4" fillId="0" borderId="0" xfId="22" applyFont="true" applyBorder="false" applyAlignment="false" applyProtection="false">
      <alignment horizontal="general" vertical="bottom" textRotation="0" wrapText="false" indent="0" shrinkToFit="false"/>
      <protection locked="true" hidden="false"/>
    </xf>
    <xf numFmtId="165" fontId="10" fillId="0" borderId="0" xfId="23" applyFont="true" applyBorder="false" applyAlignment="true" applyProtection="false">
      <alignment horizontal="general" vertical="center" textRotation="0" wrapText="false" indent="0" shrinkToFit="false"/>
      <protection locked="true" hidden="false"/>
    </xf>
    <xf numFmtId="165" fontId="13" fillId="0" borderId="0" xfId="23" applyFont="true" applyBorder="false" applyAlignment="true" applyProtection="false">
      <alignment horizontal="general" vertical="center"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left" vertical="bottom" textRotation="0" wrapText="false" indent="0" shrinkToFit="false"/>
      <protection locked="true" hidden="false"/>
    </xf>
    <xf numFmtId="164" fontId="15" fillId="2" borderId="0" xfId="23" applyFont="true" applyBorder="fals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6" fillId="3"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5" fontId="13" fillId="0" borderId="0" xfId="2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9" fontId="26" fillId="2" borderId="0" xfId="21" applyFont="true" applyBorder="false" applyAlignment="true" applyProtection="true">
      <alignment horizontal="center" vertical="top" textRotation="0" wrapText="false" indent="0" shrinkToFit="false"/>
      <protection locked="true" hidden="true"/>
    </xf>
    <xf numFmtId="164" fontId="27" fillId="0" borderId="0" xfId="24" applyFont="true" applyBorder="false" applyAlignment="false" applyProtection="true">
      <alignment horizontal="general" vertical="bottom" textRotation="0" wrapText="false" indent="0" shrinkToFit="false"/>
      <protection locked="false" hidden="false"/>
    </xf>
    <xf numFmtId="164" fontId="28" fillId="0" borderId="0" xfId="21" applyFont="true" applyBorder="false" applyAlignment="true" applyProtection="true">
      <alignment horizontal="left" vertical="bottom" textRotation="0" wrapText="false" indent="5" shrinkToFit="false"/>
      <protection locked="true" hidden="true"/>
    </xf>
    <xf numFmtId="169" fontId="29" fillId="3" borderId="0" xfId="21" applyFont="true" applyBorder="false" applyAlignment="true" applyProtection="true">
      <alignment horizontal="left" vertical="top" textRotation="0" wrapText="false" indent="0" shrinkToFit="false"/>
      <protection locked="true" hidden="tru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23" fillId="0" borderId="0" xfId="24" applyFont="true" applyBorder="false" applyAlignment="false" applyProtection="true">
      <alignment horizontal="general" vertical="bottom" textRotation="0" wrapText="false" indent="0" shrinkToFit="false"/>
      <protection locked="true" hidden="true"/>
    </xf>
    <xf numFmtId="169" fontId="31" fillId="4" borderId="0" xfId="0" applyFont="true" applyBorder="false" applyAlignment="false" applyProtection="false">
      <alignment horizontal="general" vertical="bottom" textRotation="0" wrapText="fals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4" fontId="32"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23" fillId="0" borderId="0" xfId="24" applyFont="true" applyBorder="false" applyAlignment="false" applyProtection="true">
      <alignment horizontal="general" vertical="bottom" textRotation="0" wrapText="false" indent="0" shrinkToFit="false"/>
      <protection locked="true" hidden="tru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23" fillId="0" borderId="0" xfId="24" applyFont="true" applyBorder="false" applyAlignment="true" applyProtection="false">
      <alignment horizontal="left" vertical="bottom" textRotation="0" wrapText="false" indent="7" shrinkToFit="false"/>
      <protection locked="true" hidden="false"/>
    </xf>
    <xf numFmtId="164" fontId="23" fillId="0" borderId="0" xfId="24" applyFont="true" applyBorder="false" applyAlignment="true" applyProtection="false">
      <alignment horizontal="left" vertical="bottom" textRotation="0" wrapText="false" indent="7" shrinkToFit="false"/>
      <protection locked="true" hidden="false"/>
    </xf>
    <xf numFmtId="164" fontId="10" fillId="0" borderId="0" xfId="24" applyFont="true" applyBorder="false" applyAlignment="true" applyProtection="false">
      <alignment horizontal="left" vertical="bottom" textRotation="0" wrapText="false" indent="7"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false" applyAlignment="true" applyProtection="true">
      <alignment horizontal="left" vertical="bottom" textRotation="0" wrapText="false" indent="7" shrinkToFit="false"/>
      <protection locked="true" hidden="true"/>
    </xf>
    <xf numFmtId="164" fontId="10" fillId="0" borderId="0" xfId="24" applyFont="true" applyBorder="false" applyAlignment="true" applyProtection="false">
      <alignment horizontal="left" vertical="bottom" textRotation="0" wrapText="false" indent="7" shrinkToFit="false"/>
      <protection locked="true" hidden="false"/>
    </xf>
    <xf numFmtId="164" fontId="25" fillId="0" borderId="0" xfId="24" applyFont="true" applyBorder="false" applyAlignment="true" applyProtection="false">
      <alignment horizontal="left" vertical="top" textRotation="0" wrapText="false" indent="0" shrinkToFit="false"/>
      <protection locked="true" hidden="false"/>
    </xf>
    <xf numFmtId="164" fontId="33" fillId="0" borderId="0" xfId="24" applyFont="true" applyBorder="false" applyAlignment="false" applyProtection="false">
      <alignment horizontal="general" vertical="bottom" textRotation="0" wrapText="false" indent="0" shrinkToFit="false"/>
      <protection locked="true" hidden="false"/>
    </xf>
    <xf numFmtId="169" fontId="31" fillId="5" borderId="0" xfId="0" applyFont="true" applyBorder="false" applyAlignment="false" applyProtection="false">
      <alignment horizontal="general" vertical="bottom" textRotation="0" wrapText="false" indent="0" shrinkToFit="false"/>
      <protection locked="true" hidden="false"/>
    </xf>
    <xf numFmtId="164" fontId="34" fillId="0" borderId="0" xfId="24" applyFont="true" applyBorder="false" applyAlignment="false" applyProtection="false">
      <alignment horizontal="general" vertical="bottom" textRotation="0" wrapText="false" indent="0" shrinkToFit="false"/>
      <protection locked="true" hidden="false"/>
    </xf>
    <xf numFmtId="164" fontId="34" fillId="0" borderId="0" xfId="24" applyFont="true" applyBorder="false" applyAlignment="false" applyProtection="false">
      <alignment horizontal="general" vertical="bottom" textRotation="0" wrapText="false" indent="0" shrinkToFit="false"/>
      <protection locked="true" hidden="false"/>
    </xf>
    <xf numFmtId="164" fontId="33" fillId="0" borderId="0" xfId="24" applyFont="true" applyBorder="false" applyAlignment="false" applyProtection="true">
      <alignment horizontal="general" vertical="bottom" textRotation="0" wrapText="false" indent="0" shrinkToFit="false"/>
      <protection locked="true" hidden="true"/>
    </xf>
    <xf numFmtId="165" fontId="11" fillId="0" borderId="0" xfId="0" applyFont="true" applyBorder="true" applyAlignment="true" applyProtection="false">
      <alignment horizontal="left" vertical="top" textRotation="0" wrapText="true" indent="0" shrinkToFit="false"/>
      <protection locked="true" hidden="false"/>
    </xf>
    <xf numFmtId="165" fontId="23" fillId="0" borderId="0" xfId="24" applyFont="true" applyBorder="false" applyAlignment="false" applyProtection="false">
      <alignment horizontal="general" vertical="bottom" textRotation="0" wrapText="false" indent="0" shrinkToFit="false"/>
      <protection locked="true" hidden="false"/>
    </xf>
    <xf numFmtId="164" fontId="35" fillId="0" borderId="0" xfId="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3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9" fontId="15" fillId="2" borderId="0" xfId="0" applyFont="true" applyBorder="true" applyAlignment="true" applyProtection="false">
      <alignment horizontal="left" vertical="center"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9" fontId="19" fillId="0" borderId="2" xfId="0" applyFont="true" applyBorder="true" applyAlignment="true" applyProtection="false">
      <alignment horizontal="center" vertical="bottom" textRotation="0" wrapText="true" indent="0" shrinkToFit="false"/>
      <protection locked="true" hidden="false"/>
    </xf>
    <xf numFmtId="169" fontId="19" fillId="0" borderId="3" xfId="0" applyFont="true" applyBorder="true" applyAlignment="true" applyProtection="false">
      <alignment horizontal="center" vertical="bottom" textRotation="0" wrapText="true" indent="0" shrinkToFit="false"/>
      <protection locked="true" hidden="false"/>
    </xf>
    <xf numFmtId="169" fontId="19" fillId="0" borderId="0" xfId="0" applyFont="true" applyBorder="true" applyAlignment="true" applyProtection="false">
      <alignment horizontal="right" vertical="center" textRotation="0" wrapText="false" indent="0" shrinkToFit="false"/>
      <protection locked="true" hidden="false"/>
    </xf>
    <xf numFmtId="169" fontId="19" fillId="0" borderId="2" xfId="0" applyFont="true" applyBorder="true" applyAlignment="true" applyProtection="false">
      <alignment horizontal="right" vertical="center" textRotation="0" wrapText="fals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10" fillId="0" borderId="2"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1"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6" fontId="39" fillId="0" borderId="0" xfId="19" applyFont="true" applyBorder="true" applyAlignment="true" applyProtection="true">
      <alignment horizontal="general" vertical="bottom" textRotation="0" wrapText="false" indent="0" shrinkToFit="false"/>
      <protection locked="true" hidden="false"/>
    </xf>
    <xf numFmtId="171" fontId="3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true" applyProtection="false">
      <alignment horizontal="general" vertical="center" textRotation="0" wrapText="false" indent="0" shrinkToFit="false"/>
      <protection locked="true" hidden="false"/>
    </xf>
    <xf numFmtId="165" fontId="41" fillId="0" borderId="0" xfId="0" applyFont="true" applyBorder="true" applyAlignment="true" applyProtection="false">
      <alignment horizontal="right" vertical="bottom" textRotation="0" wrapText="false" indent="0" shrinkToFit="false"/>
      <protection locked="true" hidden="false"/>
    </xf>
    <xf numFmtId="165" fontId="10" fillId="5" borderId="0"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42"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5" fontId="16" fillId="3" borderId="2" xfId="0" applyFont="true" applyBorder="true" applyAlignment="true" applyProtection="false">
      <alignment horizontal="general" vertical="center" textRotation="0" wrapText="false" indent="0" shrinkToFit="false"/>
      <protection locked="true" hidden="false"/>
    </xf>
    <xf numFmtId="165" fontId="16" fillId="3" borderId="0" xfId="0" applyFont="true" applyBorder="true" applyAlignment="true" applyProtection="false">
      <alignment horizontal="right" vertical="center" textRotation="0" wrapText="false" indent="0" shrinkToFit="false"/>
      <protection locked="true" hidden="false"/>
    </xf>
    <xf numFmtId="167" fontId="19" fillId="0" borderId="2" xfId="0" applyFont="true" applyBorder="true" applyAlignment="true" applyProtection="false">
      <alignment horizontal="right" vertical="center" textRotation="0" wrapText="fals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5" fontId="43" fillId="0" borderId="0" xfId="0" applyFont="true" applyBorder="true" applyAlignment="true" applyProtection="false">
      <alignment horizontal="general" vertical="center" textRotation="0" wrapText="tru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5" fontId="16" fillId="3" borderId="2" xfId="0" applyFont="true" applyBorder="true" applyAlignment="true" applyProtection="false">
      <alignment horizontal="right" vertical="center" textRotation="0" wrapText="false" indent="0" shrinkToFit="false"/>
      <protection locked="true" hidden="false"/>
    </xf>
    <xf numFmtId="164" fontId="37" fillId="2" borderId="0" xfId="0" applyFont="true" applyBorder="tru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13" fillId="0" borderId="2" xfId="0" applyFont="true" applyBorder="true" applyAlignment="true" applyProtection="false">
      <alignment horizontal="right" vertical="center" textRotation="0" wrapText="false" indent="0" shrinkToFit="false"/>
      <protection locked="true" hidden="false"/>
    </xf>
    <xf numFmtId="165" fontId="11" fillId="5" borderId="0" xfId="0" applyFont="true" applyBorder="true" applyAlignment="true" applyProtection="false">
      <alignment horizontal="general" vertical="top"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73" fontId="1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5" fillId="0" borderId="0" xfId="25" applyFont="true" applyBorder="false" applyAlignment="false" applyProtection="false">
      <alignment horizontal="general" vertical="bottom" textRotation="0" wrapText="false" indent="0" shrinkToFit="false"/>
      <protection locked="true" hidden="false"/>
    </xf>
    <xf numFmtId="169" fontId="15" fillId="2" borderId="0" xfId="0" applyFont="true" applyBorder="false" applyAlignment="true" applyProtection="false">
      <alignment horizontal="left" vertical="center" textRotation="0" wrapText="false" indent="0" shrinkToFit="false"/>
      <protection locked="true" hidden="false"/>
    </xf>
    <xf numFmtId="164" fontId="37" fillId="2" borderId="0" xfId="25"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left"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7" fontId="13" fillId="0" borderId="0" xfId="26" applyFont="true" applyBorder="false" applyAlignment="true" applyProtection="false">
      <alignment horizontal="right" vertical="center" textRotation="0" wrapText="false" indent="0" shrinkToFit="false"/>
      <protection locked="true" hidden="false"/>
    </xf>
    <xf numFmtId="167" fontId="19" fillId="0" borderId="1" xfId="0" applyFont="true" applyBorder="true" applyAlignment="true" applyProtection="false">
      <alignment horizontal="right" vertical="bottom" textRotation="0" wrapText="false" indent="0" shrinkToFit="false"/>
      <protection locked="true" hidden="false"/>
    </xf>
    <xf numFmtId="168" fontId="10" fillId="0" borderId="0" xfId="25" applyFont="true" applyBorder="true" applyAlignment="true" applyProtection="false">
      <alignment horizontal="right" vertical="bottom" textRotation="0" wrapText="false" indent="0" shrinkToFit="false"/>
      <protection locked="true" hidden="false"/>
    </xf>
    <xf numFmtId="168" fontId="10" fillId="0" borderId="4" xfId="25" applyFont="true" applyBorder="true" applyAlignment="true" applyProtection="false">
      <alignment horizontal="right" vertical="bottom" textRotation="0" wrapText="false" indent="0" shrinkToFit="false"/>
      <protection locked="true" hidden="false"/>
    </xf>
    <xf numFmtId="174" fontId="13" fillId="0" borderId="0" xfId="0" applyFont="true" applyBorder="true" applyAlignment="true" applyProtection="false">
      <alignment horizontal="general" vertical="center" textRotation="0" wrapText="false" indent="0" shrinkToFit="false"/>
      <protection locked="true" hidden="false"/>
    </xf>
    <xf numFmtId="174" fontId="13" fillId="0" borderId="2" xfId="0" applyFont="true" applyBorder="true" applyAlignment="true" applyProtection="false">
      <alignment horizontal="general" vertical="center" textRotation="0" wrapText="false" indent="0" shrinkToFit="false"/>
      <protection locked="true" hidden="false"/>
    </xf>
    <xf numFmtId="174" fontId="13"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4" fontId="10" fillId="0" borderId="0" xfId="25" applyFont="true" applyBorder="true" applyAlignment="true" applyProtection="false">
      <alignment horizontal="right" vertical="bottom" textRotation="0" wrapText="false" indent="0" shrinkToFit="false"/>
      <protection locked="true" hidden="false"/>
    </xf>
    <xf numFmtId="174" fontId="10" fillId="0" borderId="2" xfId="25" applyFont="true" applyBorder="true" applyAlignment="true" applyProtection="false">
      <alignment horizontal="right" vertical="bottom" textRotation="0" wrapText="false" indent="0" shrinkToFit="false"/>
      <protection locked="true" hidden="false"/>
    </xf>
    <xf numFmtId="174" fontId="45" fillId="0" borderId="0" xfId="25" applyFont="true" applyBorder="false" applyAlignment="false" applyProtection="false">
      <alignment horizontal="general" vertical="bottom" textRotation="0" wrapText="false" indent="0" shrinkToFit="false"/>
      <protection locked="true" hidden="false"/>
    </xf>
    <xf numFmtId="174" fontId="10" fillId="0" borderId="0" xfId="0" applyFont="true" applyBorder="true" applyAlignment="true" applyProtection="false">
      <alignment horizontal="general" vertical="center" textRotation="0" wrapText="false" indent="0" shrinkToFit="false"/>
      <protection locked="true" hidden="false"/>
    </xf>
    <xf numFmtId="174" fontId="10" fillId="0" borderId="2" xfId="0" applyFont="true" applyBorder="true" applyAlignment="true" applyProtection="false">
      <alignment horizontal="general" vertical="center" textRotation="0" wrapText="false" indent="0" shrinkToFit="false"/>
      <protection locked="true" hidden="false"/>
    </xf>
    <xf numFmtId="174" fontId="10" fillId="0" borderId="0" xfId="0" applyFont="true" applyBorder="true" applyAlignment="true" applyProtection="false">
      <alignment horizontal="right" vertical="center" textRotation="0" wrapText="false" indent="0" shrinkToFit="false"/>
      <protection locked="true" hidden="false"/>
    </xf>
    <xf numFmtId="165" fontId="46" fillId="0" borderId="0" xfId="0" applyFont="true" applyBorder="false" applyAlignment="false" applyProtection="false">
      <alignment horizontal="general" vertical="bottom" textRotation="0" wrapText="false" indent="0" shrinkToFit="false"/>
      <protection locked="true" hidden="false"/>
    </xf>
    <xf numFmtId="174" fontId="10" fillId="0" borderId="0" xfId="29" applyFont="true" applyBorder="true" applyAlignment="true" applyProtection="true">
      <alignment horizontal="right" vertical="bottom" textRotation="0" wrapText="false" indent="0" shrinkToFit="false"/>
      <protection locked="true" hidden="false"/>
    </xf>
    <xf numFmtId="174" fontId="10" fillId="0" borderId="0" xfId="25" applyFont="true" applyBorder="false" applyAlignment="false" applyProtection="false">
      <alignment horizontal="general" vertical="bottom" textRotation="0" wrapText="false" indent="0" shrinkToFit="false"/>
      <protection locked="true" hidden="false"/>
    </xf>
    <xf numFmtId="164" fontId="45" fillId="0" borderId="0" xfId="25" applyFont="true" applyBorder="false" applyAlignment="false" applyProtection="false">
      <alignment horizontal="general" vertical="bottom" textRotation="0" wrapText="false" indent="0" shrinkToFit="false"/>
      <protection locked="true" hidden="false"/>
    </xf>
    <xf numFmtId="174" fontId="45" fillId="0" borderId="0" xfId="25" applyFont="true" applyBorder="false" applyAlignment="false" applyProtection="false">
      <alignment horizontal="general" vertical="bottom" textRotation="0" wrapText="false" indent="0" shrinkToFit="false"/>
      <protection locked="true" hidden="false"/>
    </xf>
    <xf numFmtId="164" fontId="47"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48" fillId="2" borderId="0" xfId="26" applyFont="true" applyBorder="false" applyAlignment="true" applyProtection="false">
      <alignment horizontal="left" vertical="center" textRotation="0" wrapText="false" indent="0" shrinkToFit="false"/>
      <protection locked="true" hidden="false"/>
    </xf>
    <xf numFmtId="167" fontId="19" fillId="0" borderId="1" xfId="0" applyFont="true" applyBorder="true" applyAlignment="true" applyProtection="false">
      <alignment horizontal="right" vertical="center" textRotation="0" wrapText="false" indent="0" shrinkToFit="false"/>
      <protection locked="true" hidden="false"/>
    </xf>
    <xf numFmtId="164" fontId="10" fillId="0" borderId="4" xfId="25"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49" fillId="0" borderId="0" xfId="25" applyFont="true" applyBorder="false" applyAlignment="false" applyProtection="false">
      <alignment horizontal="general" vertical="bottom" textRotation="0" wrapText="false" indent="0" shrinkToFit="false"/>
      <protection locked="true" hidden="false"/>
    </xf>
    <xf numFmtId="175" fontId="4" fillId="0" borderId="0" xfId="25" applyFont="true" applyBorder="false" applyAlignment="false" applyProtection="false">
      <alignment horizontal="general" vertical="bottom"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74" fontId="10" fillId="0" borderId="2"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4" fontId="10" fillId="0" borderId="0" xfId="25" applyFont="true" applyBorder="true" applyAlignment="false" applyProtection="false">
      <alignment horizontal="general" vertical="bottom" textRotation="0" wrapText="false" indent="0" shrinkToFit="false"/>
      <protection locked="true" hidden="false"/>
    </xf>
    <xf numFmtId="175" fontId="10" fillId="0" borderId="0" xfId="25" applyFont="true" applyBorder="true" applyAlignment="false" applyProtection="false">
      <alignment horizontal="general" vertical="bottom" textRotation="0" wrapText="false" indent="0" shrinkToFit="false"/>
      <protection locked="true" hidden="false"/>
    </xf>
    <xf numFmtId="164" fontId="37" fillId="2" borderId="0" xfId="25" applyFont="true" applyBorder="true" applyAlignment="false" applyProtection="false">
      <alignment horizontal="general" vertical="bottom" textRotation="0" wrapText="false" indent="0" shrinkToFit="false"/>
      <protection locked="true" hidden="false"/>
    </xf>
    <xf numFmtId="175" fontId="37" fillId="2" borderId="0" xfId="25" applyFont="true" applyBorder="true" applyAlignment="false" applyProtection="false">
      <alignment horizontal="general" vertical="bottom" textRotation="0" wrapText="false" indent="0" shrinkToFit="false"/>
      <protection locked="true" hidden="false"/>
    </xf>
    <xf numFmtId="164" fontId="49" fillId="0" borderId="0" xfId="25" applyFont="true" applyBorder="false" applyAlignment="false" applyProtection="false">
      <alignment horizontal="general" vertical="bottom" textRotation="0" wrapText="false" indent="0" shrinkToFit="false"/>
      <protection locked="true" hidden="false"/>
    </xf>
    <xf numFmtId="176" fontId="10" fillId="0" borderId="0" xfId="25" applyFont="true" applyBorder="true" applyAlignment="false" applyProtection="false">
      <alignment horizontal="general" vertical="bottom" textRotation="0" wrapText="false" indent="0" shrinkToFit="false"/>
      <protection locked="true" hidden="false"/>
    </xf>
    <xf numFmtId="172" fontId="13" fillId="0" borderId="0" xfId="0" applyFont="true" applyBorder="true" applyAlignment="true" applyProtection="false">
      <alignment horizontal="general" vertical="center" textRotation="0" wrapText="false" indent="0" shrinkToFit="false"/>
      <protection locked="true" hidden="false"/>
    </xf>
    <xf numFmtId="172" fontId="13" fillId="0" borderId="2" xfId="0" applyFont="true" applyBorder="true" applyAlignment="true" applyProtection="false">
      <alignment horizontal="general" vertical="center" textRotation="0" wrapText="false" indent="0" shrinkToFit="false"/>
      <protection locked="true" hidden="false"/>
    </xf>
    <xf numFmtId="172" fontId="13" fillId="0" borderId="0" xfId="0" applyFont="true" applyBorder="true" applyAlignment="true" applyProtection="false">
      <alignment horizontal="right" vertical="center"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2" fontId="10" fillId="0" borderId="0" xfId="25" applyFont="true" applyBorder="true" applyAlignment="true" applyProtection="false">
      <alignment horizontal="right" vertical="bottom" textRotation="0" wrapText="false" indent="0" shrinkToFit="false"/>
      <protection locked="true" hidden="false"/>
    </xf>
    <xf numFmtId="172" fontId="10" fillId="0" borderId="2" xfId="25" applyFont="true" applyBorder="true" applyAlignment="true" applyProtection="false">
      <alignment horizontal="right" vertical="bottom" textRotation="0" wrapText="false" indent="0" shrinkToFit="false"/>
      <protection locked="true" hidden="false"/>
    </xf>
    <xf numFmtId="172" fontId="10" fillId="0" borderId="0" xfId="0" applyFont="true" applyBorder="true" applyAlignment="true" applyProtection="false">
      <alignment horizontal="general" vertical="center" textRotation="0" wrapText="false" indent="0" shrinkToFit="false"/>
      <protection locked="true" hidden="false"/>
    </xf>
    <xf numFmtId="172" fontId="10" fillId="0" borderId="2" xfId="0" applyFont="true" applyBorder="true" applyAlignment="true" applyProtection="false">
      <alignment horizontal="general" vertical="center" textRotation="0" wrapText="false" indent="0" shrinkToFit="false"/>
      <protection locked="true" hidden="false"/>
    </xf>
    <xf numFmtId="172" fontId="1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10" fillId="0" borderId="2"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76" fontId="13" fillId="0" borderId="0" xfId="0" applyFont="true" applyBorder="true" applyAlignment="true" applyProtection="false">
      <alignment horizontal="general" vertical="center" textRotation="0" wrapText="false" indent="0" shrinkToFit="false"/>
      <protection locked="true" hidden="false"/>
    </xf>
    <xf numFmtId="176" fontId="13" fillId="0" borderId="2" xfId="0" applyFont="true" applyBorder="true" applyAlignment="true" applyProtection="false">
      <alignment horizontal="general" vertical="center" textRotation="0" wrapText="false" indent="0" shrinkToFit="false"/>
      <protection locked="true" hidden="false"/>
    </xf>
    <xf numFmtId="176" fontId="13" fillId="0" borderId="0" xfId="0" applyFont="true" applyBorder="true" applyAlignment="true" applyProtection="false">
      <alignment horizontal="right" vertical="center" textRotation="0" wrapText="false" indent="0" shrinkToFit="false"/>
      <protection locked="true" hidden="false"/>
    </xf>
    <xf numFmtId="176" fontId="10" fillId="0" borderId="0" xfId="25" applyFont="true" applyBorder="true" applyAlignment="true" applyProtection="false">
      <alignment horizontal="right" vertical="bottom" textRotation="0" wrapText="false" indent="0" shrinkToFit="false"/>
      <protection locked="true" hidden="false"/>
    </xf>
    <xf numFmtId="176" fontId="10" fillId="0" borderId="2" xfId="25" applyFont="true" applyBorder="true" applyAlignment="true" applyProtection="false">
      <alignment horizontal="right" vertical="bottom" textRotation="0" wrapText="false" indent="0" shrinkToFit="false"/>
      <protection locked="true" hidden="false"/>
    </xf>
    <xf numFmtId="176" fontId="10" fillId="0" borderId="0" xfId="0" applyFont="true" applyBorder="true" applyAlignment="true" applyProtection="false">
      <alignment horizontal="general" vertical="center" textRotation="0" wrapText="false" indent="0" shrinkToFit="false"/>
      <protection locked="true" hidden="false"/>
    </xf>
    <xf numFmtId="176" fontId="10" fillId="0" borderId="2" xfId="0" applyFont="true" applyBorder="true" applyAlignment="true" applyProtection="false">
      <alignment horizontal="general" vertical="center" textRotation="0" wrapText="false" indent="0" shrinkToFit="false"/>
      <protection locked="true" hidden="false"/>
    </xf>
    <xf numFmtId="176" fontId="10" fillId="0" borderId="0" xfId="0" applyFont="true" applyBorder="true" applyAlignment="true" applyProtection="false">
      <alignment horizontal="right" vertical="center" textRotation="0" wrapText="false" indent="0" shrinkToFit="false"/>
      <protection locked="true" hidden="false"/>
    </xf>
    <xf numFmtId="176" fontId="10" fillId="0" borderId="0" xfId="0" applyFont="true" applyBorder="true" applyAlignment="false" applyProtection="false">
      <alignment horizontal="general" vertical="bottom" textRotation="0" wrapText="false" indent="0" shrinkToFit="false"/>
      <protection locked="true" hidden="false"/>
    </xf>
    <xf numFmtId="176" fontId="10" fillId="0" borderId="2" xfId="0" applyFont="true" applyBorder="true" applyAlignment="false" applyProtection="false">
      <alignment horizontal="general" vertical="bottom" textRotation="0" wrapText="false" indent="0" shrinkToFit="false"/>
      <protection locked="true" hidden="false"/>
    </xf>
    <xf numFmtId="176"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25" applyFont="true" applyBorder="false" applyAlignment="true" applyProtection="false">
      <alignment horizontal="right"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5" fontId="37"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1"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65" fontId="45" fillId="0" borderId="0" xfId="25"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30" fillId="0" borderId="0" xfId="26" applyFont="true" applyBorder="fals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center" vertical="center" textRotation="0" wrapText="false" indent="0" shrinkToFit="false"/>
      <protection locked="true" hidden="false"/>
    </xf>
    <xf numFmtId="164" fontId="51" fillId="0" borderId="0" xfId="25" applyFont="true" applyBorder="false" applyAlignment="false" applyProtection="false">
      <alignment horizontal="general" vertical="bottom" textRotation="0" wrapText="false" indent="0" shrinkToFit="false"/>
      <protection locked="true" hidden="false"/>
    </xf>
    <xf numFmtId="165" fontId="51"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72" fontId="19" fillId="0" borderId="0" xfId="0" applyFont="true" applyBorder="true" applyAlignment="true" applyProtection="false">
      <alignment horizontal="general"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51" fillId="0" borderId="1" xfId="25" applyFont="true" applyBorder="true" applyAlignment="false" applyProtection="false">
      <alignment horizontal="general" vertical="bottom" textRotation="0" wrapText="false" indent="0" shrinkToFit="false"/>
      <protection locked="true" hidden="false"/>
    </xf>
    <xf numFmtId="165" fontId="51" fillId="0" borderId="1" xfId="0" applyFont="true" applyBorder="true" applyAlignment="false" applyProtection="false">
      <alignment horizontal="general" vertical="bottom" textRotation="0" wrapText="false" indent="0" shrinkToFit="false"/>
      <protection locked="true" hidden="false"/>
    </xf>
    <xf numFmtId="177" fontId="10" fillId="0" borderId="0" xfId="0" applyFont="true" applyBorder="true" applyAlignment="false" applyProtection="false">
      <alignment horizontal="general" vertical="bottom" textRotation="0" wrapText="false" indent="0" shrinkToFit="false"/>
      <protection locked="true" hidden="false"/>
    </xf>
    <xf numFmtId="175" fontId="10" fillId="0" borderId="0" xfId="19" applyFont="true" applyBorder="true" applyAlignment="true" applyProtection="true">
      <alignment horizontal="general" vertical="bottom" textRotation="0" wrapText="false" indent="0" shrinkToFit="false"/>
      <protection locked="true" hidden="false"/>
    </xf>
    <xf numFmtId="166" fontId="10" fillId="0" borderId="0" xfId="19" applyFont="true" applyBorder="true" applyAlignment="true" applyProtection="true">
      <alignment horizontal="general" vertical="bottom" textRotation="0" wrapText="false" indent="0" shrinkToFit="false"/>
      <protection locked="true" hidden="false"/>
    </xf>
    <xf numFmtId="168" fontId="11" fillId="0" borderId="0" xfId="0" applyFont="true" applyBorder="false" applyAlignment="true" applyProtection="false">
      <alignment horizontal="general" vertical="top" textRotation="0" wrapText="false" indent="0" shrinkToFit="false"/>
      <protection locked="true" hidden="false"/>
    </xf>
    <xf numFmtId="178" fontId="10" fillId="0" borderId="0" xfId="0" applyFont="true" applyBorder="true" applyAlignment="false" applyProtection="false">
      <alignment horizontal="general" vertical="bottom" textRotation="0" wrapText="false" indent="0" shrinkToFit="false"/>
      <protection locked="true" hidden="false"/>
    </xf>
    <xf numFmtId="177" fontId="10" fillId="0" borderId="0" xfId="0" applyFont="true" applyBorder="true" applyAlignment="true" applyProtection="false">
      <alignment horizontal="right" vertical="bottom" textRotation="0" wrapText="false" indent="0" shrinkToFit="false"/>
      <protection locked="true" hidden="false"/>
    </xf>
    <xf numFmtId="166" fontId="10" fillId="0" borderId="0" xfId="19" applyFont="true" applyBorder="true" applyAlignment="true" applyProtection="true">
      <alignment horizontal="right"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2" fillId="2" borderId="0" xfId="26" applyFont="true" applyBorder="true" applyAlignment="true" applyProtection="false">
      <alignment horizontal="left" vertical="center" textRotation="0" wrapText="false" indent="0" shrinkToFit="false"/>
      <protection locked="true" hidden="false"/>
    </xf>
    <xf numFmtId="164" fontId="37" fillId="2" borderId="0" xfId="20" applyFont="true" applyBorder="true" applyAlignment="false" applyProtection="false">
      <alignment horizontal="general" vertical="bottom" textRotation="0" wrapText="false" indent="0" shrinkToFit="false"/>
      <protection locked="true" hidden="false"/>
    </xf>
    <xf numFmtId="169" fontId="12" fillId="0" borderId="0" xfId="20" applyFont="true" applyBorder="true" applyAlignment="true" applyProtection="false">
      <alignment horizontal="left" vertical="center" textRotation="0" wrapText="false" indent="0" shrinkToFit="false"/>
      <protection locked="true" hidden="false"/>
    </xf>
    <xf numFmtId="164" fontId="30" fillId="0" borderId="0" xfId="26"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9" fontId="19" fillId="0" borderId="0" xfId="20" applyFont="true" applyBorder="true" applyAlignment="true" applyProtection="false">
      <alignment horizontal="center" vertical="bottom" textRotation="0" wrapText="true" indent="0" shrinkToFit="false"/>
      <protection locked="true" hidden="false"/>
    </xf>
    <xf numFmtId="169" fontId="19" fillId="0" borderId="1" xfId="20" applyFont="true" applyBorder="true" applyAlignment="true" applyProtection="false">
      <alignment horizontal="right" vertical="center" textRotation="0" wrapText="false" indent="0" shrinkToFit="false"/>
      <protection locked="true" hidden="false"/>
    </xf>
    <xf numFmtId="170" fontId="10" fillId="0" borderId="0" xfId="30" applyFont="true" applyBorder="true" applyAlignment="true" applyProtection="true">
      <alignment horizontal="general" vertical="center" textRotation="0" wrapText="false" indent="0" shrinkToFit="false"/>
      <protection locked="true" hidden="false"/>
    </xf>
    <xf numFmtId="170" fontId="0" fillId="0" borderId="0" xfId="28" applyFont="true" applyBorder="true" applyAlignment="true" applyProtection="true">
      <alignment horizontal="general" vertical="bottom" textRotation="0" wrapText="false" indent="0" shrinkToFit="false"/>
      <protection locked="true" hidden="false"/>
    </xf>
    <xf numFmtId="170" fontId="4" fillId="0" borderId="0" xfId="20" applyFont="false" applyBorder="false" applyAlignment="false" applyProtection="false">
      <alignment horizontal="general" vertical="bottom" textRotation="0" wrapText="false" indent="0" shrinkToFit="false"/>
      <protection locked="true" hidden="false"/>
    </xf>
    <xf numFmtId="170" fontId="13" fillId="0" borderId="0" xfId="20" applyFont="true" applyBorder="true" applyAlignment="true" applyProtection="false">
      <alignment horizontal="general" vertical="center" textRotation="0" wrapText="false" indent="0" shrinkToFit="false"/>
      <protection locked="true" hidden="false"/>
    </xf>
    <xf numFmtId="170" fontId="10" fillId="0" borderId="0" xfId="25" applyFont="true" applyBorder="true" applyAlignment="true" applyProtection="false">
      <alignment horizontal="right" vertical="bottom" textRotation="0" wrapText="false" indent="0" shrinkToFit="false"/>
      <protection locked="true" hidden="false"/>
    </xf>
    <xf numFmtId="170" fontId="13" fillId="0" borderId="0" xfId="25" applyFont="true" applyBorder="true" applyAlignment="true" applyProtection="false">
      <alignment horizontal="right" vertical="bottom" textRotation="0" wrapText="false" indent="0" shrinkToFit="false"/>
      <protection locked="true" hidden="false"/>
    </xf>
    <xf numFmtId="170" fontId="10" fillId="0" borderId="0" xfId="20" applyFont="true" applyBorder="true" applyAlignment="true" applyProtection="false">
      <alignment horizontal="general" vertical="center" textRotation="0" wrapText="false" indent="0" shrinkToFit="false"/>
      <protection locked="true" hidden="false"/>
    </xf>
    <xf numFmtId="170" fontId="13" fillId="0" borderId="0" xfId="30" applyFont="true" applyBorder="true" applyAlignment="true" applyProtection="true">
      <alignment horizontal="general" vertical="center" textRotation="0" wrapText="false" indent="0" shrinkToFit="false"/>
      <protection locked="true" hidden="false"/>
    </xf>
    <xf numFmtId="165" fontId="17" fillId="0" borderId="0" xfId="20" applyFont="true" applyBorder="true" applyAlignment="true" applyProtection="false">
      <alignment horizontal="general" vertical="center" textRotation="0" wrapText="false" indent="0" shrinkToFit="false"/>
      <protection locked="true" hidden="false"/>
    </xf>
    <xf numFmtId="164" fontId="53" fillId="0" borderId="0" xfId="20" applyFont="true" applyBorder="true" applyAlignment="true" applyProtection="false">
      <alignment horizontal="center" vertical="bottom" textRotation="0" wrapText="false" indent="0" shrinkToFit="false"/>
      <protection locked="true" hidden="false"/>
    </xf>
    <xf numFmtId="170" fontId="10" fillId="0" borderId="0" xfId="2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9" fontId="19" fillId="0" borderId="0" xfId="0" applyFont="true" applyBorder="true" applyAlignment="true" applyProtection="false">
      <alignment horizontal="center" vertical="center" textRotation="0" wrapText="false" indent="0" shrinkToFit="false"/>
      <protection locked="true" hidden="false"/>
    </xf>
    <xf numFmtId="179" fontId="19" fillId="0" borderId="1"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81" fontId="55" fillId="0" borderId="0" xfId="15" applyFont="true" applyBorder="true" applyAlignment="tru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3"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82" fontId="41" fillId="0" borderId="0" xfId="0" applyFont="true" applyBorder="false" applyAlignment="true" applyProtection="false">
      <alignment horizontal="general" vertical="center" textRotation="0" wrapText="false" indent="0" shrinkToFit="false"/>
      <protection locked="true" hidden="false"/>
    </xf>
    <xf numFmtId="165" fontId="41" fillId="0" borderId="0" xfId="0" applyFont="true" applyBorder="false" applyAlignment="true" applyProtection="false">
      <alignment horizontal="general" vertical="center" textRotation="0" wrapText="false" indent="0" shrinkToFit="false"/>
      <protection locked="true" hidden="false"/>
    </xf>
    <xf numFmtId="165" fontId="42" fillId="0" borderId="0" xfId="0" applyFont="true" applyBorder="true" applyAlignment="true" applyProtection="false">
      <alignment horizontal="right" vertical="bottom" textRotation="0" wrapText="false" indent="0" shrinkToFit="false"/>
      <protection locked="true" hidden="false"/>
    </xf>
    <xf numFmtId="165" fontId="11" fillId="0" borderId="0" xfId="2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true" applyProtection="false">
      <alignment horizontal="right" vertical="bottom" textRotation="0" wrapText="false" indent="0" shrinkToFit="false"/>
      <protection locked="true" hidden="false"/>
    </xf>
    <xf numFmtId="164" fontId="56" fillId="2" borderId="0" xfId="23" applyFont="true" applyBorder="fals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left" vertical="center" textRotation="0" wrapText="false" indent="0" shrinkToFit="false"/>
      <protection locked="true" hidden="false"/>
    </xf>
    <xf numFmtId="164" fontId="12" fillId="0" borderId="0" xfId="23" applyFont="true" applyBorder="false" applyAlignment="true" applyProtection="false">
      <alignment horizontal="left"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9" fontId="19" fillId="0" borderId="0" xfId="23" applyFont="true" applyBorder="true" applyAlignment="true" applyProtection="false">
      <alignment horizontal="center" vertical="center" textRotation="0" wrapText="true" indent="0" shrinkToFit="false"/>
      <protection locked="true" hidden="false"/>
    </xf>
    <xf numFmtId="167" fontId="10" fillId="0" borderId="0" xfId="23" applyFont="true" applyBorder="true" applyAlignment="true" applyProtection="false">
      <alignment horizontal="right" vertical="center" textRotation="0" wrapText="false" indent="0" shrinkToFit="false"/>
      <protection locked="true" hidden="false"/>
    </xf>
    <xf numFmtId="165" fontId="10" fillId="0" borderId="0" xfId="23" applyFont="true" applyBorder="true" applyAlignment="true" applyProtection="false">
      <alignment horizontal="right" vertical="bottom" textRotation="0" wrapText="false" indent="0" shrinkToFit="false"/>
      <protection locked="true" hidden="false"/>
    </xf>
    <xf numFmtId="165" fontId="0" fillId="0" borderId="0" xfId="23" applyFont="false" applyBorder="false" applyAlignment="false" applyProtection="false">
      <alignment horizontal="general" vertical="bottom" textRotation="0" wrapText="false" indent="0" shrinkToFit="false"/>
      <protection locked="true" hidden="false"/>
    </xf>
    <xf numFmtId="165" fontId="13" fillId="0" borderId="0" xfId="23" applyFont="true" applyBorder="true" applyAlignment="true" applyProtection="false">
      <alignment horizontal="right" vertical="bottom" textRotation="0" wrapText="false" indent="0" shrinkToFit="false"/>
      <protection locked="true" hidden="false"/>
    </xf>
    <xf numFmtId="171" fontId="57" fillId="0" borderId="0" xfId="23" applyFont="true" applyBorder="false" applyAlignment="false" applyProtection="false">
      <alignment horizontal="general" vertical="bottom" textRotation="0" wrapText="false" indent="0" shrinkToFit="false"/>
      <protection locked="true" hidden="false"/>
    </xf>
    <xf numFmtId="171" fontId="14"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5" fontId="14"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right" vertical="bottom" textRotation="0" wrapText="false" indent="0" shrinkToFit="false"/>
      <protection locked="true" hidden="false"/>
    </xf>
    <xf numFmtId="165" fontId="13" fillId="0" borderId="0" xfId="23" applyFont="true" applyBorder="true" applyAlignment="true" applyProtection="false">
      <alignment horizontal="general" vertical="center" textRotation="0" wrapText="false" indent="0" shrinkToFit="false"/>
      <protection locked="true" hidden="false"/>
    </xf>
    <xf numFmtId="165" fontId="11" fillId="0" borderId="0" xfId="23" applyFont="true" applyBorder="false" applyAlignment="true" applyProtection="false">
      <alignment horizontal="general" vertical="center" textRotation="0" wrapText="false" indent="0" shrinkToFit="false"/>
      <protection locked="true" hidden="false"/>
    </xf>
    <xf numFmtId="171" fontId="14" fillId="0" borderId="0" xfId="23" applyFont="true" applyBorder="tru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58" fillId="0" borderId="0" xfId="23" applyFont="true" applyBorder="false" applyAlignment="false" applyProtection="false">
      <alignment horizontal="general" vertical="bottom" textRotation="0" wrapText="false" indent="0" shrinkToFit="false"/>
      <protection locked="true" hidden="false"/>
    </xf>
    <xf numFmtId="165" fontId="57" fillId="0" borderId="0" xfId="23" applyFont="true" applyBorder="false" applyAlignment="false" applyProtection="false">
      <alignment horizontal="general" vertical="bottom" textRotation="0" wrapText="false" indent="0" shrinkToFit="false"/>
      <protection locked="true" hidden="false"/>
    </xf>
    <xf numFmtId="164" fontId="39" fillId="0" borderId="0" xfId="23" applyFont="true" applyBorder="false" applyAlignment="false" applyProtection="false">
      <alignment horizontal="general" vertical="bottom" textRotation="0" wrapText="false" indent="0" shrinkToFit="false"/>
      <protection locked="true" hidden="false"/>
    </xf>
    <xf numFmtId="165" fontId="10" fillId="0" borderId="0" xfId="23" applyFont="true" applyBorder="false" applyAlignment="true" applyProtection="false">
      <alignment horizontal="left" vertical="center" textRotation="0" wrapText="false" indent="3" shrinkToFit="false"/>
      <protection locked="true" hidden="false"/>
    </xf>
    <xf numFmtId="171" fontId="42" fillId="0" borderId="0" xfId="23" applyFont="true" applyBorder="true" applyAlignment="true" applyProtection="false">
      <alignment horizontal="right"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193" xfId="20"/>
    <cellStyle name="Normal 2" xfId="21"/>
    <cellStyle name="Normal 2 3" xfId="22"/>
    <cellStyle name="Normal 29" xfId="23"/>
    <cellStyle name="Normal_08 pagweb-4T08 1 2" xfId="24"/>
    <cellStyle name="Normal_ANEXO" xfId="25"/>
    <cellStyle name="Normal_Anexo analistas 1T06 vínculos" xfId="26"/>
    <cellStyle name="Normal_Series web Sabadell 1T10-desprotegido" xfId="27"/>
    <cellStyle name="Porcentaje 16" xfId="28"/>
    <cellStyle name="Porcentaje 2" xfId="29"/>
    <cellStyle name="Porcentaje 4" xfId="30"/>
  </cellStyles>
  <dxfs count="133">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003366"/>
        <sz val="11"/>
      </font>
      <fill>
        <patternFill>
          <bgColor rgb="FF993300"/>
        </patternFill>
      </fill>
    </dxf>
    <dxf>
      <font>
        <name val="Calibri"/>
        <family val="2"/>
        <color rgb="FFFF0000"/>
        <sz val="11"/>
      </font>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003366"/>
        <sz val="11"/>
      </font>
      <fill>
        <patternFill>
          <bgColor rgb="FFFF0000"/>
        </patternFill>
      </fill>
    </dxf>
    <dxf>
      <font>
        <name val="Calibri"/>
        <family val="2"/>
        <color rgb="FF003366"/>
        <sz val="11"/>
      </font>
      <fill>
        <patternFill>
          <bgColor rgb="FFFF0000"/>
        </patternFill>
      </fill>
    </dxf>
    <dxf>
      <font>
        <name val="Calibri"/>
        <family val="2"/>
        <color rgb="FF003366"/>
        <sz val="11"/>
      </font>
      <fill>
        <patternFill>
          <bgColor rgb="FFFF0000"/>
        </patternFill>
      </fill>
    </dxf>
    <dxf>
      <font>
        <name val="Calibri"/>
        <family val="2"/>
        <color rgb="FF003366"/>
        <sz val="11"/>
      </font>
      <fill>
        <patternFill>
          <bgColor rgb="FFFF0000"/>
        </patternFill>
      </fill>
    </dxf>
    <dxf>
      <font>
        <name val="Calibri"/>
        <family val="2"/>
        <color rgb="FFFF0000"/>
        <sz val="11"/>
      </font>
    </dxf>
    <dxf>
      <font>
        <name val="Calibri"/>
        <family val="2"/>
        <color rgb="FF003366"/>
        <sz val="11"/>
      </font>
      <fill>
        <patternFill>
          <bgColor rgb="FFFF0000"/>
        </patternFill>
      </fill>
    </dxf>
    <dxf>
      <font>
        <name val="Calibri"/>
        <family val="2"/>
        <color rgb="FF003366"/>
        <sz val="11"/>
      </font>
      <fill>
        <patternFill>
          <bgColor rgb="FFFF0000"/>
        </patternFill>
      </fill>
    </dxf>
    <dxf>
      <font>
        <name val="Calibri"/>
        <family val="2"/>
        <color rgb="FF003366"/>
        <sz val="11"/>
      </font>
      <fill>
        <patternFill>
          <bgColor rgb="FFFF0000"/>
        </patternFill>
      </fill>
    </dxf>
    <dxf>
      <font>
        <name val="Calibri"/>
        <family val="2"/>
        <color rgb="FF003366"/>
        <sz val="11"/>
      </font>
      <fill>
        <patternFill>
          <bgColor rgb="FFFF00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INDICE:INDICE!$O:$O"/>
</Relationships>
</file>

<file path=xl/drawings/_rels/drawing11.xml.rels><?xml version="1.0" encoding="UTF-8"?>
<Relationships xmlns="http://schemas.openxmlformats.org/package/2006/relationships"><Relationship Id="rId1" Type="http://schemas.openxmlformats.org/officeDocument/2006/relationships/hyperlink" Target="#INDICE:INDICE!$P:$P"/>
</Relationships>
</file>

<file path=xl/drawings/_rels/drawing12.xml.rels><?xml version="1.0" encoding="UTF-8"?>
<Relationships xmlns="http://schemas.openxmlformats.org/package/2006/relationships"><Relationship Id="rId1" Type="http://schemas.openxmlformats.org/officeDocument/2006/relationships/hyperlink" Target="#INDICE:INDICE!$Q:$Q"/>
</Relationships>
</file>

<file path=xl/drawings/_rels/drawing13.xml.rels><?xml version="1.0" encoding="UTF-8"?>
<Relationships xmlns="http://schemas.openxmlformats.org/package/2006/relationships"><Relationship Id="rId1" Type="http://schemas.openxmlformats.org/officeDocument/2006/relationships/hyperlink" Target="#INDICE:INDICE!$R:$R"/>
</Relationships>
</file>

<file path=xl/drawings/_rels/drawing14.xml.rels><?xml version="1.0" encoding="UTF-8"?>
<Relationships xmlns="http://schemas.openxmlformats.org/package/2006/relationships"><Relationship Id="rId1" Type="http://schemas.openxmlformats.org/officeDocument/2006/relationships/hyperlink" Target="#INDICE:INDICE!$U:$U"/>
</Relationships>
</file>

<file path=xl/drawings/_rels/drawing15.xml.rels><?xml version="1.0" encoding="UTF-8"?>
<Relationships xmlns="http://schemas.openxmlformats.org/package/2006/relationships"><Relationship Id="rId1" Type="http://schemas.openxmlformats.org/officeDocument/2006/relationships/hyperlink" Target="#INDICE:INDICE!$W:$W"/>
</Relationships>
</file>

<file path=xl/drawings/_rels/drawing16.xml.rels><?xml version="1.0" encoding="UTF-8"?>
<Relationships xmlns="http://schemas.openxmlformats.org/package/2006/relationships"><Relationship Id="rId1" Type="http://schemas.openxmlformats.org/officeDocument/2006/relationships/hyperlink" Target="#INDICE:INDICE!$X:$X"/>
</Relationships>
</file>

<file path=xl/drawings/_rels/drawing17.xml.rels><?xml version="1.0" encoding="UTF-8"?>
<Relationships xmlns="http://schemas.openxmlformats.org/package/2006/relationships"><Relationship Id="rId1" Type="http://schemas.openxmlformats.org/officeDocument/2006/relationships/hyperlink" Target="#INDICE:INDICE!$Y:$Y"/>
</Relationships>
</file>

<file path=xl/drawings/_rels/drawing18.xml.rels><?xml version="1.0" encoding="UTF-8"?>
<Relationships xmlns="http://schemas.openxmlformats.org/package/2006/relationships"><Relationship Id="rId1" Type="http://schemas.openxmlformats.org/officeDocument/2006/relationships/hyperlink" Target="#INDICE:INDICE!$Z:$Z"/>
</Relationships>
</file>

<file path=xl/drawings/_rels/drawing19.xml.rels><?xml version="1.0" encoding="UTF-8"?>
<Relationships xmlns="http://schemas.openxmlformats.org/package/2006/relationships"><Relationship Id="rId1" Type="http://schemas.openxmlformats.org/officeDocument/2006/relationships/hyperlink" Target="#INDICE:INDICE!$AA:$AA"/>
</Relationships>
</file>

<file path=xl/drawings/_rels/drawing2.xml.rels><?xml version="1.0" encoding="UTF-8"?>
<Relationships xmlns="http://schemas.openxmlformats.org/package/2006/relationships"><Relationship Id="rId1" Type="http://schemas.openxmlformats.org/officeDocument/2006/relationships/hyperlink" Target="#INDICE:INDICE!$E:$E"/>
</Relationships>
</file>

<file path=xl/drawings/_rels/drawing20.xml.rels><?xml version="1.0" encoding="UTF-8"?>
<Relationships xmlns="http://schemas.openxmlformats.org/package/2006/relationships"><Relationship Id="rId1" Type="http://schemas.openxmlformats.org/officeDocument/2006/relationships/hyperlink" Target="#INDICE:INDICE!$AB:$AB"/>
</Relationships>
</file>

<file path=xl/drawings/_rels/drawing21.xml.rels><?xml version="1.0" encoding="UTF-8"?>
<Relationships xmlns="http://schemas.openxmlformats.org/package/2006/relationships"><Relationship Id="rId1" Type="http://schemas.openxmlformats.org/officeDocument/2006/relationships/hyperlink" Target="#INDICE:INDICE!$AC:$AC"/>
</Relationships>
</file>

<file path=xl/drawings/_rels/drawing22.xml.rels><?xml version="1.0" encoding="UTF-8"?>
<Relationships xmlns="http://schemas.openxmlformats.org/package/2006/relationships"><Relationship Id="rId1" Type="http://schemas.openxmlformats.org/officeDocument/2006/relationships/hyperlink" Target="#INDICE:INDICE!$AD:$AD"/>
</Relationships>
</file>

<file path=xl/drawings/_rels/drawing23.xml.rels><?xml version="1.0" encoding="UTF-8"?>
<Relationships xmlns="http://schemas.openxmlformats.org/package/2006/relationships"><Relationship Id="rId1" Type="http://schemas.openxmlformats.org/officeDocument/2006/relationships/hyperlink" Target="#INDICE:INDICE!$AE:$AE"/>
</Relationships>
</file>

<file path=xl/drawings/_rels/drawing3.xml.rels><?xml version="1.0" encoding="UTF-8"?>
<Relationships xmlns="http://schemas.openxmlformats.org/package/2006/relationships"><Relationship Id="rId1" Type="http://schemas.openxmlformats.org/officeDocument/2006/relationships/hyperlink" Target="#INDICE:INDICE!$G:$G"/>
</Relationships>
</file>

<file path=xl/drawings/_rels/drawing4.xml.rels><?xml version="1.0" encoding="UTF-8"?>
<Relationships xmlns="http://schemas.openxmlformats.org/package/2006/relationships"><Relationship Id="rId1" Type="http://schemas.openxmlformats.org/officeDocument/2006/relationships/hyperlink" Target="#INDICE:INDICE!$I:$I"/>
</Relationships>
</file>

<file path=xl/drawings/_rels/drawing5.xml.rels><?xml version="1.0" encoding="UTF-8"?>
<Relationships xmlns="http://schemas.openxmlformats.org/package/2006/relationships"><Relationship Id="rId1" Type="http://schemas.openxmlformats.org/officeDocument/2006/relationships/hyperlink" Target="#INDICE:INDICE!$J:$J"/>
</Relationships>
</file>

<file path=xl/drawings/_rels/drawing6.xml.rels><?xml version="1.0" encoding="UTF-8"?>
<Relationships xmlns="http://schemas.openxmlformats.org/package/2006/relationships"><Relationship Id="rId1" Type="http://schemas.openxmlformats.org/officeDocument/2006/relationships/hyperlink" Target="#INDICE:INDICE!$K:$K"/>
</Relationships>
</file>

<file path=xl/drawings/_rels/drawing7.xml.rels><?xml version="1.0" encoding="UTF-8"?>
<Relationships xmlns="http://schemas.openxmlformats.org/package/2006/relationships"><Relationship Id="rId1" Type="http://schemas.openxmlformats.org/officeDocument/2006/relationships/hyperlink" Target="#INDICE:INDICE!$L:$L"/>
</Relationships>
</file>

<file path=xl/drawings/_rels/drawing8.xml.rels><?xml version="1.0" encoding="UTF-8"?>
<Relationships xmlns="http://schemas.openxmlformats.org/package/2006/relationships"><Relationship Id="rId1" Type="http://schemas.openxmlformats.org/officeDocument/2006/relationships/hyperlink" Target="#INDICE:INDICE!$M:$M"/>
</Relationships>
</file>

<file path=xl/drawings/_rels/drawing9.xml.rels><?xml version="1.0" encoding="UTF-8"?>
<Relationships xmlns="http://schemas.openxmlformats.org/package/2006/relationships"><Relationship Id="rId1" Type="http://schemas.openxmlformats.org/officeDocument/2006/relationships/hyperlink" Target="#INDICE:INDICE!$N:$N"/>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88920</xdr:colOff>
          <xdr:row>6</xdr:row>
          <xdr:rowOff>0</xdr:rowOff>
        </xdr:from>
        <xdr:to>
          <xdr:col>1</xdr:col>
          <xdr:colOff>-2405160</xdr:colOff>
          <xdr:row>7</xdr:row>
          <xdr:rowOff>-6696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4040</xdr:colOff>
      <xdr:row>6</xdr:row>
      <xdr:rowOff>0</xdr:rowOff>
    </xdr:from>
    <xdr:to>
      <xdr:col>0</xdr:col>
      <xdr:colOff>303480</xdr:colOff>
      <xdr:row>6</xdr:row>
      <xdr:rowOff>266400</xdr:rowOff>
    </xdr:to>
    <xdr:sp>
      <xdr:nvSpPr>
        <xdr:cNvPr id="0" name="7 CuadroTexto"/>
        <xdr:cNvSpPr/>
      </xdr:nvSpPr>
      <xdr:spPr>
        <a:xfrm>
          <a:off x="14040" y="1476360"/>
          <a:ext cx="289440" cy="266400"/>
        </a:xfrm>
        <a:prstGeom prst="rect">
          <a:avLst/>
        </a:prstGeom>
        <a:solidFill>
          <a:srgbClr val="ffffff"/>
        </a:solidFill>
        <a:ln w="9360">
          <a:solidFill>
            <a:srgbClr val="ffff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ESPAÑOL" hidden="0"/>
            <xdr:cNvSpPr/>
          </xdr:nvSpPr>
          <xdr:spPr>
            <a:xfrm>
              <a:off x="0" y="0"/>
              <a:ext cx="0" cy="0"/>
            </a:xfrm>
            <a:prstGeom prst="rect">
              <a:avLst/>
            </a:prstGeom>
          </xdr:spPr>
          <xdr:txBody>
            <a:bodyPr anchor="ctr">
              <a:noAutofit/>
            </a:bodyPr>
            <a:p>
              <a:r>
                <a:t>ESPAÑ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ENGLISH" hidden="0"/>
            <xdr:cNvSpPr/>
          </xdr:nvSpPr>
          <xdr:spPr>
            <a:xfrm>
              <a:off x="0" y="0"/>
              <a:ext cx="0" cy="0"/>
            </a:xfrm>
            <a:prstGeom prst="rect">
              <a:avLst/>
            </a:prstGeom>
          </xdr:spPr>
          <xdr:txBody>
            <a:bodyPr anchor="ctr">
              <a:noAutofit/>
            </a:bodyPr>
            <a:p>
              <a:r>
                <a:t>ENGLISH</a:t>
              </a:r>
            </a:p>
          </xdr:txBody>
        </xdr:sp>
        <xdr:clientData/>
      </xdr:twoCellAnchor>
    </mc:Choice>
  </mc:AlternateContent>
  <xdr:twoCellAnchor editAs="oneCell">
    <xdr:from>
      <xdr:col>0</xdr:col>
      <xdr:colOff>83520</xdr:colOff>
      <xdr:row>0</xdr:row>
      <xdr:rowOff>75960</xdr:rowOff>
    </xdr:from>
    <xdr:to>
      <xdr:col>1</xdr:col>
      <xdr:colOff>283680</xdr:colOff>
      <xdr:row>3</xdr:row>
      <xdr:rowOff>133560</xdr:rowOff>
    </xdr:to>
    <xdr:pic>
      <xdr:nvPicPr>
        <xdr:cNvPr id="1" name="4 Imagen" descr=""/>
        <xdr:cNvPicPr/>
      </xdr:nvPicPr>
      <xdr:blipFill>
        <a:blip r:embed="rId1"/>
        <a:stretch/>
      </xdr:blipFill>
      <xdr:spPr>
        <a:xfrm>
          <a:off x="83520" y="75960"/>
          <a:ext cx="3050640" cy="943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0600</xdr:colOff>
      <xdr:row>1</xdr:row>
      <xdr:rowOff>114120</xdr:rowOff>
    </xdr:from>
    <xdr:to>
      <xdr:col>11</xdr:col>
      <xdr:colOff>70560</xdr:colOff>
      <xdr:row>5</xdr:row>
      <xdr:rowOff>76320</xdr:rowOff>
    </xdr:to>
    <xdr:sp>
      <xdr:nvSpPr>
        <xdr:cNvPr id="10" name="2 Rectángulo redondeado">
          <a:hlinkClick r:id="rId1"/>
        </xdr:cNvPr>
        <xdr:cNvSpPr/>
      </xdr:nvSpPr>
      <xdr:spPr>
        <a:xfrm>
          <a:off x="9945360" y="330120"/>
          <a:ext cx="1293120" cy="79380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85760</xdr:colOff>
      <xdr:row>1</xdr:row>
      <xdr:rowOff>114120</xdr:rowOff>
    </xdr:from>
    <xdr:to>
      <xdr:col>10</xdr:col>
      <xdr:colOff>666360</xdr:colOff>
      <xdr:row>5</xdr:row>
      <xdr:rowOff>76320</xdr:rowOff>
    </xdr:to>
    <xdr:sp>
      <xdr:nvSpPr>
        <xdr:cNvPr id="11" name="2 Rectángulo redondeado">
          <a:hlinkClick r:id="rId1"/>
        </xdr:cNvPr>
        <xdr:cNvSpPr/>
      </xdr:nvSpPr>
      <xdr:spPr>
        <a:xfrm>
          <a:off x="9393840" y="330120"/>
          <a:ext cx="1287000" cy="79380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59840</xdr:colOff>
      <xdr:row>1</xdr:row>
      <xdr:rowOff>235080</xdr:rowOff>
    </xdr:from>
    <xdr:to>
      <xdr:col>10</xdr:col>
      <xdr:colOff>615240</xdr:colOff>
      <xdr:row>6</xdr:row>
      <xdr:rowOff>6480</xdr:rowOff>
    </xdr:to>
    <xdr:sp>
      <xdr:nvSpPr>
        <xdr:cNvPr id="12" name="2 Rectángulo redondeado">
          <a:hlinkClick r:id="rId1"/>
        </xdr:cNvPr>
        <xdr:cNvSpPr/>
      </xdr:nvSpPr>
      <xdr:spPr>
        <a:xfrm>
          <a:off x="8752680" y="451080"/>
          <a:ext cx="1261800" cy="78732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9640</xdr:colOff>
      <xdr:row>2</xdr:row>
      <xdr:rowOff>37800</xdr:rowOff>
    </xdr:from>
    <xdr:to>
      <xdr:col>10</xdr:col>
      <xdr:colOff>583560</xdr:colOff>
      <xdr:row>6</xdr:row>
      <xdr:rowOff>76320</xdr:rowOff>
    </xdr:to>
    <xdr:sp>
      <xdr:nvSpPr>
        <xdr:cNvPr id="13" name="2 Rectángulo redondeado">
          <a:hlinkClick r:id="rId1"/>
        </xdr:cNvPr>
        <xdr:cNvSpPr/>
      </xdr:nvSpPr>
      <xdr:spPr>
        <a:xfrm>
          <a:off x="9349200" y="501480"/>
          <a:ext cx="1300320" cy="80676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0960</xdr:colOff>
      <xdr:row>1</xdr:row>
      <xdr:rowOff>114120</xdr:rowOff>
    </xdr:from>
    <xdr:to>
      <xdr:col>10</xdr:col>
      <xdr:colOff>768600</xdr:colOff>
      <xdr:row>5</xdr:row>
      <xdr:rowOff>108000</xdr:rowOff>
    </xdr:to>
    <xdr:sp>
      <xdr:nvSpPr>
        <xdr:cNvPr id="14" name="2 Rectángulo redondeado">
          <a:hlinkClick r:id="rId1"/>
        </xdr:cNvPr>
        <xdr:cNvSpPr/>
      </xdr:nvSpPr>
      <xdr:spPr>
        <a:xfrm>
          <a:off x="9509040" y="330120"/>
          <a:ext cx="1274040" cy="76212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31360</xdr:colOff>
      <xdr:row>0</xdr:row>
      <xdr:rowOff>108000</xdr:rowOff>
    </xdr:from>
    <xdr:to>
      <xdr:col>10</xdr:col>
      <xdr:colOff>646920</xdr:colOff>
      <xdr:row>4</xdr:row>
      <xdr:rowOff>44640</xdr:rowOff>
    </xdr:to>
    <xdr:sp>
      <xdr:nvSpPr>
        <xdr:cNvPr id="15" name="2 Rectángulo redondeado">
          <a:hlinkClick r:id="rId1"/>
        </xdr:cNvPr>
        <xdr:cNvSpPr/>
      </xdr:nvSpPr>
      <xdr:spPr>
        <a:xfrm>
          <a:off x="7626960" y="108000"/>
          <a:ext cx="998640" cy="70488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60440</xdr:colOff>
      <xdr:row>0</xdr:row>
      <xdr:rowOff>133560</xdr:rowOff>
    </xdr:from>
    <xdr:to>
      <xdr:col>11</xdr:col>
      <xdr:colOff>384840</xdr:colOff>
      <xdr:row>4</xdr:row>
      <xdr:rowOff>37800</xdr:rowOff>
    </xdr:to>
    <xdr:sp>
      <xdr:nvSpPr>
        <xdr:cNvPr id="16" name="2 Rectángulo redondeado">
          <a:hlinkClick r:id="rId1"/>
        </xdr:cNvPr>
        <xdr:cNvSpPr/>
      </xdr:nvSpPr>
      <xdr:spPr>
        <a:xfrm>
          <a:off x="8255160" y="133560"/>
          <a:ext cx="1267920" cy="70452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54320</xdr:colOff>
      <xdr:row>1</xdr:row>
      <xdr:rowOff>95400</xdr:rowOff>
    </xdr:from>
    <xdr:to>
      <xdr:col>10</xdr:col>
      <xdr:colOff>653760</xdr:colOff>
      <xdr:row>3</xdr:row>
      <xdr:rowOff>108000</xdr:rowOff>
    </xdr:to>
    <xdr:sp>
      <xdr:nvSpPr>
        <xdr:cNvPr id="17" name="2 Rectángulo redondeado">
          <a:hlinkClick r:id="rId1"/>
        </xdr:cNvPr>
        <xdr:cNvSpPr/>
      </xdr:nvSpPr>
      <xdr:spPr>
        <a:xfrm>
          <a:off x="6971400" y="311400"/>
          <a:ext cx="1005840" cy="62532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86720</xdr:colOff>
      <xdr:row>0</xdr:row>
      <xdr:rowOff>190440</xdr:rowOff>
    </xdr:from>
    <xdr:to>
      <xdr:col>11</xdr:col>
      <xdr:colOff>13320</xdr:colOff>
      <xdr:row>2</xdr:row>
      <xdr:rowOff>247680</xdr:rowOff>
    </xdr:to>
    <xdr:sp>
      <xdr:nvSpPr>
        <xdr:cNvPr id="18" name="2 Rectángulo redondeado">
          <a:hlinkClick r:id="rId1"/>
        </xdr:cNvPr>
        <xdr:cNvSpPr/>
      </xdr:nvSpPr>
      <xdr:spPr>
        <a:xfrm>
          <a:off x="7221600" y="190440"/>
          <a:ext cx="1139400" cy="45720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5600</xdr:colOff>
      <xdr:row>1</xdr:row>
      <xdr:rowOff>101520</xdr:rowOff>
    </xdr:from>
    <xdr:to>
      <xdr:col>10</xdr:col>
      <xdr:colOff>468360</xdr:colOff>
      <xdr:row>3</xdr:row>
      <xdr:rowOff>184320</xdr:rowOff>
    </xdr:to>
    <xdr:sp>
      <xdr:nvSpPr>
        <xdr:cNvPr id="19" name="2 Rectángulo redondeado">
          <a:hlinkClick r:id="rId1"/>
        </xdr:cNvPr>
        <xdr:cNvSpPr/>
      </xdr:nvSpPr>
      <xdr:spPr>
        <a:xfrm>
          <a:off x="7044840" y="349200"/>
          <a:ext cx="929160" cy="5144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6120</xdr:colOff>
      <xdr:row>1</xdr:row>
      <xdr:rowOff>37800</xdr:rowOff>
    </xdr:from>
    <xdr:to>
      <xdr:col>10</xdr:col>
      <xdr:colOff>627480</xdr:colOff>
      <xdr:row>5</xdr:row>
      <xdr:rowOff>6480</xdr:rowOff>
    </xdr:to>
    <xdr:sp>
      <xdr:nvSpPr>
        <xdr:cNvPr id="2" name="2 Rectángulo redondeado">
          <a:hlinkClick r:id="rId1"/>
        </xdr:cNvPr>
        <xdr:cNvSpPr/>
      </xdr:nvSpPr>
      <xdr:spPr>
        <a:xfrm>
          <a:off x="10470600" y="253800"/>
          <a:ext cx="1338120" cy="80028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8560</xdr:colOff>
      <xdr:row>1</xdr:row>
      <xdr:rowOff>38160</xdr:rowOff>
    </xdr:from>
    <xdr:to>
      <xdr:col>10</xdr:col>
      <xdr:colOff>500760</xdr:colOff>
      <xdr:row>4</xdr:row>
      <xdr:rowOff>76320</xdr:rowOff>
    </xdr:to>
    <xdr:sp>
      <xdr:nvSpPr>
        <xdr:cNvPr id="20" name="2 Rectángulo redondeado">
          <a:hlinkClick r:id="rId1"/>
        </xdr:cNvPr>
        <xdr:cNvSpPr/>
      </xdr:nvSpPr>
      <xdr:spPr>
        <a:xfrm>
          <a:off x="8900640" y="254160"/>
          <a:ext cx="1038600" cy="61272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43360</xdr:colOff>
      <xdr:row>1</xdr:row>
      <xdr:rowOff>145800</xdr:rowOff>
    </xdr:from>
    <xdr:to>
      <xdr:col>11</xdr:col>
      <xdr:colOff>57960</xdr:colOff>
      <xdr:row>4</xdr:row>
      <xdr:rowOff>69840</xdr:rowOff>
    </xdr:to>
    <xdr:sp>
      <xdr:nvSpPr>
        <xdr:cNvPr id="21" name="2 Rectángulo redondeado">
          <a:hlinkClick r:id="rId1"/>
        </xdr:cNvPr>
        <xdr:cNvSpPr/>
      </xdr:nvSpPr>
      <xdr:spPr>
        <a:xfrm>
          <a:off x="8240400" y="361800"/>
          <a:ext cx="954000" cy="49212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720</xdr:colOff>
      <xdr:row>1</xdr:row>
      <xdr:rowOff>38160</xdr:rowOff>
    </xdr:from>
    <xdr:to>
      <xdr:col>11</xdr:col>
      <xdr:colOff>1173960</xdr:colOff>
      <xdr:row>4</xdr:row>
      <xdr:rowOff>165600</xdr:rowOff>
    </xdr:to>
    <xdr:sp>
      <xdr:nvSpPr>
        <xdr:cNvPr id="22" name="1 Rectángulo redondeado">
          <a:hlinkClick r:id="rId1"/>
        </xdr:cNvPr>
        <xdr:cNvSpPr/>
      </xdr:nvSpPr>
      <xdr:spPr>
        <a:xfrm>
          <a:off x="7971120" y="254160"/>
          <a:ext cx="1423440" cy="69552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66920</xdr:colOff>
      <xdr:row>1</xdr:row>
      <xdr:rowOff>44640</xdr:rowOff>
    </xdr:from>
    <xdr:to>
      <xdr:col>10</xdr:col>
      <xdr:colOff>692280</xdr:colOff>
      <xdr:row>3</xdr:row>
      <xdr:rowOff>184320</xdr:rowOff>
    </xdr:to>
    <xdr:sp>
      <xdr:nvSpPr>
        <xdr:cNvPr id="23" name="1 Rectángulo redondeado">
          <a:hlinkClick r:id="rId1"/>
        </xdr:cNvPr>
        <xdr:cNvSpPr/>
      </xdr:nvSpPr>
      <xdr:spPr>
        <a:xfrm>
          <a:off x="7682400" y="260640"/>
          <a:ext cx="1031760" cy="50796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0960</xdr:colOff>
      <xdr:row>2</xdr:row>
      <xdr:rowOff>108000</xdr:rowOff>
    </xdr:from>
    <xdr:to>
      <xdr:col>10</xdr:col>
      <xdr:colOff>589680</xdr:colOff>
      <xdr:row>6</xdr:row>
      <xdr:rowOff>146160</xdr:rowOff>
    </xdr:to>
    <xdr:sp>
      <xdr:nvSpPr>
        <xdr:cNvPr id="3" name="2 Rectángulo redondeado">
          <a:hlinkClick r:id="rId1"/>
        </xdr:cNvPr>
        <xdr:cNvSpPr/>
      </xdr:nvSpPr>
      <xdr:spPr>
        <a:xfrm>
          <a:off x="10982160" y="571680"/>
          <a:ext cx="1275120" cy="80640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56920</xdr:colOff>
      <xdr:row>2</xdr:row>
      <xdr:rowOff>108000</xdr:rowOff>
    </xdr:from>
    <xdr:to>
      <xdr:col>11</xdr:col>
      <xdr:colOff>205560</xdr:colOff>
      <xdr:row>6</xdr:row>
      <xdr:rowOff>108000</xdr:rowOff>
    </xdr:to>
    <xdr:sp>
      <xdr:nvSpPr>
        <xdr:cNvPr id="4" name="2 Rectángulo redondeado">
          <a:hlinkClick r:id="rId1"/>
        </xdr:cNvPr>
        <xdr:cNvSpPr/>
      </xdr:nvSpPr>
      <xdr:spPr>
        <a:xfrm>
          <a:off x="9765000" y="571680"/>
          <a:ext cx="1261440" cy="7682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59840</xdr:colOff>
      <xdr:row>2</xdr:row>
      <xdr:rowOff>145800</xdr:rowOff>
    </xdr:from>
    <xdr:to>
      <xdr:col>10</xdr:col>
      <xdr:colOff>666360</xdr:colOff>
      <xdr:row>6</xdr:row>
      <xdr:rowOff>146160</xdr:rowOff>
    </xdr:to>
    <xdr:sp>
      <xdr:nvSpPr>
        <xdr:cNvPr id="5" name="2 Rectángulo redondeado">
          <a:hlinkClick r:id="rId1"/>
        </xdr:cNvPr>
        <xdr:cNvSpPr/>
      </xdr:nvSpPr>
      <xdr:spPr>
        <a:xfrm>
          <a:off x="9367920" y="609480"/>
          <a:ext cx="1312920" cy="76860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4680</xdr:colOff>
      <xdr:row>2</xdr:row>
      <xdr:rowOff>69840</xdr:rowOff>
    </xdr:from>
    <xdr:to>
      <xdr:col>11</xdr:col>
      <xdr:colOff>33120</xdr:colOff>
      <xdr:row>6</xdr:row>
      <xdr:rowOff>108000</xdr:rowOff>
    </xdr:to>
    <xdr:sp>
      <xdr:nvSpPr>
        <xdr:cNvPr id="6" name="2 Rectángulo redondeado">
          <a:hlinkClick r:id="rId1"/>
        </xdr:cNvPr>
        <xdr:cNvSpPr/>
      </xdr:nvSpPr>
      <xdr:spPr>
        <a:xfrm>
          <a:off x="9572760" y="533520"/>
          <a:ext cx="1281240" cy="80640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4480</xdr:colOff>
      <xdr:row>2</xdr:row>
      <xdr:rowOff>0</xdr:rowOff>
    </xdr:from>
    <xdr:to>
      <xdr:col>11</xdr:col>
      <xdr:colOff>33120</xdr:colOff>
      <xdr:row>6</xdr:row>
      <xdr:rowOff>38160</xdr:rowOff>
    </xdr:to>
    <xdr:sp>
      <xdr:nvSpPr>
        <xdr:cNvPr id="7" name="2 Rectángulo redondeado">
          <a:hlinkClick r:id="rId1"/>
        </xdr:cNvPr>
        <xdr:cNvSpPr/>
      </xdr:nvSpPr>
      <xdr:spPr>
        <a:xfrm>
          <a:off x="9912600" y="463680"/>
          <a:ext cx="1261440" cy="80640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8560</xdr:colOff>
      <xdr:row>2</xdr:row>
      <xdr:rowOff>37800</xdr:rowOff>
    </xdr:from>
    <xdr:to>
      <xdr:col>10</xdr:col>
      <xdr:colOff>749880</xdr:colOff>
      <xdr:row>6</xdr:row>
      <xdr:rowOff>38160</xdr:rowOff>
    </xdr:to>
    <xdr:sp>
      <xdr:nvSpPr>
        <xdr:cNvPr id="8" name="2 Rectángulo redondeado">
          <a:hlinkClick r:id="rId1"/>
        </xdr:cNvPr>
        <xdr:cNvSpPr/>
      </xdr:nvSpPr>
      <xdr:spPr>
        <a:xfrm>
          <a:off x="9476640" y="501480"/>
          <a:ext cx="1287720" cy="76860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3560</xdr:colOff>
      <xdr:row>1</xdr:row>
      <xdr:rowOff>209880</xdr:rowOff>
    </xdr:from>
    <xdr:to>
      <xdr:col>10</xdr:col>
      <xdr:colOff>704880</xdr:colOff>
      <xdr:row>5</xdr:row>
      <xdr:rowOff>184320</xdr:rowOff>
    </xdr:to>
    <xdr:sp>
      <xdr:nvSpPr>
        <xdr:cNvPr id="9" name="2 Rectángulo redondeado">
          <a:hlinkClick r:id="rId1"/>
        </xdr:cNvPr>
        <xdr:cNvSpPr/>
      </xdr:nvSpPr>
      <xdr:spPr>
        <a:xfrm>
          <a:off x="9637560" y="425880"/>
          <a:ext cx="1287720" cy="8060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32" activeCellId="0" sqref="C32"/>
    </sheetView>
  </sheetViews>
  <sheetFormatPr defaultColWidth="11.4453125" defaultRowHeight="14.5" zeroHeight="false" outlineLevelRow="0" outlineLevelCol="0"/>
  <cols>
    <col collapsed="false" customWidth="true" hidden="false" outlineLevel="0" max="2" min="2" style="0" width="6.44"/>
    <col collapsed="false" customWidth="true" hidden="false" outlineLevel="0" max="3" min="3" style="0" width="107.44"/>
    <col collapsed="false" customWidth="true" hidden="false" outlineLevel="0" max="4" min="4" style="0" width="54.44"/>
  </cols>
  <sheetData>
    <row r="1" customFormat="false" ht="14.5" hidden="false" customHeight="false" outlineLevel="0" collapsed="false">
      <c r="A1" s="1"/>
      <c r="B1" s="1"/>
      <c r="C1" s="2"/>
      <c r="D1" s="2"/>
    </row>
    <row r="2" customFormat="false" ht="14.5" hidden="false" customHeight="false" outlineLevel="0" collapsed="false">
      <c r="A2" s="1"/>
      <c r="B2" s="1" t="s">
        <v>0</v>
      </c>
      <c r="C2" s="2" t="s">
        <v>1</v>
      </c>
      <c r="D2" s="2" t="s">
        <v>2</v>
      </c>
    </row>
    <row r="3" customFormat="false" ht="19.5" hidden="false" customHeight="false" outlineLevel="0" collapsed="false">
      <c r="A3" s="1"/>
      <c r="B3" s="1" t="n">
        <v>1</v>
      </c>
      <c r="C3" s="3" t="n">
        <v>7</v>
      </c>
      <c r="D3" s="3" t="n">
        <v>8</v>
      </c>
      <c r="I3" s="4" t="s">
        <v>3</v>
      </c>
    </row>
    <row r="4" customFormat="false" ht="19.5" hidden="false" customHeight="false" outlineLevel="0" collapsed="false">
      <c r="B4" s="0" t="n">
        <v>2</v>
      </c>
      <c r="C4" s="5" t="s">
        <v>4</v>
      </c>
      <c r="D4" s="5" t="s">
        <v>5</v>
      </c>
      <c r="I4" s="4" t="s">
        <v>6</v>
      </c>
    </row>
    <row r="5" customFormat="false" ht="19.5" hidden="false" customHeight="false" outlineLevel="0" collapsed="false">
      <c r="B5" s="0" t="n">
        <v>3</v>
      </c>
      <c r="C5" s="5" t="s">
        <v>7</v>
      </c>
      <c r="D5" s="5" t="s">
        <v>8</v>
      </c>
      <c r="I5" s="4" t="s">
        <v>9</v>
      </c>
    </row>
    <row r="6" customFormat="false" ht="15.5" hidden="false" customHeight="false" outlineLevel="0" collapsed="false">
      <c r="B6" s="0" t="n">
        <v>4</v>
      </c>
      <c r="C6" s="5" t="s">
        <v>10</v>
      </c>
      <c r="D6" s="5" t="s">
        <v>11</v>
      </c>
    </row>
    <row r="7" customFormat="false" ht="15.5" hidden="false" customHeight="false" outlineLevel="0" collapsed="false">
      <c r="B7" s="0" t="n">
        <v>5</v>
      </c>
      <c r="C7" s="5" t="s">
        <v>12</v>
      </c>
      <c r="D7" s="5" t="s">
        <v>13</v>
      </c>
    </row>
    <row r="8" customFormat="false" ht="15.5" hidden="false" customHeight="false" outlineLevel="0" collapsed="false">
      <c r="B8" s="0" t="n">
        <v>6</v>
      </c>
      <c r="C8" s="5" t="s">
        <v>14</v>
      </c>
      <c r="D8" s="5" t="s">
        <v>15</v>
      </c>
    </row>
    <row r="9" customFormat="false" ht="15.5" hidden="false" customHeight="false" outlineLevel="0" collapsed="false">
      <c r="B9" s="0" t="n">
        <v>7</v>
      </c>
      <c r="C9" s="5" t="s">
        <v>16</v>
      </c>
      <c r="D9" s="5" t="s">
        <v>17</v>
      </c>
    </row>
    <row r="10" customFormat="false" ht="15.5" hidden="false" customHeight="false" outlineLevel="0" collapsed="false">
      <c r="B10" s="0" t="n">
        <v>8</v>
      </c>
      <c r="C10" s="5" t="s">
        <v>18</v>
      </c>
      <c r="D10" s="5" t="s">
        <v>19</v>
      </c>
    </row>
    <row r="11" customFormat="false" ht="15.5" hidden="false" customHeight="false" outlineLevel="0" collapsed="false">
      <c r="B11" s="0" t="n">
        <v>9</v>
      </c>
      <c r="C11" s="5" t="s">
        <v>20</v>
      </c>
      <c r="D11" s="5" t="s">
        <v>20</v>
      </c>
    </row>
    <row r="12" customFormat="false" ht="15.5" hidden="false" customHeight="false" outlineLevel="0" collapsed="false">
      <c r="B12" s="0" t="n">
        <v>10</v>
      </c>
      <c r="C12" s="6" t="s">
        <v>21</v>
      </c>
      <c r="D12" s="6" t="s">
        <v>22</v>
      </c>
    </row>
    <row r="13" customFormat="false" ht="15.5" hidden="false" customHeight="false" outlineLevel="0" collapsed="false">
      <c r="B13" s="0" t="n">
        <v>11</v>
      </c>
      <c r="C13" s="6" t="s">
        <v>23</v>
      </c>
      <c r="D13" s="6" t="s">
        <v>24</v>
      </c>
    </row>
    <row r="14" customFormat="false" ht="15.5" hidden="false" customHeight="false" outlineLevel="0" collapsed="false">
      <c r="B14" s="0" t="n">
        <v>12</v>
      </c>
      <c r="C14" s="6" t="s">
        <v>25</v>
      </c>
      <c r="D14" s="6" t="s">
        <v>26</v>
      </c>
    </row>
    <row r="15" customFormat="false" ht="15.5" hidden="false" customHeight="false" outlineLevel="0" collapsed="false">
      <c r="B15" s="0" t="n">
        <v>13</v>
      </c>
      <c r="C15" s="6" t="s">
        <v>27</v>
      </c>
      <c r="D15" s="6" t="s">
        <v>28</v>
      </c>
    </row>
    <row r="16" customFormat="false" ht="15.5" hidden="false" customHeight="false" outlineLevel="0" collapsed="false">
      <c r="B16" s="0" t="n">
        <v>14</v>
      </c>
      <c r="C16" s="6" t="s">
        <v>29</v>
      </c>
      <c r="D16" s="6" t="s">
        <v>29</v>
      </c>
    </row>
    <row r="17" customFormat="false" ht="15.5" hidden="false" customHeight="false" outlineLevel="0" collapsed="false">
      <c r="B17" s="0" t="n">
        <v>15</v>
      </c>
      <c r="C17" s="6" t="s">
        <v>30</v>
      </c>
      <c r="D17" s="6" t="s">
        <v>30</v>
      </c>
    </row>
    <row r="18" customFormat="false" ht="15.5" hidden="false" customHeight="false" outlineLevel="0" collapsed="false">
      <c r="B18" s="0" t="n">
        <v>16</v>
      </c>
      <c r="C18" s="6" t="s">
        <v>31</v>
      </c>
      <c r="D18" s="6" t="s">
        <v>31</v>
      </c>
    </row>
    <row r="19" customFormat="false" ht="15.5" hidden="false" customHeight="false" outlineLevel="0" collapsed="false">
      <c r="B19" s="0" t="n">
        <v>17</v>
      </c>
      <c r="C19" s="6" t="s">
        <v>32</v>
      </c>
      <c r="D19" s="6" t="s">
        <v>33</v>
      </c>
    </row>
    <row r="20" customFormat="false" ht="15.5" hidden="false" customHeight="false" outlineLevel="0" collapsed="false">
      <c r="B20" s="0" t="n">
        <v>18</v>
      </c>
      <c r="C20" s="6" t="s">
        <v>34</v>
      </c>
      <c r="D20" s="6" t="s">
        <v>35</v>
      </c>
    </row>
    <row r="21" customFormat="false" ht="15.5" hidden="false" customHeight="false" outlineLevel="0" collapsed="false">
      <c r="B21" s="0" t="n">
        <v>19</v>
      </c>
      <c r="C21" s="6" t="s">
        <v>36</v>
      </c>
      <c r="D21" s="6" t="s">
        <v>37</v>
      </c>
    </row>
    <row r="22" customFormat="false" ht="15.5" hidden="false" customHeight="false" outlineLevel="0" collapsed="false">
      <c r="B22" s="0" t="n">
        <v>20</v>
      </c>
      <c r="C22" s="6" t="s">
        <v>38</v>
      </c>
      <c r="D22" s="6" t="s">
        <v>39</v>
      </c>
    </row>
    <row r="23" customFormat="false" ht="15.5" hidden="false" customHeight="false" outlineLevel="0" collapsed="false">
      <c r="B23" s="0" t="n">
        <v>21</v>
      </c>
      <c r="C23" s="6" t="s">
        <v>40</v>
      </c>
      <c r="D23" s="6" t="s">
        <v>40</v>
      </c>
    </row>
    <row r="24" customFormat="false" ht="15.5" hidden="false" customHeight="false" outlineLevel="0" collapsed="false">
      <c r="B24" s="0" t="n">
        <v>22</v>
      </c>
      <c r="C24" s="6" t="s">
        <v>41</v>
      </c>
      <c r="D24" s="6" t="s">
        <v>42</v>
      </c>
    </row>
    <row r="25" customFormat="false" ht="15.5" hidden="false" customHeight="false" outlineLevel="0" collapsed="false">
      <c r="B25" s="0" t="n">
        <v>23</v>
      </c>
      <c r="C25" s="6" t="s">
        <v>43</v>
      </c>
      <c r="D25" s="6" t="s">
        <v>44</v>
      </c>
    </row>
    <row r="26" customFormat="false" ht="15.5" hidden="false" customHeight="false" outlineLevel="0" collapsed="false">
      <c r="B26" s="0" t="n">
        <v>24</v>
      </c>
      <c r="C26" s="6" t="s">
        <v>45</v>
      </c>
      <c r="D26" s="6" t="s">
        <v>46</v>
      </c>
    </row>
    <row r="27" customFormat="false" ht="15.5" hidden="false" customHeight="false" outlineLevel="0" collapsed="false">
      <c r="B27" s="0" t="n">
        <v>25</v>
      </c>
      <c r="C27" s="6" t="s">
        <v>47</v>
      </c>
      <c r="D27" s="6" t="s">
        <v>48</v>
      </c>
    </row>
    <row r="28" customFormat="false" ht="15.5" hidden="false" customHeight="false" outlineLevel="0" collapsed="false">
      <c r="B28" s="0" t="n">
        <v>26</v>
      </c>
      <c r="C28" s="6" t="s">
        <v>49</v>
      </c>
      <c r="D28" s="6" t="s">
        <v>50</v>
      </c>
    </row>
    <row r="29" customFormat="false" ht="15.5" hidden="false" customHeight="false" outlineLevel="0" collapsed="false">
      <c r="B29" s="0" t="n">
        <v>27</v>
      </c>
      <c r="C29" s="6" t="s">
        <v>51</v>
      </c>
      <c r="D29" s="6" t="s">
        <v>52</v>
      </c>
    </row>
    <row r="30" customFormat="false" ht="15.5" hidden="false" customHeight="false" outlineLevel="0" collapsed="false">
      <c r="B30" s="0" t="n">
        <v>28</v>
      </c>
      <c r="C30" s="6" t="s">
        <v>53</v>
      </c>
      <c r="D30" s="6" t="s">
        <v>54</v>
      </c>
    </row>
    <row r="31" customFormat="false" ht="15.5" hidden="false" customHeight="false" outlineLevel="0" collapsed="false">
      <c r="B31" s="0" t="n">
        <v>29</v>
      </c>
      <c r="C31" s="6" t="s">
        <v>55</v>
      </c>
      <c r="D31" s="6" t="s">
        <v>56</v>
      </c>
    </row>
    <row r="32" customFormat="false" ht="15.5" hidden="false" customHeight="false" outlineLevel="0" collapsed="false">
      <c r="B32" s="0" t="n">
        <v>30</v>
      </c>
      <c r="C32" s="6" t="s">
        <v>57</v>
      </c>
      <c r="D32" s="6" t="s">
        <v>58</v>
      </c>
    </row>
    <row r="33" customFormat="false" ht="15.5" hidden="false" customHeight="false" outlineLevel="0" collapsed="false">
      <c r="B33" s="0" t="n">
        <v>31</v>
      </c>
      <c r="C33" s="6" t="s">
        <v>59</v>
      </c>
      <c r="D33" s="0" t="s">
        <v>60</v>
      </c>
    </row>
    <row r="34" customFormat="false" ht="15.5" hidden="false" customHeight="false" outlineLevel="0" collapsed="false">
      <c r="B34" s="0" t="n">
        <v>32</v>
      </c>
      <c r="C34" s="6" t="s">
        <v>61</v>
      </c>
      <c r="D34" s="0" t="s">
        <v>62</v>
      </c>
    </row>
    <row r="35" customFormat="false" ht="15.5" hidden="false" customHeight="false" outlineLevel="0" collapsed="false">
      <c r="B35" s="0" t="n">
        <v>33</v>
      </c>
      <c r="C35" s="6" t="s">
        <v>63</v>
      </c>
      <c r="D35" s="0" t="s">
        <v>64</v>
      </c>
    </row>
    <row r="36" customFormat="false" ht="15.5" hidden="false" customHeight="false" outlineLevel="0" collapsed="false">
      <c r="B36" s="0" t="n">
        <v>34</v>
      </c>
      <c r="C36" s="6" t="s">
        <v>65</v>
      </c>
      <c r="D36" s="0" t="s">
        <v>66</v>
      </c>
    </row>
    <row r="37" customFormat="false" ht="15.5" hidden="false" customHeight="false" outlineLevel="0" collapsed="false">
      <c r="B37" s="0" t="n">
        <v>35</v>
      </c>
      <c r="C37" s="6" t="s">
        <v>67</v>
      </c>
      <c r="D37" s="0" t="s">
        <v>68</v>
      </c>
    </row>
    <row r="38" customFormat="false" ht="15.5" hidden="false" customHeight="false" outlineLevel="0" collapsed="false">
      <c r="B38" s="0" t="n">
        <v>36</v>
      </c>
      <c r="C38" s="6" t="s">
        <v>69</v>
      </c>
      <c r="D38" s="0" t="s">
        <v>70</v>
      </c>
    </row>
    <row r="39" customFormat="false" ht="15.5" hidden="false" customHeight="false" outlineLevel="0" collapsed="false">
      <c r="B39" s="0" t="n">
        <v>37</v>
      </c>
      <c r="C39" s="6" t="s">
        <v>71</v>
      </c>
      <c r="D39" s="0" t="s">
        <v>72</v>
      </c>
    </row>
    <row r="40" customFormat="false" ht="15.5" hidden="false" customHeight="false" outlineLevel="0" collapsed="false">
      <c r="B40" s="0" t="n">
        <v>38</v>
      </c>
      <c r="C40" s="6" t="s">
        <v>73</v>
      </c>
      <c r="D40" s="0" t="s">
        <v>74</v>
      </c>
    </row>
    <row r="41" customFormat="false" ht="15.5" hidden="false" customHeight="false" outlineLevel="0" collapsed="false">
      <c r="B41" s="0" t="n">
        <v>39</v>
      </c>
      <c r="C41" s="6" t="s">
        <v>75</v>
      </c>
      <c r="D41" s="0" t="s">
        <v>76</v>
      </c>
    </row>
    <row r="42" customFormat="false" ht="15.5" hidden="false" customHeight="false" outlineLevel="0" collapsed="false">
      <c r="B42" s="0" t="n">
        <v>40</v>
      </c>
      <c r="C42" s="6" t="s">
        <v>77</v>
      </c>
      <c r="D42" s="0" t="s">
        <v>78</v>
      </c>
    </row>
    <row r="43" customFormat="false" ht="15.5" hidden="false" customHeight="false" outlineLevel="0" collapsed="false">
      <c r="B43" s="0" t="n">
        <v>41</v>
      </c>
      <c r="C43" s="6" t="s">
        <v>79</v>
      </c>
      <c r="D43" s="0" t="s">
        <v>80</v>
      </c>
    </row>
    <row r="44" customFormat="false" ht="15.5" hidden="false" customHeight="false" outlineLevel="0" collapsed="false">
      <c r="B44" s="0" t="n">
        <v>42</v>
      </c>
      <c r="C44" s="6" t="s">
        <v>81</v>
      </c>
      <c r="D44" s="0" t="s">
        <v>82</v>
      </c>
    </row>
    <row r="45" customFormat="false" ht="15.5" hidden="false" customHeight="false" outlineLevel="0" collapsed="false">
      <c r="B45" s="0" t="n">
        <v>43</v>
      </c>
      <c r="C45" s="6" t="s">
        <v>83</v>
      </c>
      <c r="D45" s="0" t="s">
        <v>84</v>
      </c>
    </row>
    <row r="46" customFormat="false" ht="15.5" hidden="false" customHeight="false" outlineLevel="0" collapsed="false">
      <c r="B46" s="0" t="n">
        <v>44</v>
      </c>
      <c r="C46" s="6" t="s">
        <v>85</v>
      </c>
      <c r="D46" s="0" t="s">
        <v>86</v>
      </c>
    </row>
    <row r="47" customFormat="false" ht="15.5" hidden="false" customHeight="false" outlineLevel="0" collapsed="false">
      <c r="B47" s="0" t="n">
        <v>45</v>
      </c>
      <c r="C47" s="6" t="s">
        <v>87</v>
      </c>
      <c r="D47" s="0" t="s">
        <v>88</v>
      </c>
    </row>
    <row r="48" customFormat="false" ht="15.5" hidden="false" customHeight="false" outlineLevel="0" collapsed="false">
      <c r="B48" s="0" t="n">
        <v>46</v>
      </c>
      <c r="C48" s="6" t="s">
        <v>89</v>
      </c>
      <c r="D48" s="0" t="s">
        <v>90</v>
      </c>
    </row>
    <row r="49" customFormat="false" ht="15.5" hidden="false" customHeight="false" outlineLevel="0" collapsed="false">
      <c r="B49" s="0" t="n">
        <v>47</v>
      </c>
      <c r="C49" s="6" t="s">
        <v>91</v>
      </c>
      <c r="D49" s="0" t="s">
        <v>92</v>
      </c>
    </row>
    <row r="50" customFormat="false" ht="15.5" hidden="false" customHeight="false" outlineLevel="0" collapsed="false">
      <c r="B50" s="0" t="n">
        <v>48</v>
      </c>
      <c r="C50" s="6" t="s">
        <v>93</v>
      </c>
      <c r="D50" s="0" t="s">
        <v>94</v>
      </c>
    </row>
    <row r="51" customFormat="false" ht="15.5" hidden="false" customHeight="false" outlineLevel="0" collapsed="false">
      <c r="B51" s="0" t="n">
        <v>49</v>
      </c>
      <c r="C51" s="6" t="s">
        <v>95</v>
      </c>
      <c r="D51" s="0" t="s">
        <v>96</v>
      </c>
    </row>
    <row r="52" customFormat="false" ht="15.5" hidden="false" customHeight="false" outlineLevel="0" collapsed="false">
      <c r="B52" s="0" t="n">
        <v>50</v>
      </c>
      <c r="C52" s="6" t="s">
        <v>97</v>
      </c>
      <c r="D52" s="0" t="s">
        <v>98</v>
      </c>
    </row>
    <row r="53" customFormat="false" ht="15.5" hidden="false" customHeight="false" outlineLevel="0" collapsed="false">
      <c r="B53" s="0" t="n">
        <v>51</v>
      </c>
      <c r="C53" s="6" t="s">
        <v>99</v>
      </c>
      <c r="D53" s="0" t="s">
        <v>100</v>
      </c>
    </row>
    <row r="54" customFormat="false" ht="15.5" hidden="false" customHeight="false" outlineLevel="0" collapsed="false">
      <c r="B54" s="0" t="n">
        <v>52</v>
      </c>
      <c r="C54" s="6" t="s">
        <v>101</v>
      </c>
      <c r="D54" s="0" t="s">
        <v>102</v>
      </c>
    </row>
    <row r="55" customFormat="false" ht="15.5" hidden="false" customHeight="false" outlineLevel="0" collapsed="false">
      <c r="B55" s="0" t="n">
        <v>53</v>
      </c>
      <c r="C55" s="6" t="s">
        <v>103</v>
      </c>
      <c r="D55" s="0" t="s">
        <v>104</v>
      </c>
    </row>
    <row r="56" customFormat="false" ht="15.5" hidden="false" customHeight="false" outlineLevel="0" collapsed="false">
      <c r="B56" s="0" t="n">
        <v>54</v>
      </c>
      <c r="C56" s="6" t="s">
        <v>105</v>
      </c>
      <c r="D56" s="0" t="s">
        <v>106</v>
      </c>
    </row>
    <row r="57" customFormat="false" ht="15.5" hidden="false" customHeight="false" outlineLevel="0" collapsed="false">
      <c r="B57" s="0" t="n">
        <v>55</v>
      </c>
      <c r="C57" s="6" t="s">
        <v>107</v>
      </c>
      <c r="D57" s="0" t="s">
        <v>108</v>
      </c>
    </row>
    <row r="58" customFormat="false" ht="15.5" hidden="false" customHeight="false" outlineLevel="0" collapsed="false">
      <c r="B58" s="0" t="n">
        <v>56</v>
      </c>
      <c r="C58" s="6" t="s">
        <v>109</v>
      </c>
      <c r="D58" s="0" t="s">
        <v>110</v>
      </c>
    </row>
    <row r="59" customFormat="false" ht="15.5" hidden="false" customHeight="false" outlineLevel="0" collapsed="false">
      <c r="B59" s="0" t="n">
        <v>57</v>
      </c>
      <c r="C59" s="6" t="s">
        <v>111</v>
      </c>
      <c r="D59" s="0" t="s">
        <v>112</v>
      </c>
    </row>
    <row r="60" customFormat="false" ht="15.5" hidden="false" customHeight="false" outlineLevel="0" collapsed="false">
      <c r="B60" s="0" t="n">
        <v>58</v>
      </c>
      <c r="C60" s="6" t="s">
        <v>113</v>
      </c>
      <c r="D60" s="0" t="s">
        <v>114</v>
      </c>
    </row>
    <row r="61" customFormat="false" ht="15.5" hidden="false" customHeight="false" outlineLevel="0" collapsed="false">
      <c r="B61" s="0" t="n">
        <v>59</v>
      </c>
      <c r="C61" s="6" t="s">
        <v>115</v>
      </c>
      <c r="D61" s="0" t="s">
        <v>116</v>
      </c>
    </row>
    <row r="62" customFormat="false" ht="15.5" hidden="false" customHeight="false" outlineLevel="0" collapsed="false">
      <c r="B62" s="0" t="n">
        <v>60</v>
      </c>
      <c r="C62" s="6" t="s">
        <v>117</v>
      </c>
      <c r="D62" s="0" t="s">
        <v>118</v>
      </c>
    </row>
    <row r="63" customFormat="false" ht="15.5" hidden="false" customHeight="false" outlineLevel="0" collapsed="false">
      <c r="B63" s="0" t="n">
        <v>61</v>
      </c>
      <c r="C63" s="6" t="s">
        <v>119</v>
      </c>
      <c r="D63" s="0" t="s">
        <v>120</v>
      </c>
    </row>
    <row r="64" customFormat="false" ht="15.5" hidden="false" customHeight="false" outlineLevel="0" collapsed="false">
      <c r="B64" s="0" t="n">
        <v>62</v>
      </c>
      <c r="C64" s="6" t="s">
        <v>121</v>
      </c>
      <c r="D64" s="0" t="s">
        <v>122</v>
      </c>
    </row>
    <row r="65" customFormat="false" ht="15.5" hidden="false" customHeight="false" outlineLevel="0" collapsed="false">
      <c r="B65" s="0" t="n">
        <v>63</v>
      </c>
      <c r="C65" s="6" t="s">
        <v>123</v>
      </c>
      <c r="D65" s="0" t="s">
        <v>124</v>
      </c>
    </row>
    <row r="66" customFormat="false" ht="15.5" hidden="false" customHeight="false" outlineLevel="0" collapsed="false">
      <c r="B66" s="0" t="n">
        <v>64</v>
      </c>
      <c r="C66" s="6" t="s">
        <v>125</v>
      </c>
      <c r="D66" s="0" t="s">
        <v>126</v>
      </c>
    </row>
    <row r="67" customFormat="false" ht="15.5" hidden="false" customHeight="false" outlineLevel="0" collapsed="false">
      <c r="B67" s="0" t="n">
        <v>65</v>
      </c>
      <c r="C67" s="6" t="s">
        <v>127</v>
      </c>
      <c r="D67" s="0" t="s">
        <v>128</v>
      </c>
    </row>
    <row r="68" customFormat="false" ht="15.5" hidden="false" customHeight="false" outlineLevel="0" collapsed="false">
      <c r="B68" s="0" t="n">
        <v>66</v>
      </c>
      <c r="C68" s="6" t="s">
        <v>129</v>
      </c>
      <c r="D68" s="7" t="s">
        <v>130</v>
      </c>
    </row>
    <row r="69" customFormat="false" ht="15.5" hidden="false" customHeight="false" outlineLevel="0" collapsed="false">
      <c r="B69" s="0" t="n">
        <v>67</v>
      </c>
      <c r="C69" s="6" t="s">
        <v>131</v>
      </c>
      <c r="D69" s="7" t="s">
        <v>132</v>
      </c>
    </row>
    <row r="70" customFormat="false" ht="15.5" hidden="false" customHeight="false" outlineLevel="0" collapsed="false">
      <c r="B70" s="0" t="n">
        <v>68</v>
      </c>
      <c r="C70" s="6" t="s">
        <v>133</v>
      </c>
      <c r="D70" s="7" t="s">
        <v>134</v>
      </c>
    </row>
    <row r="71" customFormat="false" ht="15.5" hidden="false" customHeight="false" outlineLevel="0" collapsed="false">
      <c r="B71" s="0" t="n">
        <v>69</v>
      </c>
      <c r="C71" s="6" t="s">
        <v>135</v>
      </c>
      <c r="D71" s="7" t="s">
        <v>136</v>
      </c>
    </row>
    <row r="72" customFormat="false" ht="15.5" hidden="false" customHeight="false" outlineLevel="0" collapsed="false">
      <c r="B72" s="0" t="n">
        <v>70</v>
      </c>
      <c r="C72" s="6" t="s">
        <v>137</v>
      </c>
      <c r="D72" s="7" t="s">
        <v>138</v>
      </c>
    </row>
    <row r="73" customFormat="false" ht="15.5" hidden="false" customHeight="false" outlineLevel="0" collapsed="false">
      <c r="B73" s="0" t="n">
        <v>71</v>
      </c>
      <c r="C73" s="6" t="s">
        <v>139</v>
      </c>
      <c r="D73" s="8" t="s">
        <v>140</v>
      </c>
    </row>
    <row r="74" customFormat="false" ht="15.5" hidden="false" customHeight="false" outlineLevel="0" collapsed="false">
      <c r="B74" s="0" t="n">
        <v>72</v>
      </c>
      <c r="C74" s="6" t="s">
        <v>141</v>
      </c>
      <c r="D74" s="8"/>
    </row>
    <row r="75" customFormat="false" ht="15.5" hidden="false" customHeight="false" outlineLevel="0" collapsed="false">
      <c r="B75" s="0" t="n">
        <v>73</v>
      </c>
      <c r="C75" s="6" t="s">
        <v>142</v>
      </c>
      <c r="D75" s="9" t="s">
        <v>143</v>
      </c>
    </row>
    <row r="76" customFormat="false" ht="15.5" hidden="false" customHeight="false" outlineLevel="0" collapsed="false">
      <c r="B76" s="0" t="n">
        <v>74</v>
      </c>
      <c r="C76" s="6" t="s">
        <v>144</v>
      </c>
      <c r="D76" s="9" t="s">
        <v>145</v>
      </c>
    </row>
    <row r="77" customFormat="false" ht="15.5" hidden="false" customHeight="false" outlineLevel="0" collapsed="false">
      <c r="B77" s="0" t="n">
        <v>75</v>
      </c>
      <c r="C77" s="6" t="s">
        <v>146</v>
      </c>
      <c r="D77" s="9" t="s">
        <v>147</v>
      </c>
    </row>
    <row r="78" customFormat="false" ht="15.5" hidden="false" customHeight="false" outlineLevel="0" collapsed="false">
      <c r="B78" s="0" t="n">
        <v>76</v>
      </c>
      <c r="C78" s="6" t="s">
        <v>148</v>
      </c>
      <c r="D78" s="9" t="s">
        <v>149</v>
      </c>
    </row>
    <row r="79" customFormat="false" ht="15.5" hidden="false" customHeight="false" outlineLevel="0" collapsed="false">
      <c r="B79" s="0" t="n">
        <v>77</v>
      </c>
      <c r="C79" s="6" t="s">
        <v>150</v>
      </c>
      <c r="D79" s="9" t="s">
        <v>151</v>
      </c>
    </row>
    <row r="80" customFormat="false" ht="15.5" hidden="false" customHeight="false" outlineLevel="0" collapsed="false">
      <c r="B80" s="0" t="n">
        <v>78</v>
      </c>
      <c r="C80" s="6" t="s">
        <v>152</v>
      </c>
      <c r="D80" s="9" t="s">
        <v>153</v>
      </c>
    </row>
    <row r="81" customFormat="false" ht="15.5" hidden="false" customHeight="false" outlineLevel="0" collapsed="false">
      <c r="B81" s="0" t="n">
        <v>79</v>
      </c>
      <c r="C81" s="6" t="s">
        <v>154</v>
      </c>
      <c r="D81" s="9" t="s">
        <v>155</v>
      </c>
    </row>
    <row r="82" customFormat="false" ht="15.5" hidden="false" customHeight="false" outlineLevel="0" collapsed="false">
      <c r="B82" s="0" t="n">
        <v>80</v>
      </c>
      <c r="C82" s="6" t="s">
        <v>156</v>
      </c>
      <c r="D82" s="9" t="s">
        <v>156</v>
      </c>
    </row>
    <row r="83" customFormat="false" ht="15.5" hidden="false" customHeight="false" outlineLevel="0" collapsed="false">
      <c r="B83" s="0" t="n">
        <v>81</v>
      </c>
      <c r="C83" s="6" t="s">
        <v>157</v>
      </c>
      <c r="D83" s="9" t="s">
        <v>158</v>
      </c>
    </row>
    <row r="84" customFormat="false" ht="14.5" hidden="false" customHeight="false" outlineLevel="0" collapsed="false">
      <c r="B84" s="0" t="n">
        <v>82</v>
      </c>
      <c r="C84" s="0" t="s">
        <v>159</v>
      </c>
      <c r="D84" s="0" t="s">
        <v>160</v>
      </c>
    </row>
    <row r="85" customFormat="false" ht="14.5" hidden="false" customHeight="false" outlineLevel="0" collapsed="false">
      <c r="B85" s="0" t="n">
        <v>83</v>
      </c>
      <c r="C85" s="0" t="s">
        <v>161</v>
      </c>
      <c r="D85" s="0" t="s">
        <v>162</v>
      </c>
    </row>
    <row r="86" customFormat="false" ht="15.5" hidden="false" customHeight="false" outlineLevel="0" collapsed="false">
      <c r="B86" s="0" t="n">
        <v>84</v>
      </c>
      <c r="C86" s="6" t="s">
        <v>163</v>
      </c>
      <c r="D86" s="0" t="s">
        <v>164</v>
      </c>
    </row>
    <row r="87" customFormat="false" ht="14.5" hidden="false" customHeight="false" outlineLevel="0" collapsed="false">
      <c r="B87" s="0" t="n">
        <v>85</v>
      </c>
      <c r="C87" s="0" t="s">
        <v>165</v>
      </c>
      <c r="D87" s="0" t="s">
        <v>166</v>
      </c>
    </row>
    <row r="88" customFormat="false" ht="14.5" hidden="false" customHeight="false" outlineLevel="0" collapsed="false">
      <c r="B88" s="0" t="n">
        <v>86</v>
      </c>
      <c r="C88" s="0" t="s">
        <v>167</v>
      </c>
      <c r="D88" s="0" t="s">
        <v>168</v>
      </c>
    </row>
    <row r="89" customFormat="false" ht="14.5" hidden="false" customHeight="false" outlineLevel="0" collapsed="false">
      <c r="B89" s="0" t="n">
        <v>87</v>
      </c>
      <c r="C89" s="0" t="s">
        <v>169</v>
      </c>
      <c r="D89" s="0" t="s">
        <v>170</v>
      </c>
    </row>
    <row r="90" customFormat="false" ht="14.5" hidden="false" customHeight="false" outlineLevel="0" collapsed="false">
      <c r="B90" s="0" t="n">
        <v>88</v>
      </c>
      <c r="C90" s="0" t="s">
        <v>53</v>
      </c>
      <c r="D90" s="0" t="s">
        <v>54</v>
      </c>
    </row>
    <row r="91" customFormat="false" ht="14.5" hidden="false" customHeight="false" outlineLevel="0" collapsed="false">
      <c r="B91" s="0" t="n">
        <v>89</v>
      </c>
      <c r="C91" s="10" t="s">
        <v>171</v>
      </c>
      <c r="D91" s="0" t="s">
        <v>172</v>
      </c>
    </row>
    <row r="92" customFormat="false" ht="14.5" hidden="false" customHeight="false" outlineLevel="0" collapsed="false">
      <c r="B92" s="0" t="n">
        <v>90</v>
      </c>
      <c r="C92" s="0" t="s">
        <v>173</v>
      </c>
      <c r="D92" s="0" t="s">
        <v>173</v>
      </c>
    </row>
    <row r="93" customFormat="false" ht="14.5" hidden="false" customHeight="false" outlineLevel="0" collapsed="false">
      <c r="B93" s="0" t="n">
        <v>91</v>
      </c>
      <c r="C93" s="0" t="s">
        <v>174</v>
      </c>
      <c r="D93" s="0" t="s">
        <v>175</v>
      </c>
    </row>
    <row r="94" customFormat="false" ht="14.5" hidden="false" customHeight="false" outlineLevel="0" collapsed="false">
      <c r="B94" s="0" t="n">
        <v>92</v>
      </c>
      <c r="C94" s="0" t="s">
        <v>176</v>
      </c>
      <c r="D94" s="0" t="s">
        <v>177</v>
      </c>
    </row>
    <row r="95" customFormat="false" ht="14.5" hidden="false" customHeight="false" outlineLevel="0" collapsed="false">
      <c r="B95" s="0" t="n">
        <v>93</v>
      </c>
      <c r="C95" s="0" t="s">
        <v>178</v>
      </c>
      <c r="D95" s="0" t="s">
        <v>179</v>
      </c>
    </row>
    <row r="96" customFormat="false" ht="14.5" hidden="false" customHeight="false" outlineLevel="0" collapsed="false">
      <c r="B96" s="0" t="n">
        <v>94</v>
      </c>
      <c r="C96" s="0" t="s">
        <v>180</v>
      </c>
      <c r="D96" s="0" t="s">
        <v>181</v>
      </c>
    </row>
    <row r="97" customFormat="false" ht="14.5" hidden="false" customHeight="false" outlineLevel="0" collapsed="false">
      <c r="B97" s="0" t="n">
        <v>95</v>
      </c>
      <c r="C97" s="0" t="s">
        <v>182</v>
      </c>
      <c r="D97" s="0" t="s">
        <v>183</v>
      </c>
    </row>
    <row r="98" customFormat="false" ht="14.5" hidden="false" customHeight="false" outlineLevel="0" collapsed="false">
      <c r="B98" s="0" t="n">
        <v>96</v>
      </c>
      <c r="C98" s="0" t="s">
        <v>184</v>
      </c>
      <c r="D98" s="0" t="s">
        <v>185</v>
      </c>
    </row>
    <row r="99" customFormat="false" ht="14.5" hidden="false" customHeight="false" outlineLevel="0" collapsed="false">
      <c r="B99" s="0" t="n">
        <v>97</v>
      </c>
      <c r="C99" s="0" t="s">
        <v>186</v>
      </c>
      <c r="D99" s="0" t="s">
        <v>187</v>
      </c>
    </row>
    <row r="100" customFormat="false" ht="14.5" hidden="false" customHeight="false" outlineLevel="0" collapsed="false">
      <c r="B100" s="0" t="n">
        <v>98</v>
      </c>
      <c r="C100" s="0" t="s">
        <v>188</v>
      </c>
      <c r="D100" s="0" t="s">
        <v>189</v>
      </c>
    </row>
    <row r="101" customFormat="false" ht="14.5" hidden="false" customHeight="false" outlineLevel="0" collapsed="false">
      <c r="B101" s="0" t="n">
        <v>99</v>
      </c>
      <c r="C101" s="0" t="s">
        <v>190</v>
      </c>
      <c r="D101" s="0" t="s">
        <v>191</v>
      </c>
    </row>
    <row r="102" customFormat="false" ht="14.5" hidden="false" customHeight="false" outlineLevel="0" collapsed="false">
      <c r="B102" s="0" t="n">
        <v>100</v>
      </c>
      <c r="C102" s="0" t="s">
        <v>192</v>
      </c>
      <c r="D102" s="0" t="s">
        <v>193</v>
      </c>
    </row>
    <row r="103" customFormat="false" ht="14.5" hidden="false" customHeight="false" outlineLevel="0" collapsed="false">
      <c r="B103" s="0" t="n">
        <v>101</v>
      </c>
      <c r="C103" s="0" t="s">
        <v>194</v>
      </c>
      <c r="D103" s="0" t="s">
        <v>195</v>
      </c>
    </row>
    <row r="104" customFormat="false" ht="15" hidden="false" customHeight="true" outlineLevel="0" collapsed="false">
      <c r="B104" s="0" t="n">
        <v>102</v>
      </c>
      <c r="C104" s="0" t="s">
        <v>196</v>
      </c>
      <c r="D104" s="0" t="s">
        <v>197</v>
      </c>
    </row>
    <row r="105" customFormat="false" ht="14.5" hidden="false" customHeight="false" outlineLevel="0" collapsed="false">
      <c r="B105" s="0" t="n">
        <v>103</v>
      </c>
      <c r="C105" s="0" t="s">
        <v>198</v>
      </c>
      <c r="D105" s="0" t="s">
        <v>199</v>
      </c>
    </row>
    <row r="106" customFormat="false" ht="14.5" hidden="false" customHeight="false" outlineLevel="0" collapsed="false">
      <c r="B106" s="0" t="n">
        <v>104</v>
      </c>
      <c r="C106" s="0" t="s">
        <v>200</v>
      </c>
      <c r="D106" s="0" t="s">
        <v>201</v>
      </c>
    </row>
    <row r="107" customFormat="false" ht="14.5" hidden="false" customHeight="false" outlineLevel="0" collapsed="false">
      <c r="B107" s="0" t="n">
        <v>105</v>
      </c>
      <c r="C107" s="11" t="s">
        <v>202</v>
      </c>
      <c r="D107" s="0" t="s">
        <v>203</v>
      </c>
    </row>
    <row r="108" customFormat="false" ht="14.5" hidden="false" customHeight="false" outlineLevel="0" collapsed="false">
      <c r="B108" s="0" t="n">
        <v>106</v>
      </c>
      <c r="C108" s="11" t="s">
        <v>204</v>
      </c>
      <c r="D108" s="0" t="s">
        <v>205</v>
      </c>
    </row>
    <row r="109" customFormat="false" ht="14.5" hidden="false" customHeight="false" outlineLevel="0" collapsed="false">
      <c r="B109" s="0" t="n">
        <v>107</v>
      </c>
      <c r="C109" s="0" t="s">
        <v>206</v>
      </c>
      <c r="D109" s="0" t="s">
        <v>207</v>
      </c>
    </row>
    <row r="110" customFormat="false" ht="14.5" hidden="false" customHeight="false" outlineLevel="0" collapsed="false">
      <c r="B110" s="0" t="n">
        <v>108</v>
      </c>
      <c r="C110" s="11" t="s">
        <v>208</v>
      </c>
      <c r="D110" s="0" t="s">
        <v>209</v>
      </c>
    </row>
    <row r="111" customFormat="false" ht="14.5" hidden="false" customHeight="false" outlineLevel="0" collapsed="false">
      <c r="B111" s="0" t="n">
        <v>109</v>
      </c>
      <c r="C111" s="11" t="s">
        <v>210</v>
      </c>
      <c r="D111" s="0" t="s">
        <v>211</v>
      </c>
    </row>
    <row r="112" customFormat="false" ht="14.5" hidden="false" customHeight="false" outlineLevel="0" collapsed="false">
      <c r="B112" s="0" t="n">
        <v>110</v>
      </c>
      <c r="C112" s="11" t="s">
        <v>212</v>
      </c>
      <c r="D112" s="0" t="s">
        <v>213</v>
      </c>
    </row>
    <row r="113" customFormat="false" ht="14.5" hidden="false" customHeight="false" outlineLevel="0" collapsed="false">
      <c r="B113" s="0" t="n">
        <v>111</v>
      </c>
      <c r="C113" s="11" t="s">
        <v>214</v>
      </c>
      <c r="D113" s="0" t="s">
        <v>215</v>
      </c>
    </row>
    <row r="114" customFormat="false" ht="14.5" hidden="false" customHeight="false" outlineLevel="0" collapsed="false">
      <c r="B114" s="0" t="n">
        <v>112</v>
      </c>
      <c r="C114" s="12" t="s">
        <v>216</v>
      </c>
      <c r="D114" s="0" t="s">
        <v>217</v>
      </c>
    </row>
    <row r="115" customFormat="false" ht="14.5" hidden="false" customHeight="false" outlineLevel="0" collapsed="false">
      <c r="B115" s="0" t="n">
        <v>113</v>
      </c>
      <c r="C115" s="12" t="s">
        <v>55</v>
      </c>
      <c r="D115" s="0" t="s">
        <v>56</v>
      </c>
    </row>
    <row r="116" customFormat="false" ht="14.5" hidden="false" customHeight="false" outlineLevel="0" collapsed="false">
      <c r="B116" s="0" t="n">
        <v>114</v>
      </c>
      <c r="C116" s="11" t="s">
        <v>218</v>
      </c>
      <c r="D116" s="0" t="s">
        <v>219</v>
      </c>
    </row>
    <row r="117" customFormat="false" ht="14.5" hidden="false" customHeight="false" outlineLevel="0" collapsed="false">
      <c r="B117" s="0" t="n">
        <v>115</v>
      </c>
      <c r="C117" s="11" t="s">
        <v>220</v>
      </c>
      <c r="D117" s="0" t="s">
        <v>221</v>
      </c>
    </row>
    <row r="118" customFormat="false" ht="14.5" hidden="false" customHeight="false" outlineLevel="0" collapsed="false">
      <c r="B118" s="0" t="n">
        <v>116</v>
      </c>
      <c r="C118" s="11" t="s">
        <v>222</v>
      </c>
      <c r="D118" s="0" t="s">
        <v>223</v>
      </c>
    </row>
    <row r="119" customFormat="false" ht="15.5" hidden="false" customHeight="false" outlineLevel="0" collapsed="false">
      <c r="B119" s="0" t="n">
        <v>117</v>
      </c>
      <c r="C119" s="6"/>
      <c r="D119" s="7"/>
    </row>
    <row r="120" customFormat="false" ht="14.5" hidden="false" customHeight="false" outlineLevel="0" collapsed="false">
      <c r="B120" s="0" t="n">
        <v>118</v>
      </c>
      <c r="C120" s="13" t="s">
        <v>224</v>
      </c>
      <c r="D120" s="0" t="s">
        <v>225</v>
      </c>
    </row>
    <row r="121" customFormat="false" ht="14.5" hidden="false" customHeight="false" outlineLevel="0" collapsed="false">
      <c r="B121" s="0" t="n">
        <v>119</v>
      </c>
      <c r="C121" s="14" t="s">
        <v>226</v>
      </c>
    </row>
    <row r="122" customFormat="false" ht="17" hidden="false" customHeight="false" outlineLevel="0" collapsed="false">
      <c r="B122" s="0" t="n">
        <v>120</v>
      </c>
      <c r="C122" s="15" t="s">
        <v>57</v>
      </c>
      <c r="D122" s="0" t="s">
        <v>58</v>
      </c>
    </row>
    <row r="123" customFormat="false" ht="14.5" hidden="false" customHeight="false" outlineLevel="0" collapsed="false">
      <c r="B123" s="0" t="n">
        <v>121</v>
      </c>
      <c r="C123" s="0" t="s">
        <v>227</v>
      </c>
      <c r="D123" s="0" t="s">
        <v>228</v>
      </c>
    </row>
    <row r="124" customFormat="false" ht="14.5" hidden="false" customHeight="false" outlineLevel="0" collapsed="false">
      <c r="B124" s="0" t="n">
        <v>122</v>
      </c>
      <c r="C124" s="0" t="s">
        <v>229</v>
      </c>
      <c r="D124" s="0" t="s">
        <v>228</v>
      </c>
    </row>
    <row r="125" customFormat="false" ht="14.5" hidden="false" customHeight="false" outlineLevel="0" collapsed="false">
      <c r="B125" s="0" t="n">
        <v>123</v>
      </c>
      <c r="C125" s="0" t="s">
        <v>230</v>
      </c>
      <c r="D125" s="0" t="s">
        <v>231</v>
      </c>
    </row>
    <row r="126" customFormat="false" ht="14.5" hidden="false" customHeight="false" outlineLevel="0" collapsed="false">
      <c r="B126" s="0" t="n">
        <v>124</v>
      </c>
      <c r="C126" s="0" t="s">
        <v>232</v>
      </c>
      <c r="D126" s="0" t="s">
        <v>233</v>
      </c>
    </row>
    <row r="127" customFormat="false" ht="14.5" hidden="false" customHeight="false" outlineLevel="0" collapsed="false">
      <c r="B127" s="0" t="n">
        <v>125</v>
      </c>
      <c r="C127" s="0" t="s">
        <v>234</v>
      </c>
      <c r="D127" s="0" t="s">
        <v>235</v>
      </c>
    </row>
    <row r="128" customFormat="false" ht="14.5" hidden="false" customHeight="false" outlineLevel="0" collapsed="false">
      <c r="B128" s="0" t="n">
        <v>126</v>
      </c>
      <c r="C128" s="0" t="s">
        <v>236</v>
      </c>
      <c r="D128" s="0" t="s">
        <v>236</v>
      </c>
    </row>
    <row r="129" customFormat="false" ht="14.5" hidden="false" customHeight="false" outlineLevel="0" collapsed="false">
      <c r="B129" s="0" t="n">
        <v>127</v>
      </c>
      <c r="C129" s="0" t="s">
        <v>237</v>
      </c>
      <c r="D129" s="0" t="s">
        <v>237</v>
      </c>
    </row>
    <row r="130" customFormat="false" ht="14.5" hidden="false" customHeight="false" outlineLevel="0" collapsed="false">
      <c r="B130" s="0" t="n">
        <v>128</v>
      </c>
      <c r="C130" s="0" t="s">
        <v>238</v>
      </c>
      <c r="D130" s="0" t="s">
        <v>238</v>
      </c>
    </row>
    <row r="131" customFormat="false" ht="14.5" hidden="false" customHeight="false" outlineLevel="0" collapsed="false">
      <c r="B131" s="0" t="n">
        <v>129</v>
      </c>
      <c r="C131" s="0" t="s">
        <v>239</v>
      </c>
      <c r="D131" s="0" t="s">
        <v>239</v>
      </c>
    </row>
    <row r="132" customFormat="false" ht="14.5" hidden="false" customHeight="false" outlineLevel="0" collapsed="false">
      <c r="B132" s="0" t="n">
        <v>130</v>
      </c>
      <c r="C132" s="0" t="s">
        <v>240</v>
      </c>
      <c r="D132" s="0" t="s">
        <v>240</v>
      </c>
    </row>
    <row r="133" customFormat="false" ht="14.5" hidden="false" customHeight="false" outlineLevel="0" collapsed="false">
      <c r="B133" s="0" t="n">
        <v>131</v>
      </c>
      <c r="C133" s="16" t="s">
        <v>241</v>
      </c>
      <c r="D133" s="0" t="s">
        <v>242</v>
      </c>
    </row>
    <row r="134" customFormat="false" ht="14.5" hidden="false" customHeight="false" outlineLevel="0" collapsed="false">
      <c r="B134" s="0" t="n">
        <v>132</v>
      </c>
      <c r="C134" s="16" t="s">
        <v>243</v>
      </c>
      <c r="D134" s="0" t="s">
        <v>244</v>
      </c>
    </row>
    <row r="135" customFormat="false" ht="14.5" hidden="false" customHeight="false" outlineLevel="0" collapsed="false">
      <c r="B135" s="0" t="n">
        <v>133</v>
      </c>
      <c r="C135" s="16" t="s">
        <v>245</v>
      </c>
      <c r="D135" s="0" t="s">
        <v>246</v>
      </c>
    </row>
    <row r="136" customFormat="false" ht="14.5" hidden="false" customHeight="false" outlineLevel="0" collapsed="false">
      <c r="B136" s="0" t="n">
        <v>134</v>
      </c>
      <c r="C136" s="16" t="s">
        <v>247</v>
      </c>
      <c r="D136" s="0" t="s">
        <v>248</v>
      </c>
    </row>
    <row r="137" customFormat="false" ht="14.5" hidden="false" customHeight="false" outlineLevel="0" collapsed="false">
      <c r="B137" s="0" t="n">
        <v>135</v>
      </c>
      <c r="C137" s="16" t="s">
        <v>105</v>
      </c>
      <c r="D137" s="0" t="s">
        <v>106</v>
      </c>
    </row>
    <row r="138" customFormat="false" ht="14.5" hidden="false" customHeight="false" outlineLevel="0" collapsed="false">
      <c r="B138" s="0" t="n">
        <v>136</v>
      </c>
      <c r="C138" s="16" t="s">
        <v>249</v>
      </c>
      <c r="D138" s="0" t="s">
        <v>250</v>
      </c>
    </row>
    <row r="139" customFormat="false" ht="14.5" hidden="false" customHeight="false" outlineLevel="0" collapsed="false">
      <c r="B139" s="0" t="n">
        <v>137</v>
      </c>
      <c r="C139" s="16" t="s">
        <v>251</v>
      </c>
      <c r="D139" s="0" t="s">
        <v>252</v>
      </c>
    </row>
    <row r="140" customFormat="false" ht="14.5" hidden="false" customHeight="false" outlineLevel="0" collapsed="false">
      <c r="B140" s="0" t="n">
        <v>138</v>
      </c>
      <c r="C140" s="16" t="s">
        <v>253</v>
      </c>
      <c r="D140" s="0" t="s">
        <v>254</v>
      </c>
    </row>
    <row r="141" customFormat="false" ht="14.5" hidden="false" customHeight="false" outlineLevel="0" collapsed="false">
      <c r="B141" s="0" t="n">
        <v>139</v>
      </c>
      <c r="C141" s="16" t="s">
        <v>255</v>
      </c>
      <c r="D141" s="0" t="s">
        <v>256</v>
      </c>
    </row>
    <row r="142" customFormat="false" ht="14.5" hidden="false" customHeight="false" outlineLevel="0" collapsed="false">
      <c r="B142" s="0" t="n">
        <v>140</v>
      </c>
      <c r="C142" s="16" t="s">
        <v>257</v>
      </c>
      <c r="D142" s="0" t="s">
        <v>258</v>
      </c>
    </row>
    <row r="143" customFormat="false" ht="14.5" hidden="false" customHeight="false" outlineLevel="0" collapsed="false">
      <c r="B143" s="0" t="n">
        <v>141</v>
      </c>
      <c r="C143" s="16" t="s">
        <v>259</v>
      </c>
      <c r="D143" s="7" t="s">
        <v>260</v>
      </c>
    </row>
    <row r="144" customFormat="false" ht="14.5" hidden="false" customHeight="false" outlineLevel="0" collapsed="false">
      <c r="B144" s="0" t="n">
        <v>142</v>
      </c>
      <c r="C144" s="7" t="s">
        <v>261</v>
      </c>
      <c r="D144" s="7" t="s">
        <v>262</v>
      </c>
    </row>
    <row r="145" customFormat="false" ht="14.5" hidden="false" customHeight="false" outlineLevel="0" collapsed="false">
      <c r="B145" s="0" t="n">
        <v>143</v>
      </c>
      <c r="C145" s="7" t="s">
        <v>263</v>
      </c>
      <c r="D145" s="0" t="s">
        <v>264</v>
      </c>
    </row>
    <row r="146" customFormat="false" ht="14.5" hidden="false" customHeight="false" outlineLevel="0" collapsed="false">
      <c r="B146" s="0" t="n">
        <v>144</v>
      </c>
      <c r="C146" s="16" t="s">
        <v>265</v>
      </c>
      <c r="D146" s="0" t="s">
        <v>266</v>
      </c>
    </row>
    <row r="147" customFormat="false" ht="14.5" hidden="false" customHeight="false" outlineLevel="0" collapsed="false">
      <c r="B147" s="0" t="n">
        <v>145</v>
      </c>
      <c r="C147" s="16" t="s">
        <v>267</v>
      </c>
      <c r="D147" s="0" t="s">
        <v>268</v>
      </c>
    </row>
    <row r="148" customFormat="false" ht="14.5" hidden="false" customHeight="false" outlineLevel="0" collapsed="false">
      <c r="B148" s="0" t="n">
        <v>146</v>
      </c>
      <c r="C148" s="17" t="s">
        <v>269</v>
      </c>
      <c r="D148" s="0" t="s">
        <v>270</v>
      </c>
    </row>
    <row r="149" customFormat="false" ht="14.5" hidden="false" customHeight="false" outlineLevel="0" collapsed="false">
      <c r="B149" s="0" t="n">
        <v>147</v>
      </c>
      <c r="C149" s="7" t="s">
        <v>271</v>
      </c>
      <c r="D149" s="0" t="s">
        <v>96</v>
      </c>
    </row>
    <row r="150" customFormat="false" ht="14.5" hidden="false" customHeight="false" outlineLevel="0" collapsed="false">
      <c r="B150" s="0" t="n">
        <v>148</v>
      </c>
      <c r="C150" s="7" t="s">
        <v>272</v>
      </c>
      <c r="D150" s="0" t="s">
        <v>273</v>
      </c>
    </row>
    <row r="151" customFormat="false" ht="14.5" hidden="false" customHeight="false" outlineLevel="0" collapsed="false">
      <c r="B151" s="0" t="n">
        <v>149</v>
      </c>
      <c r="C151" s="7" t="s">
        <v>274</v>
      </c>
      <c r="D151" s="0" t="s">
        <v>275</v>
      </c>
    </row>
    <row r="152" customFormat="false" ht="14.5" hidden="false" customHeight="false" outlineLevel="0" collapsed="false">
      <c r="B152" s="0" t="n">
        <v>150</v>
      </c>
      <c r="C152" s="17" t="s">
        <v>276</v>
      </c>
      <c r="D152" s="0" t="s">
        <v>277</v>
      </c>
    </row>
    <row r="153" customFormat="false" ht="14.5" hidden="false" customHeight="false" outlineLevel="0" collapsed="false">
      <c r="B153" s="0" t="n">
        <v>151</v>
      </c>
      <c r="C153" s="18" t="s">
        <v>278</v>
      </c>
      <c r="D153" s="0" t="s">
        <v>279</v>
      </c>
    </row>
    <row r="154" customFormat="false" ht="14.5" hidden="false" customHeight="false" outlineLevel="0" collapsed="false">
      <c r="B154" s="0" t="n">
        <v>152</v>
      </c>
      <c r="C154" s="7" t="s">
        <v>280</v>
      </c>
      <c r="D154" s="0" t="s">
        <v>281</v>
      </c>
    </row>
    <row r="155" customFormat="false" ht="14.5" hidden="false" customHeight="false" outlineLevel="0" collapsed="false">
      <c r="B155" s="0" t="n">
        <v>153</v>
      </c>
      <c r="C155" s="7" t="s">
        <v>282</v>
      </c>
      <c r="D155" s="0" t="s">
        <v>283</v>
      </c>
    </row>
    <row r="156" customFormat="false" ht="14.5" hidden="false" customHeight="false" outlineLevel="0" collapsed="false">
      <c r="B156" s="0" t="n">
        <v>154</v>
      </c>
      <c r="C156" s="7" t="s">
        <v>284</v>
      </c>
      <c r="D156" s="0" t="s">
        <v>285</v>
      </c>
    </row>
    <row r="157" customFormat="false" ht="14.5" hidden="false" customHeight="false" outlineLevel="0" collapsed="false">
      <c r="B157" s="0" t="n">
        <v>155</v>
      </c>
      <c r="C157" s="7" t="s">
        <v>286</v>
      </c>
      <c r="D157" s="0" t="s">
        <v>287</v>
      </c>
    </row>
    <row r="158" customFormat="false" ht="14.5" hidden="false" customHeight="false" outlineLevel="0" collapsed="false">
      <c r="B158" s="0" t="n">
        <v>156</v>
      </c>
      <c r="C158" s="7" t="s">
        <v>288</v>
      </c>
      <c r="D158" s="0" t="s">
        <v>289</v>
      </c>
    </row>
    <row r="159" customFormat="false" ht="14.5" hidden="false" customHeight="false" outlineLevel="0" collapsed="false">
      <c r="B159" s="0" t="n">
        <v>157</v>
      </c>
      <c r="C159" s="7" t="s">
        <v>290</v>
      </c>
      <c r="D159" s="0" t="s">
        <v>291</v>
      </c>
    </row>
    <row r="160" customFormat="false" ht="14.5" hidden="false" customHeight="false" outlineLevel="0" collapsed="false">
      <c r="B160" s="0" t="n">
        <v>158</v>
      </c>
      <c r="C160" s="7" t="s">
        <v>292</v>
      </c>
      <c r="D160" s="0" t="s">
        <v>293</v>
      </c>
    </row>
    <row r="161" customFormat="false" ht="14.5" hidden="false" customHeight="false" outlineLevel="0" collapsed="false">
      <c r="B161" s="0" t="n">
        <v>159</v>
      </c>
      <c r="C161" s="19" t="s">
        <v>294</v>
      </c>
      <c r="D161" s="0" t="s">
        <v>295</v>
      </c>
    </row>
    <row r="162" customFormat="false" ht="14.5" hidden="false" customHeight="false" outlineLevel="0" collapsed="false">
      <c r="B162" s="0" t="n">
        <v>160</v>
      </c>
      <c r="C162" s="19" t="s">
        <v>296</v>
      </c>
      <c r="D162" s="0" t="s">
        <v>297</v>
      </c>
    </row>
    <row r="163" customFormat="false" ht="14.5" hidden="false" customHeight="false" outlineLevel="0" collapsed="false">
      <c r="B163" s="0" t="n">
        <v>161</v>
      </c>
      <c r="C163" s="7" t="s">
        <v>49</v>
      </c>
      <c r="D163" s="0" t="s">
        <v>50</v>
      </c>
    </row>
    <row r="164" customFormat="false" ht="14.5" hidden="false" customHeight="false" outlineLevel="0" collapsed="false">
      <c r="B164" s="0" t="n">
        <v>162</v>
      </c>
      <c r="C164" s="7" t="s">
        <v>298</v>
      </c>
      <c r="D164" s="0" t="s">
        <v>299</v>
      </c>
    </row>
    <row r="165" customFormat="false" ht="15" hidden="false" customHeight="false" outlineLevel="0" collapsed="false">
      <c r="B165" s="0" t="n">
        <v>163</v>
      </c>
      <c r="C165" s="7" t="s">
        <v>300</v>
      </c>
      <c r="D165" s="0" t="s">
        <v>301</v>
      </c>
      <c r="E165" s="20"/>
    </row>
    <row r="166" customFormat="false" ht="14.5" hidden="false" customHeight="false" outlineLevel="0" collapsed="false">
      <c r="B166" s="0" t="n">
        <v>164</v>
      </c>
      <c r="C166" s="0" t="s">
        <v>302</v>
      </c>
      <c r="D166" s="0" t="s">
        <v>303</v>
      </c>
    </row>
    <row r="167" customFormat="false" ht="14.5" hidden="false" customHeight="false" outlineLevel="0" collapsed="false">
      <c r="B167" s="0" t="n">
        <v>165</v>
      </c>
      <c r="C167" s="21" t="s">
        <v>304</v>
      </c>
      <c r="D167" s="0" t="s">
        <v>305</v>
      </c>
    </row>
    <row r="168" customFormat="false" ht="14.5" hidden="false" customHeight="false" outlineLevel="0" collapsed="false">
      <c r="B168" s="0" t="n">
        <v>166</v>
      </c>
      <c r="C168" s="9" t="s">
        <v>298</v>
      </c>
      <c r="D168" s="0" t="s">
        <v>299</v>
      </c>
    </row>
    <row r="169" customFormat="false" ht="14.5" hidden="false" customHeight="false" outlineLevel="0" collapsed="false">
      <c r="B169" s="0" t="n">
        <v>167</v>
      </c>
      <c r="C169" s="0" t="s">
        <v>176</v>
      </c>
      <c r="D169" s="0" t="s">
        <v>177</v>
      </c>
    </row>
    <row r="170" customFormat="false" ht="14.5" hidden="false" customHeight="false" outlineLevel="0" collapsed="false">
      <c r="B170" s="0" t="n">
        <v>168</v>
      </c>
      <c r="C170" s="0" t="s">
        <v>178</v>
      </c>
      <c r="D170" s="0" t="s">
        <v>179</v>
      </c>
    </row>
    <row r="171" customFormat="false" ht="14.5" hidden="false" customHeight="false" outlineLevel="0" collapsed="false">
      <c r="B171" s="0" t="n">
        <v>169</v>
      </c>
      <c r="C171" s="0" t="s">
        <v>180</v>
      </c>
      <c r="D171" s="0" t="s">
        <v>181</v>
      </c>
    </row>
    <row r="172" customFormat="false" ht="14.5" hidden="false" customHeight="false" outlineLevel="0" collapsed="false">
      <c r="B172" s="0" t="n">
        <v>170</v>
      </c>
      <c r="C172" s="0" t="s">
        <v>182</v>
      </c>
      <c r="D172" s="0" t="s">
        <v>183</v>
      </c>
    </row>
    <row r="173" customFormat="false" ht="14.5" hidden="false" customHeight="false" outlineLevel="0" collapsed="false">
      <c r="B173" s="0" t="n">
        <v>171</v>
      </c>
      <c r="C173" s="0" t="s">
        <v>306</v>
      </c>
      <c r="D173" s="0" t="s">
        <v>307</v>
      </c>
    </row>
    <row r="174" customFormat="false" ht="14.5" hidden="false" customHeight="false" outlineLevel="0" collapsed="false">
      <c r="B174" s="0" t="n">
        <v>172</v>
      </c>
      <c r="C174" s="0" t="s">
        <v>163</v>
      </c>
      <c r="D174" s="0" t="s">
        <v>164</v>
      </c>
    </row>
    <row r="175" customFormat="false" ht="14.5" hidden="false" customHeight="false" outlineLevel="0" collapsed="false">
      <c r="B175" s="0" t="n">
        <v>173</v>
      </c>
      <c r="C175" s="0" t="s">
        <v>308</v>
      </c>
      <c r="D175" s="22" t="s">
        <v>309</v>
      </c>
    </row>
    <row r="176" customFormat="false" ht="14.5" hidden="false" customHeight="false" outlineLevel="0" collapsed="false">
      <c r="B176" s="0" t="n">
        <v>174</v>
      </c>
      <c r="C176" s="0" t="s">
        <v>310</v>
      </c>
      <c r="D176" s="22" t="s">
        <v>311</v>
      </c>
    </row>
    <row r="177" customFormat="false" ht="14.5" hidden="false" customHeight="false" outlineLevel="0" collapsed="false">
      <c r="B177" s="0" t="n">
        <v>175</v>
      </c>
      <c r="C177" s="23" t="s">
        <v>18</v>
      </c>
      <c r="D177" s="0" t="s">
        <v>19</v>
      </c>
    </row>
    <row r="178" customFormat="false" ht="14.5" hidden="false" customHeight="false" outlineLevel="0" collapsed="false">
      <c r="B178" s="0" t="n">
        <v>176</v>
      </c>
      <c r="C178" s="23" t="s">
        <v>312</v>
      </c>
      <c r="D178" s="24" t="s">
        <v>313</v>
      </c>
    </row>
    <row r="179" customFormat="false" ht="14.5" hidden="false" customHeight="false" outlineLevel="0" collapsed="false">
      <c r="B179" s="0" t="n">
        <v>177</v>
      </c>
      <c r="C179" s="23" t="s">
        <v>314</v>
      </c>
      <c r="D179" s="0" t="s">
        <v>315</v>
      </c>
    </row>
    <row r="180" customFormat="false" ht="14.5" hidden="false" customHeight="false" outlineLevel="0" collapsed="false">
      <c r="B180" s="0" t="n">
        <v>178</v>
      </c>
      <c r="C180" s="23" t="s">
        <v>316</v>
      </c>
      <c r="D180" s="0" t="s">
        <v>317</v>
      </c>
    </row>
    <row r="181" customFormat="false" ht="14.5" hidden="false" customHeight="false" outlineLevel="0" collapsed="false">
      <c r="B181" s="0" t="n">
        <v>179</v>
      </c>
      <c r="C181" s="23" t="s">
        <v>318</v>
      </c>
      <c r="D181" s="0" t="s">
        <v>319</v>
      </c>
    </row>
    <row r="182" customFormat="false" ht="14.5" hidden="false" customHeight="false" outlineLevel="0" collapsed="false">
      <c r="B182" s="0" t="n">
        <v>180</v>
      </c>
      <c r="C182" s="23" t="s">
        <v>320</v>
      </c>
      <c r="D182" s="0" t="s">
        <v>321</v>
      </c>
    </row>
    <row r="183" customFormat="false" ht="14.5" hidden="false" customHeight="false" outlineLevel="0" collapsed="false">
      <c r="B183" s="0" t="n">
        <v>181</v>
      </c>
      <c r="C183" s="23" t="s">
        <v>29</v>
      </c>
      <c r="D183" s="0" t="s">
        <v>29</v>
      </c>
    </row>
    <row r="184" customFormat="false" ht="14.5" hidden="false" customHeight="false" outlineLevel="0" collapsed="false">
      <c r="B184" s="0" t="n">
        <v>182</v>
      </c>
      <c r="C184" s="23" t="s">
        <v>31</v>
      </c>
      <c r="D184" s="0" t="s">
        <v>31</v>
      </c>
    </row>
    <row r="185" customFormat="false" ht="14.5" hidden="false" customHeight="false" outlineLevel="0" collapsed="false">
      <c r="B185" s="0" t="n">
        <v>183</v>
      </c>
      <c r="C185" s="23" t="s">
        <v>32</v>
      </c>
      <c r="D185" s="0" t="s">
        <v>33</v>
      </c>
    </row>
    <row r="186" customFormat="false" ht="14.5" hidden="false" customHeight="false" outlineLevel="0" collapsed="false">
      <c r="B186" s="0" t="n">
        <v>184</v>
      </c>
      <c r="C186" s="0" t="s">
        <v>322</v>
      </c>
      <c r="D186" s="0" t="s">
        <v>323</v>
      </c>
    </row>
    <row r="187" customFormat="false" ht="14.5" hidden="false" customHeight="false" outlineLevel="0" collapsed="false">
      <c r="B187" s="0" t="n">
        <v>185</v>
      </c>
      <c r="C187" s="0" t="s">
        <v>324</v>
      </c>
      <c r="D187" s="0" t="s">
        <v>325</v>
      </c>
    </row>
    <row r="188" customFormat="false" ht="14.5" hidden="false" customHeight="false" outlineLevel="0" collapsed="false">
      <c r="B188" s="0" t="n">
        <v>186</v>
      </c>
      <c r="C188" s="0" t="s">
        <v>326</v>
      </c>
      <c r="D188" s="0" t="s">
        <v>327</v>
      </c>
    </row>
    <row r="189" customFormat="false" ht="14.5" hidden="false" customHeight="false" outlineLevel="0" collapsed="false">
      <c r="B189" s="0" t="n">
        <v>187</v>
      </c>
      <c r="C189" s="0" t="s">
        <v>328</v>
      </c>
      <c r="D189" s="0" t="s">
        <v>275</v>
      </c>
    </row>
    <row r="190" customFormat="false" ht="14.5" hidden="false" customHeight="false" outlineLevel="0" collapsed="false">
      <c r="B190" s="0" t="n">
        <v>188</v>
      </c>
      <c r="C190" s="11" t="s">
        <v>329</v>
      </c>
    </row>
    <row r="191" customFormat="false" ht="14.5" hidden="false" customHeight="false" outlineLevel="0" collapsed="false">
      <c r="B191" s="0" t="n">
        <v>189</v>
      </c>
      <c r="C191" s="11" t="s">
        <v>330</v>
      </c>
    </row>
    <row r="192" customFormat="false" ht="14.5" hidden="false" customHeight="false" outlineLevel="0" collapsed="false">
      <c r="B192" s="0" t="n">
        <v>190</v>
      </c>
      <c r="C192" s="11" t="s">
        <v>331</v>
      </c>
    </row>
    <row r="193" customFormat="false" ht="14.5" hidden="false" customHeight="false" outlineLevel="0" collapsed="false">
      <c r="B193" s="0" t="n">
        <v>191</v>
      </c>
      <c r="C193" s="11" t="s">
        <v>208</v>
      </c>
      <c r="D193" s="0" t="s">
        <v>209</v>
      </c>
    </row>
    <row r="194" customFormat="false" ht="14.5" hidden="false" customHeight="false" outlineLevel="0" collapsed="false">
      <c r="B194" s="0" t="n">
        <v>192</v>
      </c>
      <c r="C194" s="11" t="s">
        <v>210</v>
      </c>
    </row>
    <row r="195" customFormat="false" ht="14.5" hidden="false" customHeight="false" outlineLevel="0" collapsed="false">
      <c r="B195" s="0" t="n">
        <v>193</v>
      </c>
      <c r="C195" s="11" t="s">
        <v>214</v>
      </c>
    </row>
    <row r="196" customFormat="false" ht="14.5" hidden="false" customHeight="false" outlineLevel="0" collapsed="false">
      <c r="B196" s="0" t="n">
        <v>194</v>
      </c>
      <c r="C196" s="12" t="s">
        <v>216</v>
      </c>
    </row>
    <row r="197" customFormat="false" ht="14.5" hidden="false" customHeight="false" outlineLevel="0" collapsed="false">
      <c r="B197" s="0" t="n">
        <v>195</v>
      </c>
      <c r="C197" s="11" t="s">
        <v>332</v>
      </c>
    </row>
    <row r="198" customFormat="false" ht="14.5" hidden="false" customHeight="false" outlineLevel="0" collapsed="false">
      <c r="B198" s="0" t="n">
        <v>196</v>
      </c>
      <c r="C198" s="11" t="s">
        <v>333</v>
      </c>
    </row>
    <row r="199" customFormat="false" ht="14.5" hidden="false" customHeight="false" outlineLevel="0" collapsed="false">
      <c r="B199" s="0" t="n">
        <v>197</v>
      </c>
      <c r="C199" s="11" t="s">
        <v>212</v>
      </c>
    </row>
    <row r="200" customFormat="false" ht="14.5" hidden="false" customHeight="false" outlineLevel="0" collapsed="false">
      <c r="B200" s="0" t="n">
        <v>198</v>
      </c>
      <c r="C200" s="11" t="s">
        <v>204</v>
      </c>
    </row>
    <row r="201" customFormat="false" ht="14.5" hidden="false" customHeight="false" outlineLevel="0" collapsed="false">
      <c r="B201" s="0" t="n">
        <v>199</v>
      </c>
      <c r="C201" s="11" t="s">
        <v>334</v>
      </c>
    </row>
    <row r="202" customFormat="false" ht="14.5" hidden="false" customHeight="false" outlineLevel="0" collapsed="false">
      <c r="B202" s="0" t="n">
        <v>200</v>
      </c>
      <c r="C202" s="11" t="s">
        <v>202</v>
      </c>
    </row>
    <row r="203" customFormat="false" ht="14.5" hidden="false" customHeight="false" outlineLevel="0" collapsed="false">
      <c r="B203" s="0" t="n">
        <v>201</v>
      </c>
      <c r="C203" s="11" t="s">
        <v>335</v>
      </c>
    </row>
    <row r="204" customFormat="false" ht="14.5" hidden="false" customHeight="false" outlineLevel="0" collapsed="false">
      <c r="B204" s="0" t="n">
        <v>202</v>
      </c>
      <c r="C204" s="12" t="s">
        <v>336</v>
      </c>
    </row>
    <row r="205" customFormat="false" ht="14.5" hidden="false" customHeight="false" outlineLevel="0" collapsed="false">
      <c r="B205" s="0" t="n">
        <v>203</v>
      </c>
      <c r="C205" s="11" t="s">
        <v>337</v>
      </c>
      <c r="D205" s="0" t="s">
        <v>338</v>
      </c>
    </row>
    <row r="206" customFormat="false" ht="14.5" hidden="false" customHeight="false" outlineLevel="0" collapsed="false">
      <c r="B206" s="0" t="n">
        <v>204</v>
      </c>
      <c r="C206" s="11" t="s">
        <v>339</v>
      </c>
      <c r="D206" s="0" t="s">
        <v>339</v>
      </c>
    </row>
    <row r="207" customFormat="false" ht="14.5" hidden="false" customHeight="false" outlineLevel="0" collapsed="false">
      <c r="B207" s="0" t="n">
        <v>205</v>
      </c>
      <c r="C207" s="11" t="s">
        <v>340</v>
      </c>
      <c r="D207" s="11" t="s">
        <v>341</v>
      </c>
    </row>
    <row r="208" customFormat="false" ht="14.5" hidden="false" customHeight="false" outlineLevel="0" collapsed="false">
      <c r="B208" s="0" t="n">
        <v>206</v>
      </c>
      <c r="C208" s="0" t="s">
        <v>342</v>
      </c>
      <c r="D208" s="0" t="s">
        <v>343</v>
      </c>
    </row>
    <row r="209" customFormat="false" ht="14.5" hidden="false" customHeight="false" outlineLevel="0" collapsed="false">
      <c r="B209" s="0" t="n">
        <v>207</v>
      </c>
      <c r="C209" s="0" t="s">
        <v>344</v>
      </c>
      <c r="D209" s="0" t="s">
        <v>345</v>
      </c>
    </row>
    <row r="210" customFormat="false" ht="14.5" hidden="false" customHeight="false" outlineLevel="0" collapsed="false">
      <c r="B210" s="0" t="n">
        <v>208</v>
      </c>
      <c r="C210" s="11" t="s">
        <v>346</v>
      </c>
      <c r="D210" s="0" t="s">
        <v>347</v>
      </c>
    </row>
    <row r="211" customFormat="false" ht="14.5" hidden="false" customHeight="false" outlineLevel="0" collapsed="false">
      <c r="B211" s="0" t="n">
        <v>209</v>
      </c>
      <c r="C211" s="11" t="s">
        <v>202</v>
      </c>
      <c r="D211" s="0" t="s">
        <v>203</v>
      </c>
    </row>
    <row r="212" customFormat="false" ht="14.5" hidden="false" customHeight="false" outlineLevel="0" collapsed="false">
      <c r="B212" s="0" t="n">
        <v>210</v>
      </c>
      <c r="C212" s="11" t="s">
        <v>348</v>
      </c>
      <c r="D212" s="0" t="s">
        <v>349</v>
      </c>
    </row>
    <row r="213" customFormat="false" ht="14.5" hidden="false" customHeight="false" outlineLevel="0" collapsed="false">
      <c r="B213" s="0" t="n">
        <v>211</v>
      </c>
      <c r="C213" s="11" t="s">
        <v>350</v>
      </c>
      <c r="D213" s="0" t="s">
        <v>351</v>
      </c>
    </row>
    <row r="214" customFormat="false" ht="14.5" hidden="false" customHeight="false" outlineLevel="0" collapsed="false">
      <c r="B214" s="0" t="n">
        <v>212</v>
      </c>
      <c r="C214" s="11" t="s">
        <v>352</v>
      </c>
      <c r="D214" s="0" t="s">
        <v>353</v>
      </c>
    </row>
    <row r="215" customFormat="false" ht="14.5" hidden="false" customHeight="false" outlineLevel="0" collapsed="false">
      <c r="B215" s="0" t="n">
        <v>213</v>
      </c>
      <c r="C215" s="11" t="s">
        <v>354</v>
      </c>
      <c r="D215" s="0" t="s">
        <v>355</v>
      </c>
    </row>
    <row r="216" customFormat="false" ht="14.5" hidden="false" customHeight="false" outlineLevel="0" collapsed="false">
      <c r="B216" s="0" t="n">
        <v>214</v>
      </c>
      <c r="C216" s="11" t="s">
        <v>208</v>
      </c>
      <c r="D216" s="0" t="s">
        <v>209</v>
      </c>
    </row>
    <row r="217" customFormat="false" ht="14.5" hidden="false" customHeight="false" outlineLevel="0" collapsed="false">
      <c r="B217" s="0" t="n">
        <v>215</v>
      </c>
      <c r="C217" s="11" t="s">
        <v>214</v>
      </c>
      <c r="D217" s="0" t="s">
        <v>356</v>
      </c>
    </row>
    <row r="218" customFormat="false" ht="14.5" hidden="false" customHeight="false" outlineLevel="0" collapsed="false">
      <c r="B218" s="0" t="n">
        <v>216</v>
      </c>
      <c r="C218" s="11" t="s">
        <v>335</v>
      </c>
      <c r="D218" s="0" t="s">
        <v>357</v>
      </c>
    </row>
    <row r="219" customFormat="false" ht="14.5" hidden="false" customHeight="false" outlineLevel="0" collapsed="false">
      <c r="B219" s="0" t="n">
        <v>217</v>
      </c>
      <c r="C219" s="11" t="s">
        <v>358</v>
      </c>
      <c r="D219" s="0" t="s">
        <v>338</v>
      </c>
    </row>
    <row r="220" customFormat="false" ht="15" hidden="false" customHeight="true" outlineLevel="0" collapsed="false">
      <c r="B220" s="0" t="n">
        <v>218</v>
      </c>
      <c r="C220" s="11" t="s">
        <v>359</v>
      </c>
      <c r="D220" s="11" t="s">
        <v>360</v>
      </c>
      <c r="E220" s="11"/>
      <c r="F220" s="11"/>
      <c r="G220" s="11"/>
      <c r="H220" s="11"/>
    </row>
    <row r="221" customFormat="false" ht="15" hidden="false" customHeight="true" outlineLevel="0" collapsed="false">
      <c r="B221" s="0" t="n">
        <v>219</v>
      </c>
      <c r="C221" s="0" t="s">
        <v>361</v>
      </c>
      <c r="D221" s="0" t="s">
        <v>362</v>
      </c>
    </row>
    <row r="222" customFormat="false" ht="14.5" hidden="false" customHeight="false" outlineLevel="0" collapsed="false">
      <c r="B222" s="0" t="n">
        <v>220</v>
      </c>
      <c r="C222" s="0" t="s">
        <v>363</v>
      </c>
      <c r="D222" s="0" t="s">
        <v>364</v>
      </c>
    </row>
    <row r="223" customFormat="false" ht="14.5" hidden="false" customHeight="false" outlineLevel="0" collapsed="false">
      <c r="B223" s="0" t="n">
        <v>221</v>
      </c>
      <c r="C223" s="0" t="s">
        <v>365</v>
      </c>
      <c r="D223" s="0" t="s">
        <v>366</v>
      </c>
    </row>
    <row r="224" customFormat="false" ht="14.5" hidden="false" customHeight="false" outlineLevel="0" collapsed="false">
      <c r="B224" s="0" t="n">
        <v>222</v>
      </c>
      <c r="C224" s="0" t="s">
        <v>367</v>
      </c>
      <c r="D224" s="0" t="s">
        <v>367</v>
      </c>
    </row>
    <row r="225" customFormat="false" ht="14.5" hidden="false" customHeight="false" outlineLevel="0" collapsed="false">
      <c r="B225" s="0" t="n">
        <v>223</v>
      </c>
      <c r="C225" s="0" t="s">
        <v>368</v>
      </c>
      <c r="D225" s="0" t="s">
        <v>369</v>
      </c>
    </row>
    <row r="226" customFormat="false" ht="14.5" hidden="false" customHeight="false" outlineLevel="0" collapsed="false">
      <c r="B226" s="0" t="n">
        <v>224</v>
      </c>
      <c r="C226" s="0" t="s">
        <v>370</v>
      </c>
      <c r="D226" s="0" t="s">
        <v>371</v>
      </c>
    </row>
    <row r="227" customFormat="false" ht="14.5" hidden="false" customHeight="false" outlineLevel="0" collapsed="false">
      <c r="B227" s="0" t="n">
        <v>225</v>
      </c>
      <c r="C227" s="0" t="s">
        <v>372</v>
      </c>
      <c r="D227" s="0" t="s">
        <v>373</v>
      </c>
    </row>
    <row r="228" customFormat="false" ht="14.5" hidden="false" customHeight="false" outlineLevel="0" collapsed="false">
      <c r="B228" s="0" t="n">
        <v>226</v>
      </c>
      <c r="C228" s="0" t="s">
        <v>374</v>
      </c>
      <c r="D228" s="0" t="s">
        <v>375</v>
      </c>
    </row>
    <row r="229" customFormat="false" ht="14.5" hidden="false" customHeight="false" outlineLevel="0" collapsed="false">
      <c r="B229" s="0" t="n">
        <v>227</v>
      </c>
      <c r="C229" s="0" t="s">
        <v>192</v>
      </c>
      <c r="D229" s="0" t="s">
        <v>193</v>
      </c>
    </row>
    <row r="230" customFormat="false" ht="14.5" hidden="false" customHeight="false" outlineLevel="0" collapsed="false">
      <c r="B230" s="0" t="n">
        <v>228</v>
      </c>
      <c r="C230" s="0" t="s">
        <v>376</v>
      </c>
      <c r="D230" s="0" t="s">
        <v>377</v>
      </c>
    </row>
    <row r="231" customFormat="false" ht="14.5" hidden="false" customHeight="false" outlineLevel="0" collapsed="false">
      <c r="B231" s="0" t="n">
        <v>229</v>
      </c>
      <c r="C231" s="0" t="s">
        <v>378</v>
      </c>
      <c r="D231" s="0" t="s">
        <v>379</v>
      </c>
    </row>
    <row r="232" customFormat="false" ht="14.5" hidden="false" customHeight="false" outlineLevel="0" collapsed="false">
      <c r="B232" s="0" t="n">
        <v>230</v>
      </c>
      <c r="C232" s="12" t="s">
        <v>7</v>
      </c>
      <c r="D232" s="0" t="s">
        <v>8</v>
      </c>
    </row>
    <row r="233" customFormat="false" ht="14.5" hidden="false" customHeight="false" outlineLevel="0" collapsed="false">
      <c r="B233" s="0" t="n">
        <v>231</v>
      </c>
      <c r="C233" s="11" t="s">
        <v>380</v>
      </c>
      <c r="D233" s="0" t="s">
        <v>381</v>
      </c>
    </row>
    <row r="234" customFormat="false" ht="14.5" hidden="false" customHeight="false" outlineLevel="0" collapsed="false">
      <c r="B234" s="0" t="n">
        <v>232</v>
      </c>
      <c r="C234" s="11" t="s">
        <v>16</v>
      </c>
      <c r="D234" s="0" t="s">
        <v>17</v>
      </c>
    </row>
    <row r="235" customFormat="false" ht="14.5" hidden="false" customHeight="false" outlineLevel="0" collapsed="false">
      <c r="B235" s="0" t="n">
        <v>233</v>
      </c>
      <c r="C235" s="11" t="s">
        <v>382</v>
      </c>
      <c r="D235" s="0" t="s">
        <v>383</v>
      </c>
    </row>
    <row r="236" customFormat="false" ht="14.5" hidden="false" customHeight="false" outlineLevel="0" collapsed="false">
      <c r="B236" s="0" t="n">
        <v>234</v>
      </c>
      <c r="C236" s="11" t="s">
        <v>384</v>
      </c>
      <c r="D236" s="0" t="s">
        <v>385</v>
      </c>
    </row>
    <row r="237" customFormat="false" ht="14.5" hidden="false" customHeight="false" outlineLevel="0" collapsed="false">
      <c r="B237" s="0" t="n">
        <v>235</v>
      </c>
      <c r="C237" s="11" t="s">
        <v>22</v>
      </c>
      <c r="D237" s="0" t="s">
        <v>22</v>
      </c>
    </row>
    <row r="238" customFormat="false" ht="14.5" hidden="false" customHeight="false" outlineLevel="0" collapsed="false">
      <c r="B238" s="0" t="n">
        <v>236</v>
      </c>
      <c r="C238" s="11" t="s">
        <v>386</v>
      </c>
      <c r="D238" s="0" t="s">
        <v>387</v>
      </c>
    </row>
    <row r="239" customFormat="false" ht="14.5" hidden="false" customHeight="false" outlineLevel="0" collapsed="false">
      <c r="B239" s="0" t="n">
        <v>237</v>
      </c>
      <c r="C239" s="11" t="s">
        <v>24</v>
      </c>
      <c r="D239" s="0" t="s">
        <v>24</v>
      </c>
    </row>
    <row r="240" customFormat="false" ht="14.5" hidden="false" customHeight="false" outlineLevel="0" collapsed="false">
      <c r="B240" s="0" t="n">
        <v>238</v>
      </c>
      <c r="C240" s="11" t="s">
        <v>388</v>
      </c>
      <c r="D240" s="0" t="s">
        <v>28</v>
      </c>
    </row>
    <row r="241" customFormat="false" ht="14.5" hidden="false" customHeight="false" outlineLevel="0" collapsed="false">
      <c r="B241" s="0" t="n">
        <v>239</v>
      </c>
      <c r="C241" s="11" t="s">
        <v>389</v>
      </c>
      <c r="D241" s="0" t="s">
        <v>390</v>
      </c>
    </row>
    <row r="242" customFormat="false" ht="14.5" hidden="false" customHeight="false" outlineLevel="0" collapsed="false">
      <c r="B242" s="0" t="n">
        <v>240</v>
      </c>
      <c r="C242" s="11" t="s">
        <v>391</v>
      </c>
      <c r="D242" s="0" t="s">
        <v>392</v>
      </c>
    </row>
    <row r="243" customFormat="false" ht="14.5" hidden="false" customHeight="false" outlineLevel="0" collapsed="false">
      <c r="B243" s="0" t="n">
        <v>241</v>
      </c>
      <c r="C243" s="11" t="s">
        <v>393</v>
      </c>
      <c r="D243" s="0" t="s">
        <v>394</v>
      </c>
    </row>
    <row r="244" customFormat="false" ht="14.5" hidden="false" customHeight="false" outlineLevel="0" collapsed="false">
      <c r="B244" s="0" t="n">
        <v>242</v>
      </c>
      <c r="C244" s="11" t="s">
        <v>395</v>
      </c>
      <c r="D244" s="0" t="s">
        <v>396</v>
      </c>
    </row>
    <row r="245" customFormat="false" ht="14.5" hidden="false" customHeight="false" outlineLevel="0" collapsed="false">
      <c r="B245" s="0" t="n">
        <v>243</v>
      </c>
      <c r="C245" s="0" t="s">
        <v>397</v>
      </c>
      <c r="D245" s="0" t="s">
        <v>398</v>
      </c>
    </row>
    <row r="246" customFormat="false" ht="14.5" hidden="false" customHeight="false" outlineLevel="0" collapsed="false">
      <c r="B246" s="0" t="n">
        <v>244</v>
      </c>
      <c r="C246" s="0" t="s">
        <v>399</v>
      </c>
      <c r="D246" s="0" t="s">
        <v>400</v>
      </c>
    </row>
    <row r="247" customFormat="false" ht="15.5" hidden="false" customHeight="false" outlineLevel="0" collapsed="false">
      <c r="B247" s="0" t="n">
        <v>245</v>
      </c>
      <c r="C247" s="6" t="s">
        <v>401</v>
      </c>
      <c r="D247" s="6" t="s">
        <v>402</v>
      </c>
    </row>
    <row r="248" customFormat="false" ht="14.5" hidden="false" customHeight="false" outlineLevel="0" collapsed="false">
      <c r="B248" s="0" t="n">
        <v>246</v>
      </c>
      <c r="C248" s="11" t="s">
        <v>403</v>
      </c>
      <c r="D248" s="0" t="s">
        <v>403</v>
      </c>
    </row>
    <row r="249" customFormat="false" ht="14.5" hidden="false" customHeight="false" outlineLevel="0" collapsed="false">
      <c r="B249" s="0" t="n">
        <v>247</v>
      </c>
      <c r="C249" s="0" t="s">
        <v>404</v>
      </c>
      <c r="D249" s="0" t="s">
        <v>405</v>
      </c>
    </row>
    <row r="250" customFormat="false" ht="14.5" hidden="false" customHeight="false" outlineLevel="0" collapsed="false">
      <c r="B250" s="0" t="n">
        <v>248</v>
      </c>
      <c r="C250" s="0" t="s">
        <v>406</v>
      </c>
      <c r="D250" s="0" t="s">
        <v>407</v>
      </c>
    </row>
    <row r="251" customFormat="false" ht="14.5" hidden="false" customHeight="false" outlineLevel="0" collapsed="false">
      <c r="B251" s="0" t="n">
        <v>249</v>
      </c>
      <c r="C251" s="0" t="s">
        <v>408</v>
      </c>
      <c r="D251" s="0" t="s">
        <v>409</v>
      </c>
    </row>
    <row r="252" customFormat="false" ht="14.5" hidden="false" customHeight="false" outlineLevel="0" collapsed="false">
      <c r="B252" s="0" t="n">
        <v>250</v>
      </c>
      <c r="C252" s="0" t="s">
        <v>410</v>
      </c>
      <c r="D252" s="0" t="s">
        <v>411</v>
      </c>
    </row>
    <row r="253" customFormat="false" ht="14.5" hidden="false" customHeight="false" outlineLevel="0" collapsed="false">
      <c r="B253" s="0" t="n">
        <v>251</v>
      </c>
      <c r="C253" s="0" t="s">
        <v>412</v>
      </c>
      <c r="D253" s="0" t="s">
        <v>413</v>
      </c>
    </row>
    <row r="254" customFormat="false" ht="14.5" hidden="false" customHeight="false" outlineLevel="0" collapsed="false">
      <c r="B254" s="0" t="n">
        <v>252</v>
      </c>
      <c r="C254" s="0" t="s">
        <v>414</v>
      </c>
      <c r="D254" s="0" t="s">
        <v>415</v>
      </c>
    </row>
    <row r="255" customFormat="false" ht="14.5" hidden="false" customHeight="false" outlineLevel="0" collapsed="false">
      <c r="B255" s="0" t="n">
        <v>253</v>
      </c>
      <c r="C255" s="0" t="s">
        <v>416</v>
      </c>
      <c r="D255" s="0" t="s">
        <v>417</v>
      </c>
    </row>
    <row r="256" customFormat="false" ht="14.5" hidden="false" customHeight="false" outlineLevel="0" collapsed="false">
      <c r="B256" s="0" t="n">
        <v>254</v>
      </c>
      <c r="C256" s="0" t="s">
        <v>418</v>
      </c>
      <c r="D256" s="0" t="s">
        <v>419</v>
      </c>
    </row>
    <row r="257" customFormat="false" ht="14.5" hidden="false" customHeight="false" outlineLevel="0" collapsed="false">
      <c r="B257" s="0" t="n">
        <v>255</v>
      </c>
      <c r="C257" s="0" t="s">
        <v>420</v>
      </c>
      <c r="D257" s="0" t="s">
        <v>421</v>
      </c>
    </row>
    <row r="258" customFormat="false" ht="14.5" hidden="false" customHeight="false" outlineLevel="0" collapsed="false">
      <c r="B258" s="0" t="n">
        <v>256</v>
      </c>
      <c r="C258" s="25" t="s">
        <v>422</v>
      </c>
      <c r="D258" s="25" t="s">
        <v>423</v>
      </c>
    </row>
    <row r="259" customFormat="false" ht="14.5" hidden="false" customHeight="false" outlineLevel="0" collapsed="false">
      <c r="B259" s="0" t="n">
        <v>257</v>
      </c>
      <c r="C259" s="0" t="s">
        <v>424</v>
      </c>
      <c r="D259" s="0" t="s">
        <v>425</v>
      </c>
    </row>
    <row r="260" customFormat="false" ht="14.5" hidden="false" customHeight="false" outlineLevel="0" collapsed="false">
      <c r="B260" s="0" t="n">
        <v>258</v>
      </c>
      <c r="C260" s="0" t="s">
        <v>426</v>
      </c>
      <c r="D260" s="0" t="s">
        <v>427</v>
      </c>
    </row>
    <row r="261" customFormat="false" ht="14.5" hidden="false" customHeight="false" outlineLevel="0" collapsed="false">
      <c r="B261" s="0" t="n">
        <v>259</v>
      </c>
      <c r="C261" s="0" t="s">
        <v>428</v>
      </c>
      <c r="D261" s="0" t="s">
        <v>429</v>
      </c>
    </row>
    <row r="262" customFormat="false" ht="14.5" hidden="false" customHeight="false" outlineLevel="0" collapsed="false">
      <c r="B262" s="0" t="n">
        <v>260</v>
      </c>
      <c r="C262" s="0" t="s">
        <v>430</v>
      </c>
      <c r="D262" s="0" t="s">
        <v>431</v>
      </c>
    </row>
    <row r="263" customFormat="false" ht="14.5" hidden="false" customHeight="false" outlineLevel="0" collapsed="false">
      <c r="B263" s="0" t="n">
        <v>261</v>
      </c>
      <c r="C263" s="0" t="s">
        <v>432</v>
      </c>
      <c r="D263" s="0" t="s">
        <v>433</v>
      </c>
    </row>
    <row r="264" customFormat="false" ht="14.5" hidden="false" customHeight="false" outlineLevel="0" collapsed="false">
      <c r="B264" s="0" t="n">
        <v>262</v>
      </c>
      <c r="C264" s="0" t="s">
        <v>434</v>
      </c>
      <c r="D264" s="0" t="s">
        <v>435</v>
      </c>
    </row>
    <row r="265" customFormat="false" ht="14.5" hidden="false" customHeight="false" outlineLevel="0" collapsed="false">
      <c r="B265" s="0" t="n">
        <v>263</v>
      </c>
      <c r="C265" s="0" t="s">
        <v>436</v>
      </c>
      <c r="D265" s="0" t="s">
        <v>437</v>
      </c>
    </row>
    <row r="266" customFormat="false" ht="14.5" hidden="false" customHeight="false" outlineLevel="0" collapsed="false">
      <c r="B266" s="0" t="n">
        <v>264</v>
      </c>
      <c r="C266" s="0" t="s">
        <v>438</v>
      </c>
      <c r="D266" s="0" t="s">
        <v>439</v>
      </c>
    </row>
    <row r="267" customFormat="false" ht="15" hidden="false" customHeight="true" outlineLevel="0" collapsed="false">
      <c r="B267" s="0" t="n">
        <v>265</v>
      </c>
      <c r="C267" s="0" t="s">
        <v>440</v>
      </c>
      <c r="D267" s="0" t="s">
        <v>441</v>
      </c>
    </row>
    <row r="268" customFormat="false" ht="14.5" hidden="false" customHeight="false" outlineLevel="0" collapsed="false">
      <c r="B268" s="0" t="n">
        <v>266</v>
      </c>
      <c r="C268" s="0" t="s">
        <v>442</v>
      </c>
      <c r="D268" s="0" t="s">
        <v>443</v>
      </c>
    </row>
    <row r="269" customFormat="false" ht="14.5" hidden="false" customHeight="false" outlineLevel="0" collapsed="false">
      <c r="B269" s="0" t="n">
        <v>267</v>
      </c>
      <c r="C269" s="0" t="s">
        <v>444</v>
      </c>
      <c r="D269" s="0" t="s">
        <v>445</v>
      </c>
    </row>
    <row r="270" customFormat="false" ht="14.5" hidden="false" customHeight="false" outlineLevel="0" collapsed="false">
      <c r="B270" s="0" t="n">
        <v>268</v>
      </c>
      <c r="C270" s="0" t="s">
        <v>446</v>
      </c>
      <c r="D270" s="0" t="s">
        <v>447</v>
      </c>
    </row>
    <row r="271" customFormat="false" ht="14.5" hidden="false" customHeight="false" outlineLevel="0" collapsed="false">
      <c r="B271" s="0" t="n">
        <v>269</v>
      </c>
      <c r="C271" s="0" t="s">
        <v>448</v>
      </c>
      <c r="D271" s="0" t="s">
        <v>449</v>
      </c>
    </row>
    <row r="272" customFormat="false" ht="14.5" hidden="false" customHeight="false" outlineLevel="0" collapsed="false">
      <c r="B272" s="0" t="n">
        <v>270</v>
      </c>
      <c r="C272" s="0" t="s">
        <v>450</v>
      </c>
      <c r="D272" s="0" t="s">
        <v>451</v>
      </c>
    </row>
    <row r="273" customFormat="false" ht="14.5" hidden="false" customHeight="false" outlineLevel="0" collapsed="false">
      <c r="B273" s="0" t="n">
        <v>271</v>
      </c>
      <c r="C273" s="0" t="s">
        <v>452</v>
      </c>
      <c r="D273" s="0" t="s">
        <v>453</v>
      </c>
    </row>
    <row r="274" customFormat="false" ht="14.5" hidden="false" customHeight="false" outlineLevel="0" collapsed="false">
      <c r="B274" s="0" t="n">
        <v>272</v>
      </c>
      <c r="C274" s="0" t="s">
        <v>454</v>
      </c>
      <c r="D274" s="0" t="s">
        <v>455</v>
      </c>
    </row>
    <row r="275" customFormat="false" ht="14.5" hidden="false" customHeight="false" outlineLevel="0" collapsed="false">
      <c r="B275" s="0" t="n">
        <v>273</v>
      </c>
      <c r="C275" s="26" t="s">
        <v>456</v>
      </c>
      <c r="D275" s="26" t="s">
        <v>457</v>
      </c>
    </row>
    <row r="276" customFormat="false" ht="15.5" hidden="false" customHeight="false" outlineLevel="0" collapsed="false">
      <c r="B276" s="0" t="n">
        <v>274</v>
      </c>
      <c r="C276" s="27" t="s">
        <v>458</v>
      </c>
      <c r="D276" s="0" t="s">
        <v>459</v>
      </c>
    </row>
    <row r="277" customFormat="false" ht="14.5" hidden="false" customHeight="false" outlineLevel="0" collapsed="false">
      <c r="B277" s="0" t="n">
        <v>275</v>
      </c>
      <c r="C277" s="27" t="s">
        <v>460</v>
      </c>
      <c r="D277" s="0" t="s">
        <v>461</v>
      </c>
    </row>
    <row r="278" customFormat="false" ht="14.5" hidden="false" customHeight="false" outlineLevel="0" collapsed="false">
      <c r="B278" s="0" t="n">
        <v>276</v>
      </c>
      <c r="C278" s="27" t="s">
        <v>462</v>
      </c>
      <c r="D278" s="0" t="s">
        <v>463</v>
      </c>
    </row>
    <row r="279" customFormat="false" ht="14.5" hidden="false" customHeight="false" outlineLevel="0" collapsed="false">
      <c r="B279" s="0" t="n">
        <v>277</v>
      </c>
      <c r="C279" s="27" t="s">
        <v>464</v>
      </c>
      <c r="D279" s="0" t="s">
        <v>465</v>
      </c>
    </row>
    <row r="280" customFormat="false" ht="14.5" hidden="false" customHeight="false" outlineLevel="0" collapsed="false">
      <c r="B280" s="0" t="n">
        <v>278</v>
      </c>
      <c r="C280" s="27" t="s">
        <v>466</v>
      </c>
      <c r="D280" s="0" t="s">
        <v>467</v>
      </c>
    </row>
    <row r="281" customFormat="false" ht="14.5" hidden="false" customHeight="false" outlineLevel="0" collapsed="false">
      <c r="B281" s="0" t="n">
        <v>279</v>
      </c>
      <c r="C281" s="27" t="s">
        <v>468</v>
      </c>
      <c r="D281" s="0" t="s">
        <v>469</v>
      </c>
    </row>
    <row r="282" customFormat="false" ht="15.5" hidden="false" customHeight="false" outlineLevel="0" collapsed="false">
      <c r="B282" s="0" t="n">
        <v>280</v>
      </c>
      <c r="C282" s="6" t="s">
        <v>470</v>
      </c>
      <c r="D282" s="6" t="s">
        <v>470</v>
      </c>
    </row>
    <row r="283" customFormat="false" ht="14.5" hidden="false" customHeight="false" outlineLevel="0" collapsed="false">
      <c r="B283" s="0" t="n">
        <v>281</v>
      </c>
      <c r="C283" s="27" t="s">
        <v>471</v>
      </c>
      <c r="D283" s="0" t="s">
        <v>472</v>
      </c>
    </row>
    <row r="284" customFormat="false" ht="15.5" hidden="false" customHeight="false" outlineLevel="0" collapsed="false">
      <c r="B284" s="0" t="n">
        <v>282</v>
      </c>
      <c r="C284" s="6" t="s">
        <v>473</v>
      </c>
      <c r="D284" s="0" t="s">
        <v>474</v>
      </c>
    </row>
    <row r="285" customFormat="false" ht="15.5" hidden="false" customHeight="false" outlineLevel="0" collapsed="false">
      <c r="B285" s="0" t="n">
        <v>283</v>
      </c>
      <c r="C285" s="6" t="s">
        <v>27</v>
      </c>
      <c r="D285" s="6" t="s">
        <v>475</v>
      </c>
    </row>
    <row r="286" customFormat="false" ht="15.5" hidden="false" customHeight="false" outlineLevel="0" collapsed="false">
      <c r="B286" s="0" t="n">
        <v>284</v>
      </c>
      <c r="C286" s="6" t="s">
        <v>476</v>
      </c>
      <c r="D286" s="0" t="s">
        <v>477</v>
      </c>
    </row>
    <row r="287" customFormat="false" ht="15.5" hidden="false" customHeight="false" outlineLevel="0" collapsed="false">
      <c r="B287" s="0" t="n">
        <v>285</v>
      </c>
      <c r="C287" s="6" t="s">
        <v>478</v>
      </c>
      <c r="D287" s="11" t="s">
        <v>479</v>
      </c>
    </row>
    <row r="288" customFormat="false" ht="15.5" hidden="false" customHeight="false" outlineLevel="0" collapsed="false">
      <c r="B288" s="0" t="n">
        <v>286</v>
      </c>
      <c r="C288" s="6" t="s">
        <v>480</v>
      </c>
      <c r="D288" s="11" t="s">
        <v>481</v>
      </c>
    </row>
    <row r="289" customFormat="false" ht="15.5" hidden="false" customHeight="false" outlineLevel="0" collapsed="false">
      <c r="B289" s="0" t="n">
        <v>287</v>
      </c>
      <c r="C289" s="6" t="s">
        <v>482</v>
      </c>
      <c r="D289" s="12" t="s">
        <v>483</v>
      </c>
    </row>
    <row r="290" customFormat="false" ht="15.5" hidden="false" customHeight="false" outlineLevel="0" collapsed="false">
      <c r="B290" s="0" t="n">
        <v>288</v>
      </c>
      <c r="C290" s="6" t="s">
        <v>484</v>
      </c>
      <c r="D290" s="12" t="s">
        <v>485</v>
      </c>
    </row>
    <row r="291" customFormat="false" ht="15.5" hidden="false" customHeight="false" outlineLevel="0" collapsed="false">
      <c r="B291" s="0" t="n">
        <v>289</v>
      </c>
      <c r="C291" s="6" t="s">
        <v>486</v>
      </c>
      <c r="D291" s="11" t="s">
        <v>487</v>
      </c>
    </row>
    <row r="292" customFormat="false" ht="15.5" hidden="false" customHeight="false" outlineLevel="0" collapsed="false">
      <c r="B292" s="0" t="n">
        <v>290</v>
      </c>
      <c r="C292" s="6" t="s">
        <v>488</v>
      </c>
      <c r="D292" s="11" t="s">
        <v>489</v>
      </c>
    </row>
    <row r="293" customFormat="false" ht="15.5" hidden="false" customHeight="false" outlineLevel="0" collapsed="false">
      <c r="B293" s="0" t="n">
        <v>291</v>
      </c>
      <c r="C293" s="6" t="s">
        <v>490</v>
      </c>
      <c r="D293" s="12" t="s">
        <v>491</v>
      </c>
    </row>
    <row r="294" customFormat="false" ht="15.5" hidden="false" customHeight="false" outlineLevel="0" collapsed="false">
      <c r="B294" s="0" t="n">
        <v>292</v>
      </c>
      <c r="C294" s="6" t="s">
        <v>492</v>
      </c>
      <c r="D294" s="11" t="s">
        <v>493</v>
      </c>
    </row>
    <row r="295" customFormat="false" ht="15.5" hidden="false" customHeight="false" outlineLevel="0" collapsed="false">
      <c r="B295" s="0" t="n">
        <v>293</v>
      </c>
      <c r="C295" s="6" t="s">
        <v>494</v>
      </c>
      <c r="D295" s="11" t="s">
        <v>495</v>
      </c>
    </row>
    <row r="296" customFormat="false" ht="15.5" hidden="false" customHeight="false" outlineLevel="0" collapsed="false">
      <c r="B296" s="0" t="n">
        <v>294</v>
      </c>
      <c r="C296" s="6" t="s">
        <v>496</v>
      </c>
      <c r="D296" s="12" t="s">
        <v>497</v>
      </c>
    </row>
    <row r="297" customFormat="false" ht="15.5" hidden="false" customHeight="false" outlineLevel="0" collapsed="false">
      <c r="B297" s="0" t="n">
        <v>295</v>
      </c>
      <c r="C297" s="6" t="s">
        <v>498</v>
      </c>
      <c r="D297" s="6" t="s">
        <v>499</v>
      </c>
    </row>
    <row r="298" customFormat="false" ht="14.5" hidden="false" customHeight="false" outlineLevel="0" collapsed="false">
      <c r="B298" s="0" t="n">
        <v>296</v>
      </c>
      <c r="C298" s="11" t="s">
        <v>500</v>
      </c>
      <c r="D298" s="0" t="s">
        <v>501</v>
      </c>
    </row>
    <row r="299" customFormat="false" ht="14.5" hidden="false" customHeight="false" outlineLevel="0" collapsed="false">
      <c r="B299" s="0" t="n">
        <v>297</v>
      </c>
      <c r="C299" s="0" t="s">
        <v>502</v>
      </c>
      <c r="D299" s="0" t="s">
        <v>503</v>
      </c>
      <c r="E299" s="28"/>
      <c r="F299" s="28"/>
      <c r="G299" s="28"/>
      <c r="H299" s="28"/>
      <c r="I299" s="28"/>
      <c r="J299" s="28"/>
      <c r="K299" s="28"/>
    </row>
    <row r="300" customFormat="false" ht="14.5" hidden="false" customHeight="false" outlineLevel="0" collapsed="false">
      <c r="B300" s="0" t="n">
        <v>298</v>
      </c>
      <c r="C300" s="0" t="s">
        <v>504</v>
      </c>
      <c r="D300" s="0" t="s">
        <v>505</v>
      </c>
    </row>
    <row r="301" customFormat="false" ht="15.5" hidden="false" customHeight="false" outlineLevel="0" collapsed="false">
      <c r="B301" s="0" t="n">
        <v>299</v>
      </c>
      <c r="C301" s="6" t="s">
        <v>506</v>
      </c>
      <c r="D301" s="0" t="s">
        <v>507</v>
      </c>
    </row>
    <row r="302" customFormat="false" ht="15.5" hidden="false" customHeight="false" outlineLevel="0" collapsed="false">
      <c r="B302" s="0" t="n">
        <v>300</v>
      </c>
      <c r="C302" s="6" t="s">
        <v>508</v>
      </c>
      <c r="D302" s="6" t="s">
        <v>509</v>
      </c>
    </row>
    <row r="303" customFormat="false" ht="14.5" hidden="false" customHeight="false" outlineLevel="0" collapsed="false">
      <c r="B303" s="0" t="n">
        <v>301</v>
      </c>
      <c r="C303" s="0" t="s">
        <v>510</v>
      </c>
      <c r="D303" s="0" t="s">
        <v>511</v>
      </c>
    </row>
    <row r="304" customFormat="false" ht="14.5" hidden="false" customHeight="false" outlineLevel="0" collapsed="false">
      <c r="B304" s="0" t="n">
        <v>302</v>
      </c>
      <c r="C304" s="0" t="s">
        <v>512</v>
      </c>
      <c r="D304" s="0" t="s">
        <v>513</v>
      </c>
    </row>
    <row r="305" customFormat="false" ht="15.5" hidden="false" customHeight="false" outlineLevel="0" collapsed="false">
      <c r="B305" s="0" t="n">
        <v>303</v>
      </c>
      <c r="C305" s="29" t="s">
        <v>514</v>
      </c>
      <c r="D305" s="29" t="s">
        <v>515</v>
      </c>
    </row>
    <row r="306" customFormat="false" ht="15.5" hidden="false" customHeight="false" outlineLevel="0" collapsed="false">
      <c r="B306" s="0" t="n">
        <v>304</v>
      </c>
      <c r="C306" s="27" t="s">
        <v>516</v>
      </c>
      <c r="D306" s="0" t="s">
        <v>517</v>
      </c>
    </row>
    <row r="307" customFormat="false" ht="14.5" hidden="false" customHeight="false" outlineLevel="0" collapsed="false">
      <c r="B307" s="0" t="n">
        <v>305</v>
      </c>
      <c r="C307" s="0" t="s">
        <v>518</v>
      </c>
      <c r="D307" s="0" t="s">
        <v>519</v>
      </c>
    </row>
    <row r="308" customFormat="false" ht="14.5" hidden="false" customHeight="false" outlineLevel="0" collapsed="false">
      <c r="B308" s="0" t="n">
        <v>306</v>
      </c>
      <c r="C308" s="0" t="s">
        <v>520</v>
      </c>
      <c r="D308" s="0" t="s">
        <v>521</v>
      </c>
    </row>
    <row r="309" customFormat="false" ht="14.5" hidden="false" customHeight="false" outlineLevel="0" collapsed="false">
      <c r="B309" s="0" t="n">
        <v>307</v>
      </c>
      <c r="C309" s="0" t="s">
        <v>522</v>
      </c>
      <c r="D309" s="0" t="s">
        <v>523</v>
      </c>
    </row>
    <row r="310" customFormat="false" ht="14.5" hidden="false" customHeight="false" outlineLevel="0" collapsed="false">
      <c r="B310" s="0" t="n">
        <v>308</v>
      </c>
      <c r="C310" s="0" t="s">
        <v>524</v>
      </c>
      <c r="D310" s="0" t="s">
        <v>525</v>
      </c>
    </row>
    <row r="311" customFormat="false" ht="15.5" hidden="false" customHeight="false" outlineLevel="0" collapsed="false">
      <c r="B311" s="0" t="n">
        <v>309</v>
      </c>
      <c r="C311" s="27" t="s">
        <v>526</v>
      </c>
      <c r="D311" s="0" t="s">
        <v>527</v>
      </c>
    </row>
    <row r="312" customFormat="false" ht="15.5" hidden="false" customHeight="false" outlineLevel="0" collapsed="false">
      <c r="B312" s="0" t="n">
        <v>310</v>
      </c>
      <c r="C312" s="27" t="s">
        <v>528</v>
      </c>
      <c r="D312" s="0" t="s">
        <v>529</v>
      </c>
    </row>
    <row r="313" customFormat="false" ht="14.5" hidden="false" customHeight="false" outlineLevel="0" collapsed="false">
      <c r="B313" s="0" t="n">
        <v>311</v>
      </c>
      <c r="C313" s="0" t="s">
        <v>530</v>
      </c>
      <c r="D313" s="0" t="s">
        <v>531</v>
      </c>
    </row>
    <row r="314" customFormat="false" ht="14.5" hidden="false" customHeight="false" outlineLevel="0" collapsed="false">
      <c r="B314" s="0" t="n">
        <v>312</v>
      </c>
      <c r="C314" s="0" t="s">
        <v>532</v>
      </c>
      <c r="D314" s="0" t="s">
        <v>533</v>
      </c>
    </row>
    <row r="315" customFormat="false" ht="14.5" hidden="false" customHeight="false" outlineLevel="0" collapsed="false">
      <c r="B315" s="0" t="n">
        <v>313</v>
      </c>
      <c r="C315" s="0" t="s">
        <v>534</v>
      </c>
      <c r="D315" s="25" t="s">
        <v>535</v>
      </c>
    </row>
    <row r="316" customFormat="false" ht="14.5" hidden="false" customHeight="false" outlineLevel="0" collapsed="false">
      <c r="B316" s="0" t="n">
        <v>314</v>
      </c>
      <c r="C316" s="0" t="s">
        <v>536</v>
      </c>
      <c r="D316" s="0" t="s">
        <v>537</v>
      </c>
    </row>
    <row r="317" customFormat="false" ht="14.5" hidden="false" customHeight="false" outlineLevel="0" collapsed="false">
      <c r="B317" s="0" t="n">
        <v>315</v>
      </c>
      <c r="C317" s="0" t="s">
        <v>538</v>
      </c>
      <c r="D317" s="0" t="s">
        <v>539</v>
      </c>
    </row>
    <row r="318" customFormat="false" ht="14.5" hidden="false" customHeight="false" outlineLevel="0" collapsed="false">
      <c r="B318" s="0" t="n">
        <v>316</v>
      </c>
      <c r="C318" s="0" t="s">
        <v>540</v>
      </c>
      <c r="D318" s="0" t="s">
        <v>541</v>
      </c>
    </row>
    <row r="319" customFormat="false" ht="14.5" hidden="false" customHeight="false" outlineLevel="0" collapsed="false">
      <c r="B319" s="0" t="n">
        <v>317</v>
      </c>
      <c r="C319" s="0" t="s">
        <v>542</v>
      </c>
      <c r="D319" s="0" t="s">
        <v>543</v>
      </c>
    </row>
    <row r="320" customFormat="false" ht="14.5" hidden="false" customHeight="false" outlineLevel="0" collapsed="false">
      <c r="B320" s="0" t="n">
        <v>318</v>
      </c>
      <c r="C320" s="0" t="s">
        <v>544</v>
      </c>
      <c r="D320" s="0" t="s">
        <v>505</v>
      </c>
    </row>
    <row r="321" customFormat="false" ht="14.5" hidden="false" customHeight="false" outlineLevel="0" collapsed="false">
      <c r="B321" s="0" t="n">
        <v>319</v>
      </c>
      <c r="C321" s="0" t="s">
        <v>545</v>
      </c>
      <c r="D321" s="0" t="s">
        <v>546</v>
      </c>
    </row>
    <row r="322" customFormat="false" ht="14.5" hidden="false" customHeight="false" outlineLevel="0" collapsed="false">
      <c r="B322" s="0" t="n">
        <v>320</v>
      </c>
      <c r="C322" s="0" t="s">
        <v>547</v>
      </c>
      <c r="D322" s="0" t="s">
        <v>548</v>
      </c>
    </row>
    <row r="323" customFormat="false" ht="14.5" hidden="false" customHeight="false" outlineLevel="0" collapsed="false">
      <c r="B323" s="0" t="n">
        <v>321</v>
      </c>
      <c r="C323" s="0" t="s">
        <v>549</v>
      </c>
      <c r="D323" s="0" t="s">
        <v>549</v>
      </c>
    </row>
    <row r="1000" customFormat="false" ht="14.5" hidden="false" customHeight="false" outlineLevel="0" collapsed="false">
      <c r="A1000" s="0" t="s">
        <v>5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4.5" zeroHeight="false" outlineLevelRow="0" outlineLevelCol="0"/>
  <cols>
    <col collapsed="false" customWidth="true" hidden="false" outlineLevel="0" max="1" min="1" style="63" width="61.99"/>
    <col collapsed="false" customWidth="true" hidden="false" outlineLevel="0" max="2" min="2" style="63" width="12.81"/>
    <col collapsed="false" customWidth="true" hidden="false" outlineLevel="0" max="3" min="3" style="63" width="12.99"/>
    <col collapsed="false" customWidth="false" hidden="false" outlineLevel="0" max="7" min="4" style="63" width="11.44"/>
    <col collapsed="false" customWidth="false" hidden="true" outlineLevel="0" max="9" min="8" style="63" width="11.44"/>
    <col collapsed="false" customWidth="false" hidden="false" outlineLevel="0" max="257" min="10" style="63" width="11.44"/>
  </cols>
  <sheetData>
    <row r="1" customFormat="false" ht="17" hidden="false" customHeight="false" outlineLevel="0" collapsed="false">
      <c r="A1" s="64" t="str">
        <f aca="false">HLOOKUP(INDICE!$F$2,Nombres!$C$3:$D$636,15,FALSE())</f>
        <v>Chile</v>
      </c>
      <c r="B1" s="65"/>
      <c r="C1" s="65"/>
      <c r="D1" s="65"/>
      <c r="E1" s="65"/>
      <c r="F1" s="65"/>
      <c r="G1" s="65"/>
      <c r="H1" s="65"/>
      <c r="I1" s="65"/>
    </row>
    <row r="2" customFormat="false" ht="19.5" hidden="false" customHeight="false" outlineLevel="0" collapsed="false">
      <c r="A2" s="66"/>
      <c r="B2" s="65"/>
      <c r="C2" s="65"/>
      <c r="D2" s="65"/>
      <c r="E2" s="65"/>
      <c r="F2" s="65"/>
      <c r="G2" s="65"/>
      <c r="H2" s="65"/>
      <c r="I2" s="65"/>
    </row>
    <row r="3" customFormat="false" ht="17" hidden="false" customHeight="false" outlineLevel="0" collapsed="false">
      <c r="A3" s="67" t="str">
        <f aca="false">HLOOKUP(INDICE!$F$2,Nombres!$C$3:$D$636,31,FALSE())</f>
        <v>Cuenta de resultados  </v>
      </c>
      <c r="B3" s="68"/>
      <c r="C3" s="68"/>
      <c r="D3" s="68"/>
      <c r="E3" s="68"/>
      <c r="F3" s="68"/>
      <c r="G3" s="68"/>
      <c r="H3" s="68"/>
      <c r="I3" s="68"/>
    </row>
    <row r="4" customFormat="false" ht="14.5" hidden="false" customHeight="false" outlineLevel="0" collapsed="false">
      <c r="A4" s="69" t="str">
        <f aca="false">HLOOKUP(INDICE!$F$2,Nombres!$C$3:$D$636,32,FALSE())</f>
        <v>(Millones de euros)</v>
      </c>
      <c r="B4" s="65"/>
      <c r="C4" s="70"/>
      <c r="D4" s="70"/>
      <c r="E4" s="70"/>
      <c r="F4" s="65"/>
      <c r="G4" s="65"/>
      <c r="H4" s="65"/>
      <c r="I4" s="65"/>
    </row>
    <row r="5" customFormat="false" ht="14.5" hidden="false" customHeight="false" outlineLevel="0" collapsed="false">
      <c r="A5" s="71"/>
      <c r="B5" s="65"/>
      <c r="C5" s="70"/>
      <c r="D5" s="70"/>
      <c r="E5" s="70"/>
      <c r="F5" s="65"/>
      <c r="G5" s="65"/>
      <c r="H5" s="65"/>
      <c r="I5" s="65"/>
    </row>
    <row r="6" customFormat="false" ht="14.5" hidden="false" customHeight="false" outlineLevel="0" collapsed="false">
      <c r="A6" s="72"/>
      <c r="B6" s="73" t="n">
        <f aca="false">+España!B6</f>
        <v>2024</v>
      </c>
      <c r="C6" s="73"/>
      <c r="D6" s="73"/>
      <c r="E6" s="73"/>
      <c r="F6" s="98" t="n">
        <f aca="false">+España!F6</f>
        <v>2025</v>
      </c>
      <c r="G6" s="98"/>
      <c r="H6" s="98"/>
      <c r="I6" s="98"/>
    </row>
    <row r="7" customFormat="false" ht="14.5" hidden="false" customHeight="false" outlineLevel="0" collapsed="false">
      <c r="A7" s="72"/>
      <c r="B7" s="75" t="str">
        <f aca="false">+España!B7</f>
        <v>1er Trim.</v>
      </c>
      <c r="C7" s="75" t="str">
        <f aca="false">+España!C7</f>
        <v>2º Trim.</v>
      </c>
      <c r="D7" s="75" t="str">
        <f aca="false">+España!D7</f>
        <v>3er Trim.</v>
      </c>
      <c r="E7" s="76" t="str">
        <f aca="false">+España!E7</f>
        <v>4º Trim.</v>
      </c>
      <c r="F7" s="75" t="str">
        <f aca="false">+España!F7</f>
        <v>1er Trim.</v>
      </c>
      <c r="G7" s="75" t="str">
        <f aca="false">+España!G7</f>
        <v>2º Trim.</v>
      </c>
      <c r="H7" s="75" t="str">
        <f aca="false">+España!H7</f>
        <v>3er Trim.</v>
      </c>
      <c r="I7" s="75" t="str">
        <f aca="false">+España!I7</f>
        <v>4º Trim.</v>
      </c>
    </row>
    <row r="8" customFormat="false" ht="14.5" hidden="false" customHeight="false" outlineLevel="0" collapsed="false">
      <c r="A8" s="24" t="str">
        <f aca="false">HLOOKUP(INDICE!$F$2,Nombres!$C$3:$D$636,33,FALSE())</f>
        <v>Margen de intereses</v>
      </c>
      <c r="B8" s="78" t="n">
        <v>26.796</v>
      </c>
      <c r="C8" s="78" t="n">
        <v>27.206</v>
      </c>
      <c r="D8" s="78" t="n">
        <v>30.639</v>
      </c>
      <c r="E8" s="120" t="n">
        <v>35.484</v>
      </c>
      <c r="F8" s="78" t="n">
        <v>35.819</v>
      </c>
      <c r="G8" s="78" t="n">
        <v>36.646</v>
      </c>
      <c r="H8" s="78" t="n">
        <v>0</v>
      </c>
      <c r="I8" s="78" t="n">
        <v>0</v>
      </c>
    </row>
    <row r="9" customFormat="false" ht="14.5" hidden="false" customHeight="false" outlineLevel="0" collapsed="false">
      <c r="A9" s="16" t="str">
        <f aca="false">HLOOKUP(INDICE!$F$2,Nombres!$C$3:$D$636,34,FALSE())</f>
        <v>Comisiones netas</v>
      </c>
      <c r="B9" s="79" t="n">
        <v>5.458</v>
      </c>
      <c r="C9" s="79" t="n">
        <v>6.118</v>
      </c>
      <c r="D9" s="79" t="n">
        <v>7.472</v>
      </c>
      <c r="E9" s="80" t="n">
        <v>6.982</v>
      </c>
      <c r="F9" s="79" t="n">
        <v>4.11</v>
      </c>
      <c r="G9" s="79" t="n">
        <v>5.442</v>
      </c>
      <c r="H9" s="79" t="n">
        <v>0</v>
      </c>
      <c r="I9" s="79" t="n">
        <v>0</v>
      </c>
    </row>
    <row r="10" customFormat="false" ht="14.5" hidden="false" customHeight="false" outlineLevel="0" collapsed="false">
      <c r="A10" s="16" t="str">
        <f aca="false">HLOOKUP(INDICE!$F$2,Nombres!$C$3:$D$636,35,FALSE())</f>
        <v>Resultados de operaciones financieras</v>
      </c>
      <c r="B10" s="79" t="n">
        <v>0.927</v>
      </c>
      <c r="C10" s="79" t="n">
        <v>0.65</v>
      </c>
      <c r="D10" s="79" t="n">
        <v>-1.171</v>
      </c>
      <c r="E10" s="80" t="n">
        <v>0.178</v>
      </c>
      <c r="F10" s="79" t="n">
        <v>0.136</v>
      </c>
      <c r="G10" s="79" t="n">
        <v>0.68</v>
      </c>
      <c r="H10" s="79" t="n">
        <v>0</v>
      </c>
      <c r="I10" s="79" t="n">
        <v>0</v>
      </c>
    </row>
    <row r="11" customFormat="false" ht="14.5" hidden="false" customHeight="false" outlineLevel="0" collapsed="false">
      <c r="A11" s="16" t="str">
        <f aca="false">HLOOKUP(INDICE!$F$2,Nombres!$C$3:$D$636,36,FALSE())</f>
        <v>Otros ingresos y cargas de explotación</v>
      </c>
      <c r="B11" s="79" t="n">
        <v>-0.344</v>
      </c>
      <c r="C11" s="79" t="n">
        <v>-0.494</v>
      </c>
      <c r="D11" s="79" t="n">
        <v>0.683</v>
      </c>
      <c r="E11" s="80" t="n">
        <v>0.507</v>
      </c>
      <c r="F11" s="79" t="n">
        <v>-0.134</v>
      </c>
      <c r="G11" s="79" t="n">
        <v>-0.498</v>
      </c>
      <c r="H11" s="79" t="n">
        <v>0</v>
      </c>
      <c r="I11" s="79" t="n">
        <v>0</v>
      </c>
    </row>
    <row r="12" customFormat="false" ht="14.5" hidden="false" customHeight="false" outlineLevel="0" collapsed="false">
      <c r="A12" s="24" t="str">
        <f aca="false">HLOOKUP(INDICE!$F$2,Nombres!$C$3:$D$636,37,FALSE())</f>
        <v>Margen bruto</v>
      </c>
      <c r="B12" s="78" t="n">
        <f aca="false">+SUM(B8:B11)</f>
        <v>32.837</v>
      </c>
      <c r="C12" s="78" t="n">
        <f aca="false">+SUM(C8:C11)</f>
        <v>33.48</v>
      </c>
      <c r="D12" s="78" t="n">
        <f aca="false">+SUM(D8:D11)</f>
        <v>37.623</v>
      </c>
      <c r="E12" s="120" t="n">
        <f aca="false">+SUM(E8:E11)</f>
        <v>43.151</v>
      </c>
      <c r="F12" s="78" t="n">
        <f aca="false">+SUM(F8:F11)</f>
        <v>39.931</v>
      </c>
      <c r="G12" s="78" t="n">
        <f aca="false">+SUM(G8:G11)</f>
        <v>42.27</v>
      </c>
      <c r="H12" s="78" t="n">
        <f aca="false">+SUM(H8:H11)</f>
        <v>0</v>
      </c>
      <c r="I12" s="78" t="n">
        <f aca="false">+SUM(I8:I11)</f>
        <v>0</v>
      </c>
    </row>
    <row r="13" customFormat="false" ht="14.5" hidden="false" customHeight="false" outlineLevel="0" collapsed="false">
      <c r="A13" s="16" t="str">
        <f aca="false">HLOOKUP(INDICE!$F$2,Nombres!$C$3:$D$636,38,FALSE())</f>
        <v>Gastos de explotación</v>
      </c>
      <c r="B13" s="79" t="n">
        <v>-13.251002</v>
      </c>
      <c r="C13" s="79" t="n">
        <v>-15.011002</v>
      </c>
      <c r="D13" s="79" t="n">
        <v>-15.378002</v>
      </c>
      <c r="E13" s="80" t="n">
        <v>-15.903002</v>
      </c>
      <c r="F13" s="79" t="n">
        <v>-15.359002</v>
      </c>
      <c r="G13" s="79" t="n">
        <v>-14.972002</v>
      </c>
      <c r="H13" s="79" t="n">
        <v>0</v>
      </c>
      <c r="I13" s="79" t="n">
        <v>0</v>
      </c>
    </row>
    <row r="14" customFormat="false" ht="14.5" hidden="false" customHeight="false" outlineLevel="0" collapsed="false">
      <c r="A14" s="16" t="str">
        <f aca="false">HLOOKUP(INDICE!$F$2,Nombres!$C$3:$D$636,39,FALSE())</f>
        <v>  Gastos de administración</v>
      </c>
      <c r="B14" s="79" t="n">
        <v>-11.454002</v>
      </c>
      <c r="C14" s="79" t="n">
        <v>-13.180002</v>
      </c>
      <c r="D14" s="79" t="n">
        <v>-13.601002</v>
      </c>
      <c r="E14" s="80" t="n">
        <v>-14.050002</v>
      </c>
      <c r="F14" s="79" t="n">
        <v>-13.260002</v>
      </c>
      <c r="G14" s="79" t="n">
        <v>-13.000002</v>
      </c>
      <c r="H14" s="79" t="n">
        <v>0</v>
      </c>
      <c r="I14" s="79" t="n">
        <v>0</v>
      </c>
    </row>
    <row r="15" customFormat="false" ht="14.5" hidden="false" customHeight="false" outlineLevel="0" collapsed="false">
      <c r="A15" s="81" t="str">
        <f aca="false">HLOOKUP(INDICE!$F$2,Nombres!$C$3:$D$636,40,FALSE())</f>
        <v>  Gastos de personal</v>
      </c>
      <c r="B15" s="79" t="n">
        <v>-5.575</v>
      </c>
      <c r="C15" s="79" t="n">
        <v>-6.157</v>
      </c>
      <c r="D15" s="79" t="n">
        <v>-6.539</v>
      </c>
      <c r="E15" s="80" t="n">
        <v>-6.645</v>
      </c>
      <c r="F15" s="79" t="n">
        <v>-5.614</v>
      </c>
      <c r="G15" s="79" t="n">
        <v>-6.376</v>
      </c>
      <c r="H15" s="79" t="n">
        <v>0</v>
      </c>
      <c r="I15" s="79" t="n">
        <v>0</v>
      </c>
    </row>
    <row r="16" customFormat="false" ht="14.5" hidden="false" customHeight="false" outlineLevel="0" collapsed="false">
      <c r="A16" s="81" t="str">
        <f aca="false">HLOOKUP(INDICE!$F$2,Nombres!$C$3:$D$636,41,FALSE())</f>
        <v>  Otros gastos de administración</v>
      </c>
      <c r="B16" s="79" t="n">
        <v>-5.879002</v>
      </c>
      <c r="C16" s="79" t="n">
        <v>-7.023002</v>
      </c>
      <c r="D16" s="79" t="n">
        <v>-7.062002</v>
      </c>
      <c r="E16" s="80" t="n">
        <v>-7.405002</v>
      </c>
      <c r="F16" s="79" t="n">
        <v>-7.646002</v>
      </c>
      <c r="G16" s="79" t="n">
        <v>-6.624002</v>
      </c>
      <c r="H16" s="79" t="n">
        <v>0</v>
      </c>
      <c r="I16" s="79" t="n">
        <v>0</v>
      </c>
    </row>
    <row r="17" customFormat="false" ht="14.5" hidden="false" customHeight="false" outlineLevel="0" collapsed="false">
      <c r="A17" s="16" t="str">
        <f aca="false">HLOOKUP(INDICE!$F$2,Nombres!$C$3:$D$636,42,FALSE())</f>
        <v>  Amortización</v>
      </c>
      <c r="B17" s="79" t="n">
        <v>-1.797</v>
      </c>
      <c r="C17" s="79" t="n">
        <v>-1.831</v>
      </c>
      <c r="D17" s="79" t="n">
        <v>-1.777</v>
      </c>
      <c r="E17" s="80" t="n">
        <v>-1.853</v>
      </c>
      <c r="F17" s="79" t="n">
        <v>-2.099</v>
      </c>
      <c r="G17" s="79" t="n">
        <v>-1.972</v>
      </c>
      <c r="H17" s="79" t="n">
        <v>0</v>
      </c>
      <c r="I17" s="79" t="n">
        <v>0</v>
      </c>
    </row>
    <row r="18" customFormat="false" ht="14.5" hidden="false" customHeight="false" outlineLevel="0" collapsed="false">
      <c r="A18" s="24" t="str">
        <f aca="false">HLOOKUP(INDICE!$F$2,Nombres!$C$3:$D$636,43,FALSE())</f>
        <v>Margen neto</v>
      </c>
      <c r="B18" s="78" t="n">
        <f aca="false">+B12+B13</f>
        <v>19.585998</v>
      </c>
      <c r="C18" s="78" t="n">
        <f aca="false">+C12+C13</f>
        <v>18.468998</v>
      </c>
      <c r="D18" s="78" t="n">
        <f aca="false">+D12+D13</f>
        <v>22.244998</v>
      </c>
      <c r="E18" s="120" t="n">
        <f aca="false">+E12+E13</f>
        <v>27.247998</v>
      </c>
      <c r="F18" s="78" t="n">
        <f aca="false">+F12+F13</f>
        <v>24.571998</v>
      </c>
      <c r="G18" s="78" t="n">
        <f aca="false">+G12+G13</f>
        <v>27.297998</v>
      </c>
      <c r="H18" s="78" t="n">
        <f aca="false">+H12+H13</f>
        <v>0</v>
      </c>
      <c r="I18" s="78" t="n">
        <f aca="false">+I12+I13</f>
        <v>0</v>
      </c>
    </row>
    <row r="19" customFormat="false" ht="14.5" hidden="false" customHeight="false" outlineLevel="0" collapsed="false">
      <c r="A19" s="16" t="str">
        <f aca="false">HLOOKUP(INDICE!$F$2,Nombres!$C$3:$D$636,44,FALSE())</f>
        <v>Deterioro de activos financieros no valorados a valor razonable con cambios en resultados</v>
      </c>
      <c r="B19" s="79" t="n">
        <v>-19.562</v>
      </c>
      <c r="C19" s="79" t="n">
        <v>-17.204</v>
      </c>
      <c r="D19" s="79" t="n">
        <v>-17.603</v>
      </c>
      <c r="E19" s="80" t="n">
        <v>-8.899</v>
      </c>
      <c r="F19" s="79" t="n">
        <v>-16.354</v>
      </c>
      <c r="G19" s="79" t="n">
        <v>-14.936</v>
      </c>
      <c r="H19" s="79" t="n">
        <v>0</v>
      </c>
      <c r="I19" s="79" t="n">
        <v>0</v>
      </c>
    </row>
    <row r="20" customFormat="false" ht="14.5" hidden="false" customHeight="false" outlineLevel="0" collapsed="false">
      <c r="A20" s="16" t="str">
        <f aca="false">HLOOKUP(INDICE!$F$2,Nombres!$C$3:$D$636,45,FALSE())</f>
        <v>Provisiones o reversión de provisiones y otros resultados</v>
      </c>
      <c r="B20" s="79" t="n">
        <v>-0.421</v>
      </c>
      <c r="C20" s="79" t="n">
        <v>-0.0520000000000001</v>
      </c>
      <c r="D20" s="79" t="n">
        <v>0.00500000000000005</v>
      </c>
      <c r="E20" s="80" t="n">
        <v>-0.437</v>
      </c>
      <c r="F20" s="79" t="n">
        <v>-0.047</v>
      </c>
      <c r="G20" s="79" t="n">
        <v>0.256</v>
      </c>
      <c r="H20" s="79" t="n">
        <v>0</v>
      </c>
      <c r="I20" s="79" t="n">
        <v>0</v>
      </c>
    </row>
    <row r="21" customFormat="false" ht="14.5" hidden="false" customHeight="false" outlineLevel="0" collapsed="false">
      <c r="A21" s="24" t="str">
        <f aca="false">HLOOKUP(INDICE!$F$2,Nombres!$C$3:$D$636,46,FALSE())</f>
        <v>Resultado antes de impuestos</v>
      </c>
      <c r="B21" s="78" t="n">
        <f aca="false">+B18+B19+B20</f>
        <v>-0.397001999999998</v>
      </c>
      <c r="C21" s="78" t="n">
        <f aca="false">+C18+C19+C20</f>
        <v>1.21299800000001</v>
      </c>
      <c r="D21" s="78" t="n">
        <f aca="false">+D18+D19+D20</f>
        <v>4.646998</v>
      </c>
      <c r="E21" s="120" t="n">
        <f aca="false">+E18+E19+E20</f>
        <v>17.911998</v>
      </c>
      <c r="F21" s="78" t="n">
        <f aca="false">+F18+F19+F20</f>
        <v>8.170998</v>
      </c>
      <c r="G21" s="78" t="n">
        <f aca="false">+G18+G19+G20</f>
        <v>12.617998</v>
      </c>
      <c r="H21" s="78" t="n">
        <f aca="false">+H18+H19+H20</f>
        <v>0</v>
      </c>
      <c r="I21" s="78" t="n">
        <f aca="false">+I18+I19+I20</f>
        <v>0</v>
      </c>
    </row>
    <row r="22" customFormat="false" ht="14.5" hidden="false" customHeight="false" outlineLevel="0" collapsed="false">
      <c r="A22" s="16" t="str">
        <f aca="false">HLOOKUP(INDICE!$F$2,Nombres!$C$3:$D$636,47,FALSE())</f>
        <v>Impuesto sobre beneficios</v>
      </c>
      <c r="B22" s="79" t="n">
        <v>0.5397006</v>
      </c>
      <c r="C22" s="79" t="n">
        <v>0.0117006</v>
      </c>
      <c r="D22" s="79" t="n">
        <v>-1.5632994</v>
      </c>
      <c r="E22" s="80" t="n">
        <v>-4.4292994</v>
      </c>
      <c r="F22" s="79" t="n">
        <v>-1.4592994</v>
      </c>
      <c r="G22" s="79" t="n">
        <v>-1.8552994</v>
      </c>
      <c r="H22" s="79" t="n">
        <v>0</v>
      </c>
      <c r="I22" s="79" t="n">
        <v>0</v>
      </c>
    </row>
    <row r="23" customFormat="false" ht="14.5" hidden="false" customHeight="false" outlineLevel="0" collapsed="false">
      <c r="A23" s="24" t="str">
        <f aca="false">HLOOKUP(INDICE!$F$2,Nombres!$C$3:$D$636,48,FALSE())</f>
        <v>Resultado del ejercicio</v>
      </c>
      <c r="B23" s="78" t="n">
        <f aca="false">+B21+B22</f>
        <v>0.142698600000002</v>
      </c>
      <c r="C23" s="78" t="n">
        <f aca="false">+C21+C22</f>
        <v>1.22469860000001</v>
      </c>
      <c r="D23" s="78" t="n">
        <f aca="false">+D21+D22</f>
        <v>3.0836986</v>
      </c>
      <c r="E23" s="120" t="n">
        <f aca="false">+E21+E22</f>
        <v>13.4826986</v>
      </c>
      <c r="F23" s="78" t="n">
        <f aca="false">+F21+F22</f>
        <v>6.7116986</v>
      </c>
      <c r="G23" s="78" t="n">
        <f aca="false">+G21+G22</f>
        <v>10.7626986</v>
      </c>
      <c r="H23" s="78" t="n">
        <f aca="false">+H21+H22</f>
        <v>0</v>
      </c>
      <c r="I23" s="78" t="n">
        <f aca="false">+I21+I22</f>
        <v>0</v>
      </c>
    </row>
    <row r="24" customFormat="false" ht="14.5" hidden="false" customHeight="false" outlineLevel="0" collapsed="false">
      <c r="A24" s="16" t="str">
        <f aca="false">HLOOKUP(INDICE!$F$2,Nombres!$C$3:$D$636,49,FALSE())</f>
        <v>Minoritarios</v>
      </c>
      <c r="B24" s="79" t="n">
        <v>0</v>
      </c>
      <c r="C24" s="79" t="n">
        <v>0</v>
      </c>
      <c r="D24" s="79" t="n">
        <v>0</v>
      </c>
      <c r="E24" s="80" t="n">
        <v>0</v>
      </c>
      <c r="F24" s="79" t="n">
        <v>0</v>
      </c>
      <c r="G24" s="79" t="n">
        <v>0</v>
      </c>
      <c r="H24" s="79" t="n">
        <v>0</v>
      </c>
      <c r="I24" s="79" t="n">
        <v>0</v>
      </c>
    </row>
    <row r="25" customFormat="false" ht="14.5" hidden="false" customHeight="false" outlineLevel="0" collapsed="false">
      <c r="A25" s="18" t="str">
        <f aca="false">HLOOKUP(INDICE!$F$2,Nombres!$C$3:$D$636,50,FALSE())</f>
        <v>Resultado atribuido</v>
      </c>
      <c r="B25" s="100" t="n">
        <f aca="false">+B23+B24</f>
        <v>0.142698600000002</v>
      </c>
      <c r="C25" s="100" t="n">
        <f aca="false">+C23+C24</f>
        <v>1.22469860000001</v>
      </c>
      <c r="D25" s="100" t="n">
        <f aca="false">+D23+D24</f>
        <v>3.0836986</v>
      </c>
      <c r="E25" s="116" t="n">
        <f aca="false">+E23+E24</f>
        <v>13.4826986</v>
      </c>
      <c r="F25" s="100" t="n">
        <f aca="false">+F23+F24</f>
        <v>6.7116986</v>
      </c>
      <c r="G25" s="100" t="n">
        <f aca="false">+G23+G24</f>
        <v>10.7626986</v>
      </c>
      <c r="H25" s="100" t="n">
        <f aca="false">+H23+H24</f>
        <v>0</v>
      </c>
      <c r="I25" s="100" t="n">
        <f aca="false">+I23+I24</f>
        <v>0</v>
      </c>
    </row>
    <row r="26" customFormat="false" ht="14.5" hidden="false" customHeight="false" outlineLevel="0" collapsed="false">
      <c r="A26" s="121"/>
      <c r="B26" s="105" t="n">
        <v>1.16573417585641E-015</v>
      </c>
      <c r="C26" s="105" t="n">
        <v>-2.22044604925031E-015</v>
      </c>
      <c r="D26" s="105" t="n">
        <v>-7.99360577730113E-015</v>
      </c>
      <c r="E26" s="105" t="n">
        <v>0</v>
      </c>
      <c r="F26" s="105" t="n">
        <v>0</v>
      </c>
      <c r="G26" s="105" t="n">
        <v>0</v>
      </c>
      <c r="H26" s="105" t="n">
        <v>0</v>
      </c>
      <c r="I26" s="105" t="n">
        <v>0</v>
      </c>
    </row>
    <row r="27" s="122" customFormat="true" ht="14.5" hidden="false" customHeight="false" outlineLevel="0" collapsed="false">
      <c r="A27" s="24"/>
      <c r="B27" s="24"/>
      <c r="C27" s="24"/>
      <c r="D27" s="24"/>
      <c r="E27" s="24"/>
      <c r="F27" s="24"/>
      <c r="G27" s="24"/>
      <c r="H27" s="24"/>
      <c r="I27" s="24"/>
      <c r="J27" s="63"/>
      <c r="K27" s="63"/>
      <c r="L27" s="63"/>
      <c r="M27" s="63"/>
    </row>
    <row r="28" s="122" customFormat="true" ht="17" hidden="false" customHeight="false" outlineLevel="0" collapsed="false">
      <c r="A28" s="67" t="str">
        <f aca="false">HLOOKUP(INDICE!$F$2,Nombres!$C$3:$D$636,51,FALSE())</f>
        <v>Balances</v>
      </c>
      <c r="B28" s="68"/>
      <c r="C28" s="68"/>
      <c r="D28" s="68"/>
      <c r="E28" s="68"/>
      <c r="F28" s="68"/>
      <c r="G28" s="68"/>
      <c r="H28" s="68"/>
      <c r="I28" s="68"/>
      <c r="J28" s="63"/>
      <c r="K28" s="63"/>
      <c r="L28" s="63"/>
      <c r="M28" s="63"/>
    </row>
    <row r="29" customFormat="false" ht="14.5" hidden="false" customHeight="false" outlineLevel="0" collapsed="false">
      <c r="A29" s="69" t="str">
        <f aca="false">HLOOKUP(INDICE!$F$2,Nombres!$C$3:$D$636,32,FALSE())</f>
        <v>(Millones de euros)</v>
      </c>
      <c r="B29" s="65"/>
      <c r="C29" s="87"/>
      <c r="D29" s="87"/>
      <c r="E29" s="87"/>
      <c r="F29" s="65"/>
      <c r="G29" s="88"/>
      <c r="H29" s="88"/>
      <c r="I29" s="88"/>
    </row>
    <row r="30" customFormat="false" ht="14.5" hidden="false" customHeight="false" outlineLevel="0" collapsed="false">
      <c r="A30" s="65"/>
      <c r="B30" s="89" t="n">
        <f aca="false">+España!B32</f>
        <v>45382</v>
      </c>
      <c r="C30" s="89" t="n">
        <f aca="false">+España!C32</f>
        <v>45473</v>
      </c>
      <c r="D30" s="89" t="n">
        <f aca="false">+España!D32</f>
        <v>45565</v>
      </c>
      <c r="E30" s="101" t="n">
        <f aca="false">+España!E32</f>
        <v>45657</v>
      </c>
      <c r="F30" s="106" t="n">
        <f aca="false">+España!F32</f>
        <v>45747</v>
      </c>
      <c r="G30" s="106" t="n">
        <f aca="false">+España!G32</f>
        <v>45838</v>
      </c>
      <c r="H30" s="106" t="n">
        <f aca="false">+España!H32</f>
        <v>45930</v>
      </c>
      <c r="I30" s="106" t="n">
        <f aca="false">+España!I32</f>
        <v>46022</v>
      </c>
    </row>
    <row r="31" customFormat="false" ht="14.5" hidden="false" customHeight="false" outlineLevel="0" collapsed="false">
      <c r="A31" s="16" t="str">
        <f aca="false">HLOOKUP(INDICE!$F$2,Nombres!$C$3:$D$636,52,FALSE())</f>
        <v>Efectivo, saldos en efectivo en bancos centrales y otros depósitos a la vista</v>
      </c>
      <c r="B31" s="79" t="n">
        <v>21.594</v>
      </c>
      <c r="C31" s="79" t="n">
        <v>16.277</v>
      </c>
      <c r="D31" s="79" t="n">
        <v>17.767</v>
      </c>
      <c r="E31" s="80" t="n">
        <v>27.348</v>
      </c>
      <c r="F31" s="79" t="n">
        <v>22.727</v>
      </c>
      <c r="G31" s="79" t="n">
        <v>45.267</v>
      </c>
      <c r="H31" s="79" t="n">
        <v>0</v>
      </c>
      <c r="I31" s="79" t="n">
        <v>0</v>
      </c>
    </row>
    <row r="32" customFormat="false" ht="14.5" hidden="false" customHeight="false" outlineLevel="0" collapsed="false">
      <c r="A32" s="16" t="str">
        <f aca="false">HLOOKUP(INDICE!$F$2,Nombres!$C$3:$D$636,53,FALSE())</f>
        <v>Activos financieros a valor razonable</v>
      </c>
      <c r="B32" s="88" t="n">
        <v>0</v>
      </c>
      <c r="C32" s="88" t="n">
        <v>0</v>
      </c>
      <c r="D32" s="88" t="n">
        <v>0</v>
      </c>
      <c r="E32" s="102" t="n">
        <v>0</v>
      </c>
      <c r="F32" s="79" t="n">
        <v>0</v>
      </c>
      <c r="G32" s="79" t="n">
        <v>0</v>
      </c>
      <c r="H32" s="79" t="n">
        <v>0</v>
      </c>
      <c r="I32" s="79" t="n">
        <v>0</v>
      </c>
    </row>
    <row r="33" customFormat="false" ht="14.5" hidden="false" customHeight="false" outlineLevel="0" collapsed="false">
      <c r="A33" s="16" t="str">
        <f aca="false">HLOOKUP(INDICE!$F$2,Nombres!$C$3:$D$636,54,FALSE())</f>
        <v>Activos financieros a coste amortizado</v>
      </c>
      <c r="B33" s="79" t="n">
        <v>1796.727</v>
      </c>
      <c r="C33" s="79" t="n">
        <v>1874.917</v>
      </c>
      <c r="D33" s="79" t="n">
        <v>2043.094</v>
      </c>
      <c r="E33" s="80" t="n">
        <v>2077.427</v>
      </c>
      <c r="F33" s="79" t="n">
        <v>2143.386</v>
      </c>
      <c r="G33" s="79" t="n">
        <v>2060.593</v>
      </c>
      <c r="H33" s="79" t="n">
        <v>0</v>
      </c>
      <c r="I33" s="79" t="n">
        <v>0</v>
      </c>
    </row>
    <row r="34" customFormat="false" ht="14.5" hidden="false" customHeight="false" outlineLevel="0" collapsed="false">
      <c r="A34" s="16" t="str">
        <f aca="false">HLOOKUP(INDICE!$F$2,Nombres!$C$3:$D$636,55,FALSE())</f>
        <v>    de los que préstamos y anticipos a la clientela</v>
      </c>
      <c r="B34" s="79" t="n">
        <v>1783.272</v>
      </c>
      <c r="C34" s="79" t="n">
        <v>1873.542</v>
      </c>
      <c r="D34" s="79" t="n">
        <v>2041.27</v>
      </c>
      <c r="E34" s="80" t="n">
        <v>2074.374</v>
      </c>
      <c r="F34" s="79" t="n">
        <v>2141.431</v>
      </c>
      <c r="G34" s="79" t="n">
        <v>2020.216</v>
      </c>
      <c r="H34" s="79" t="n">
        <v>0</v>
      </c>
      <c r="I34" s="79" t="n">
        <v>0</v>
      </c>
    </row>
    <row r="35" customFormat="false" ht="15" hidden="true" customHeight="true" outlineLevel="0" collapsed="false">
      <c r="A35" s="16"/>
      <c r="B35" s="79"/>
      <c r="C35" s="79"/>
      <c r="D35" s="79"/>
      <c r="E35" s="80"/>
      <c r="F35" s="79"/>
      <c r="G35" s="79"/>
      <c r="H35" s="79"/>
      <c r="I35" s="79"/>
    </row>
    <row r="36" customFormat="false" ht="14.5" hidden="false" customHeight="false" outlineLevel="0" collapsed="false">
      <c r="A36" s="16" t="str">
        <f aca="false">HLOOKUP(INDICE!$F$2,Nombres!$C$3:$D$636,56,FALSE())</f>
        <v>Activos tangibles</v>
      </c>
      <c r="B36" s="79" t="n">
        <v>5.704</v>
      </c>
      <c r="C36" s="79" t="n">
        <v>5.738</v>
      </c>
      <c r="D36" s="79" t="n">
        <v>5.607</v>
      </c>
      <c r="E36" s="80" t="n">
        <v>6.972</v>
      </c>
      <c r="F36" s="79" t="n">
        <v>6.974</v>
      </c>
      <c r="G36" s="79" t="n">
        <v>6.499</v>
      </c>
      <c r="H36" s="79" t="n">
        <v>0</v>
      </c>
      <c r="I36" s="79" t="n">
        <v>0</v>
      </c>
    </row>
    <row r="37" customFormat="false" ht="14.5" hidden="false" customHeight="false" outlineLevel="0" collapsed="false">
      <c r="A37" s="16" t="str">
        <f aca="false">HLOOKUP(INDICE!$F$2,Nombres!$C$3:$D$636,57,FALSE())</f>
        <v>Otros activos</v>
      </c>
      <c r="B37" s="88" t="n">
        <f aca="false">+B38-B36-B33-B32-B31</f>
        <v>261.43199803</v>
      </c>
      <c r="C37" s="88" t="n">
        <f aca="false">+C38-C36-C33-C32-C31</f>
        <v>221.22899598</v>
      </c>
      <c r="D37" s="88" t="n">
        <f aca="false">+D38-D36-D33-D32-D31</f>
        <v>207.025985</v>
      </c>
      <c r="E37" s="102" t="n">
        <f aca="false">+E38-E36-E33-E32-E31</f>
        <v>247.273989629999</v>
      </c>
      <c r="F37" s="79" t="n">
        <f aca="false">+F38-F36-F33-F32-F31</f>
        <v>240.213998</v>
      </c>
      <c r="G37" s="79" t="n">
        <f aca="false">+G38-G36-G33-G32-G31</f>
        <v>205.575996</v>
      </c>
      <c r="H37" s="79" t="n">
        <f aca="false">+H38-H36-H33-H32-H31</f>
        <v>0</v>
      </c>
      <c r="I37" s="79" t="n">
        <f aca="false">+I38-I36-I33-I32-I31</f>
        <v>0</v>
      </c>
    </row>
    <row r="38" customFormat="false" ht="14.5" hidden="false" customHeight="false" outlineLevel="0" collapsed="false">
      <c r="A38" s="18" t="str">
        <f aca="false">HLOOKUP(INDICE!$F$2,Nombres!$C$3:$D$636,58,FALSE())</f>
        <v>Total activo / pasivo</v>
      </c>
      <c r="B38" s="18" t="n">
        <v>2085.45699803</v>
      </c>
      <c r="C38" s="18" t="n">
        <v>2118.16099598</v>
      </c>
      <c r="D38" s="18" t="n">
        <v>2273.493985</v>
      </c>
      <c r="E38" s="18" t="n">
        <v>2359.02098963</v>
      </c>
      <c r="F38" s="100" t="n">
        <v>2413.300998</v>
      </c>
      <c r="G38" s="100" t="n">
        <v>2317.934996</v>
      </c>
      <c r="H38" s="100" t="n">
        <v>0</v>
      </c>
      <c r="I38" s="100" t="n">
        <v>0</v>
      </c>
    </row>
    <row r="39" customFormat="false" ht="14.5" hidden="false" customHeight="false" outlineLevel="0" collapsed="false">
      <c r="A39" s="16" t="str">
        <f aca="false">HLOOKUP(INDICE!$F$2,Nombres!$C$3:$D$636,59,FALSE())</f>
        <v>Pasivos financieros mantenidos para negociar y designados a valor razonable con cambios en resultados</v>
      </c>
      <c r="B39" s="88" t="n">
        <v>0</v>
      </c>
      <c r="C39" s="88" t="n">
        <v>0</v>
      </c>
      <c r="D39" s="88" t="n">
        <v>0</v>
      </c>
      <c r="E39" s="102" t="n">
        <v>0</v>
      </c>
      <c r="F39" s="79" t="n">
        <v>0</v>
      </c>
      <c r="G39" s="79" t="n">
        <v>0</v>
      </c>
      <c r="H39" s="79" t="n">
        <v>0</v>
      </c>
      <c r="I39" s="79" t="n">
        <v>0</v>
      </c>
    </row>
    <row r="40" customFormat="false" ht="15.75" hidden="false" customHeight="true" outlineLevel="0" collapsed="false">
      <c r="A40" s="16" t="str">
        <f aca="false">HLOOKUP(INDICE!$F$2,Nombres!$C$3:$D$636,60,FALSE())</f>
        <v>Depósitos de bancos centrales y entidades de crédito</v>
      </c>
      <c r="B40" s="88" t="n">
        <v>980.676</v>
      </c>
      <c r="C40" s="88" t="n">
        <v>948.298</v>
      </c>
      <c r="D40" s="88" t="n">
        <v>881.428</v>
      </c>
      <c r="E40" s="102" t="n">
        <v>859.148</v>
      </c>
      <c r="F40" s="79" t="n">
        <v>877.52</v>
      </c>
      <c r="G40" s="79" t="n">
        <v>786.169</v>
      </c>
      <c r="H40" s="79" t="n">
        <v>0</v>
      </c>
      <c r="I40" s="79" t="n">
        <v>0</v>
      </c>
    </row>
    <row r="41" customFormat="false" ht="14.5" hidden="false" customHeight="false" outlineLevel="0" collapsed="false">
      <c r="A41" s="16" t="str">
        <f aca="false">HLOOKUP(INDICE!$F$2,Nombres!$C$3:$D$636,61,FALSE())</f>
        <v>Depósitos de la clientela</v>
      </c>
      <c r="B41" s="88" t="n">
        <v>6.523</v>
      </c>
      <c r="C41" s="88" t="n">
        <v>8.156</v>
      </c>
      <c r="D41" s="88" t="n">
        <v>7.525</v>
      </c>
      <c r="E41" s="102" t="n">
        <v>0.001</v>
      </c>
      <c r="F41" s="79" t="n">
        <v>0.001</v>
      </c>
      <c r="G41" s="79" t="n">
        <v>0.002</v>
      </c>
      <c r="H41" s="79" t="n">
        <v>0</v>
      </c>
      <c r="I41" s="79" t="n">
        <v>0</v>
      </c>
    </row>
    <row r="42" customFormat="false" ht="14.5" hidden="false" customHeight="false" outlineLevel="0" collapsed="false">
      <c r="A42" s="16" t="str">
        <f aca="false">HLOOKUP(INDICE!$F$2,Nombres!$C$3:$D$636,62,FALSE())</f>
        <v>Valores representativos de deuda emitidos</v>
      </c>
      <c r="B42" s="79" t="n">
        <v>575.3702816</v>
      </c>
      <c r="C42" s="79" t="n">
        <v>606.6604352</v>
      </c>
      <c r="D42" s="79" t="n">
        <v>663.703824</v>
      </c>
      <c r="E42" s="80" t="n">
        <v>1058.101192</v>
      </c>
      <c r="F42" s="79" t="n">
        <v>1089.0972336</v>
      </c>
      <c r="G42" s="79" t="n">
        <v>1103.9970224</v>
      </c>
      <c r="H42" s="79" t="n">
        <v>0</v>
      </c>
      <c r="I42" s="79" t="n">
        <v>0</v>
      </c>
    </row>
    <row r="43" customFormat="false" ht="15" hidden="true" customHeight="true" outlineLevel="0" collapsed="false">
      <c r="A43" s="16"/>
      <c r="B43" s="79"/>
      <c r="C43" s="79"/>
      <c r="D43" s="79"/>
      <c r="E43" s="80"/>
      <c r="F43" s="79"/>
      <c r="G43" s="79"/>
      <c r="H43" s="79"/>
      <c r="I43" s="79"/>
    </row>
    <row r="44" customFormat="false" ht="14.5" hidden="false" customHeight="false" outlineLevel="0" collapsed="false">
      <c r="A44" s="16" t="str">
        <f aca="false">HLOOKUP(INDICE!$F$2,Nombres!$C$3:$D$636,63,FALSE())</f>
        <v>Otros pasivos</v>
      </c>
      <c r="B44" s="88" t="n">
        <f aca="false">+B38-B39-B40-B41-B42-B45</f>
        <v>277.50141321</v>
      </c>
      <c r="C44" s="88" t="n">
        <f aca="false">+C38-C39-C40-C41-C42-C45</f>
        <v>299.20201454</v>
      </c>
      <c r="D44" s="88" t="n">
        <f aca="false">+D38-D39-D40-D41-D42-D45</f>
        <v>451.185190300001</v>
      </c>
      <c r="E44" s="102" t="n">
        <f aca="false">+E38-E39-E40-E41-E42-E45</f>
        <v>168.940064929999</v>
      </c>
      <c r="F44" s="79" t="n">
        <f aca="false">+F38-F39-F40-F41-F42-F45</f>
        <v>168.9559509</v>
      </c>
      <c r="G44" s="79" t="n">
        <f aca="false">+G38-G39-G40-G41-G42-G45</f>
        <v>161.83373539</v>
      </c>
      <c r="H44" s="79" t="n">
        <f aca="false">+H38-H39-H40-H41-H42-H45</f>
        <v>0</v>
      </c>
      <c r="I44" s="79" t="n">
        <f aca="false">+I38-I39-I40-I41-I42-I45</f>
        <v>0</v>
      </c>
    </row>
    <row r="45" customFormat="false" ht="14.5" hidden="false" customHeight="false" outlineLevel="0" collapsed="false">
      <c r="A45" s="16" t="str">
        <f aca="false">HLOOKUP(INDICE!$F$2,Nombres!$C$3:$D$636,282,FALSE())</f>
        <v>Dotación de capital regulatorio</v>
      </c>
      <c r="B45" s="88" t="n">
        <v>245.38630322</v>
      </c>
      <c r="C45" s="88" t="n">
        <v>255.84454624</v>
      </c>
      <c r="D45" s="88" t="n">
        <v>269.6519707</v>
      </c>
      <c r="E45" s="102" t="n">
        <v>272.8307327</v>
      </c>
      <c r="F45" s="79" t="n">
        <v>277.7268135</v>
      </c>
      <c r="G45" s="79" t="n">
        <v>265.93323821</v>
      </c>
      <c r="H45" s="79" t="n">
        <v>0</v>
      </c>
      <c r="I45" s="79" t="n">
        <v>0</v>
      </c>
    </row>
    <row r="46" customFormat="false" ht="14.5" hidden="false" customHeight="false" outlineLevel="0" collapsed="false">
      <c r="A46" s="96"/>
      <c r="B46" s="88"/>
      <c r="C46" s="88"/>
      <c r="D46" s="88"/>
      <c r="E46" s="88"/>
      <c r="F46" s="79"/>
      <c r="G46" s="79"/>
      <c r="H46" s="79"/>
      <c r="I46" s="79"/>
    </row>
    <row r="47" customFormat="false" ht="14.5" hidden="false" customHeight="false" outlineLevel="0" collapsed="false">
      <c r="A47" s="16"/>
      <c r="B47" s="88"/>
      <c r="C47" s="88"/>
      <c r="D47" s="88"/>
      <c r="E47" s="88"/>
      <c r="F47" s="79"/>
      <c r="G47" s="79"/>
      <c r="H47" s="79"/>
      <c r="I47" s="79"/>
    </row>
    <row r="48" customFormat="false" ht="17" hidden="false" customHeight="false" outlineLevel="0" collapsed="false">
      <c r="A48" s="67" t="str">
        <f aca="false">HLOOKUP(INDICE!$F$2,Nombres!$C$3:$D$636,65,FALSE())</f>
        <v>Indicadores relevantes y de gestión</v>
      </c>
      <c r="B48" s="68"/>
      <c r="C48" s="68"/>
      <c r="D48" s="68"/>
      <c r="E48" s="68"/>
      <c r="F48" s="110"/>
      <c r="G48" s="110"/>
      <c r="H48" s="110"/>
      <c r="I48" s="110"/>
    </row>
    <row r="49" customFormat="false" ht="14.5" hidden="false" customHeight="false" outlineLevel="0" collapsed="false">
      <c r="A49" s="69" t="str">
        <f aca="false">HLOOKUP(INDICE!$F$2,Nombres!$C$3:$D$636,32,FALSE())</f>
        <v>(Millones de euros)</v>
      </c>
      <c r="B49" s="65"/>
      <c r="C49" s="65"/>
      <c r="D49" s="65"/>
      <c r="E49" s="65"/>
      <c r="F49" s="111"/>
      <c r="G49" s="79"/>
      <c r="H49" s="79"/>
      <c r="I49" s="79"/>
    </row>
    <row r="50" customFormat="false" ht="14.5" hidden="false" customHeight="false" outlineLevel="0" collapsed="false">
      <c r="A50" s="65"/>
      <c r="B50" s="89" t="n">
        <f aca="false">+B$30</f>
        <v>45382</v>
      </c>
      <c r="C50" s="89" t="n">
        <f aca="false">+C$30</f>
        <v>45473</v>
      </c>
      <c r="D50" s="89" t="n">
        <f aca="false">+D$30</f>
        <v>45565</v>
      </c>
      <c r="E50" s="101" t="n">
        <f aca="false">+E$30</f>
        <v>45657</v>
      </c>
      <c r="F50" s="89" t="n">
        <f aca="false">+F$30</f>
        <v>45747</v>
      </c>
      <c r="G50" s="89" t="n">
        <f aca="false">+G$30</f>
        <v>45838</v>
      </c>
      <c r="H50" s="89" t="n">
        <f aca="false">+H$30</f>
        <v>45930</v>
      </c>
      <c r="I50" s="89" t="n">
        <f aca="false">+I$30</f>
        <v>46022</v>
      </c>
    </row>
    <row r="51" customFormat="false" ht="14.5" hidden="false" customHeight="false" outlineLevel="0" collapsed="false">
      <c r="A51" s="16" t="str">
        <f aca="false">HLOOKUP(INDICE!$F$2,Nombres!$C$3:$D$636,66,FALSE())</f>
        <v>Préstamos y anticipos a la clientela bruto (*)</v>
      </c>
      <c r="B51" s="79" t="n">
        <v>1880.907</v>
      </c>
      <c r="C51" s="79" t="n">
        <v>1972.805</v>
      </c>
      <c r="D51" s="79" t="n">
        <v>2139.861</v>
      </c>
      <c r="E51" s="80" t="n">
        <v>2160.653</v>
      </c>
      <c r="F51" s="79" t="n">
        <v>2226.481</v>
      </c>
      <c r="G51" s="79" t="n">
        <v>2098.653</v>
      </c>
      <c r="H51" s="79" t="n">
        <v>0</v>
      </c>
      <c r="I51" s="79" t="n">
        <v>0</v>
      </c>
    </row>
    <row r="52" customFormat="false" ht="14.5" hidden="false" customHeight="false" outlineLevel="0" collapsed="false">
      <c r="A52" s="16" t="str">
        <f aca="false">HLOOKUP(INDICE!$F$2,Nombres!$C$3:$D$636,67,FALSE())</f>
        <v>Depósitos de clientes en gestión (**)</v>
      </c>
      <c r="B52" s="79" t="n">
        <v>6.523</v>
      </c>
      <c r="C52" s="79" t="n">
        <v>8.156</v>
      </c>
      <c r="D52" s="79" t="n">
        <v>7.525</v>
      </c>
      <c r="E52" s="80" t="n">
        <v>0.001</v>
      </c>
      <c r="F52" s="79" t="n">
        <v>0.001</v>
      </c>
      <c r="G52" s="79" t="n">
        <v>0.002</v>
      </c>
      <c r="H52" s="79" t="n">
        <v>0</v>
      </c>
      <c r="I52" s="79" t="n">
        <v>0</v>
      </c>
    </row>
    <row r="53" customFormat="false" ht="14.5" hidden="false" customHeight="false" outlineLevel="0" collapsed="false">
      <c r="A53" s="16" t="str">
        <f aca="false">HLOOKUP(INDICE!$F$2,Nombres!$C$3:$D$636,68,FALSE())</f>
        <v>Fondos de inversión y carteras gestionadas</v>
      </c>
      <c r="B53" s="79" t="n">
        <v>0</v>
      </c>
      <c r="C53" s="79" t="n">
        <v>0</v>
      </c>
      <c r="D53" s="79" t="n">
        <v>0</v>
      </c>
      <c r="E53" s="80" t="n">
        <v>0</v>
      </c>
      <c r="F53" s="79" t="n">
        <v>0</v>
      </c>
      <c r="G53" s="79" t="n">
        <v>0</v>
      </c>
      <c r="H53" s="79" t="n">
        <v>0</v>
      </c>
      <c r="I53" s="79" t="n">
        <v>0</v>
      </c>
    </row>
    <row r="54" customFormat="false" ht="14.5" hidden="false" customHeight="false" outlineLevel="0" collapsed="false">
      <c r="A54" s="16" t="str">
        <f aca="false">HLOOKUP(INDICE!$F$2,Nombres!$C$3:$D$636,69,FALSE())</f>
        <v>Fondos de pensiones</v>
      </c>
      <c r="B54" s="79" t="n">
        <v>0</v>
      </c>
      <c r="C54" s="79" t="n">
        <v>0</v>
      </c>
      <c r="D54" s="79" t="n">
        <v>0</v>
      </c>
      <c r="E54" s="80" t="n">
        <v>0</v>
      </c>
      <c r="F54" s="79" t="n">
        <v>0</v>
      </c>
      <c r="G54" s="79" t="n">
        <v>0</v>
      </c>
      <c r="H54" s="79" t="n">
        <v>0</v>
      </c>
      <c r="I54" s="79" t="n">
        <v>0</v>
      </c>
    </row>
    <row r="55" customFormat="false" ht="14.5" hidden="false" customHeight="false" outlineLevel="0" collapsed="false">
      <c r="A55" s="16" t="str">
        <f aca="false">HLOOKUP(INDICE!$F$2,Nombres!$C$3:$D$636,70,FALSE())</f>
        <v>Otros recursos fuera de balance</v>
      </c>
      <c r="B55" s="79" t="n">
        <v>0</v>
      </c>
      <c r="C55" s="79" t="n">
        <v>0</v>
      </c>
      <c r="D55" s="79" t="n">
        <v>0</v>
      </c>
      <c r="E55" s="80" t="n">
        <v>0</v>
      </c>
      <c r="F55" s="79" t="n">
        <v>0</v>
      </c>
      <c r="G55" s="79" t="n">
        <v>0</v>
      </c>
      <c r="H55" s="79" t="n">
        <v>0</v>
      </c>
      <c r="I55" s="79" t="n">
        <v>0</v>
      </c>
    </row>
    <row r="56" customFormat="false" ht="14.5" hidden="false" customHeight="false" outlineLevel="0" collapsed="false">
      <c r="A56" s="96" t="str">
        <f aca="false">HLOOKUP(INDICE!$F$2,Nombres!$C$3:$D$636,71,FALSE())</f>
        <v>(*) No incluye las adquisiciones temporales de activos.</v>
      </c>
      <c r="B56" s="88"/>
      <c r="C56" s="88"/>
      <c r="D56" s="88"/>
      <c r="E56" s="88"/>
      <c r="F56" s="88"/>
      <c r="G56" s="88"/>
      <c r="H56" s="88"/>
      <c r="I56" s="88"/>
    </row>
    <row r="57" customFormat="false" ht="14.5" hidden="false" customHeight="false" outlineLevel="0" collapsed="false">
      <c r="A57" s="96" t="str">
        <f aca="false">HLOOKUP(INDICE!$F$2,Nombres!$C$3:$D$636,72,FALSE())</f>
        <v>(**) No incluye las cesiones temporales de activos.</v>
      </c>
      <c r="B57" s="65"/>
      <c r="C57" s="65"/>
      <c r="D57" s="65"/>
      <c r="E57" s="65"/>
      <c r="F57" s="65"/>
      <c r="G57" s="65"/>
      <c r="H57" s="65"/>
      <c r="I57" s="65"/>
    </row>
    <row r="58" customFormat="false" ht="14.5" hidden="false" customHeight="false" outlineLevel="0" collapsed="false">
      <c r="A58" s="96"/>
      <c r="B58" s="65"/>
      <c r="C58" s="65"/>
      <c r="D58" s="65"/>
      <c r="E58" s="65"/>
      <c r="F58" s="65"/>
      <c r="G58" s="65"/>
      <c r="H58" s="65"/>
      <c r="I58" s="65"/>
    </row>
    <row r="59" customFormat="false" ht="17" hidden="false" customHeight="false" outlineLevel="0" collapsed="false">
      <c r="A59" s="67" t="str">
        <f aca="false">HLOOKUP(INDICE!$F$2,Nombres!$C$3:$D$636,31,FALSE())</f>
        <v>Cuenta de resultados  </v>
      </c>
      <c r="B59" s="68"/>
      <c r="C59" s="68"/>
      <c r="D59" s="68"/>
      <c r="E59" s="68"/>
      <c r="F59" s="68"/>
      <c r="G59" s="68"/>
      <c r="H59" s="68"/>
      <c r="I59" s="68"/>
    </row>
    <row r="60" customFormat="false" ht="14.5" hidden="false" customHeight="false" outlineLevel="0" collapsed="false">
      <c r="A60" s="69" t="str">
        <f aca="false">HLOOKUP(INDICE!$F$2,Nombres!$C$3:$D$636,73,FALSE())</f>
        <v>(Millones de euros constantes)</v>
      </c>
      <c r="B60" s="65"/>
      <c r="C60" s="70"/>
      <c r="D60" s="70"/>
      <c r="E60" s="70"/>
      <c r="F60" s="65"/>
      <c r="G60" s="65"/>
      <c r="H60" s="65"/>
      <c r="I60" s="65"/>
    </row>
    <row r="61" customFormat="false" ht="14.5" hidden="false" customHeight="false" outlineLevel="0" collapsed="false">
      <c r="A61" s="71"/>
      <c r="B61" s="65"/>
      <c r="C61" s="70"/>
      <c r="D61" s="70"/>
      <c r="E61" s="70"/>
      <c r="F61" s="65"/>
      <c r="G61" s="65"/>
      <c r="H61" s="65"/>
      <c r="I61" s="65"/>
    </row>
    <row r="62" customFormat="false" ht="14.5" hidden="false" customHeight="false" outlineLevel="0" collapsed="false">
      <c r="A62" s="72"/>
      <c r="B62" s="73" t="n">
        <f aca="false">+B$6</f>
        <v>2024</v>
      </c>
      <c r="C62" s="73"/>
      <c r="D62" s="73"/>
      <c r="E62" s="73"/>
      <c r="F62" s="98" t="n">
        <f aca="false">+F$6</f>
        <v>2025</v>
      </c>
      <c r="G62" s="98"/>
      <c r="H62" s="98"/>
      <c r="I62" s="98"/>
    </row>
    <row r="63" customFormat="false" ht="14.5" hidden="false" customHeight="false" outlineLevel="0" collapsed="false">
      <c r="A63" s="72"/>
      <c r="B63" s="75" t="str">
        <f aca="false">+B$7</f>
        <v>1er Trim.</v>
      </c>
      <c r="C63" s="75" t="str">
        <f aca="false">+C$7</f>
        <v>2º Trim.</v>
      </c>
      <c r="D63" s="75" t="str">
        <f aca="false">+D$7</f>
        <v>3er Trim.</v>
      </c>
      <c r="E63" s="76" t="str">
        <f aca="false">+E$7</f>
        <v>4º Trim.</v>
      </c>
      <c r="F63" s="75" t="str">
        <f aca="false">+F$7</f>
        <v>1er Trim.</v>
      </c>
      <c r="G63" s="75" t="str">
        <f aca="false">+G$7</f>
        <v>2º Trim.</v>
      </c>
      <c r="H63" s="75" t="str">
        <f aca="false">+H$7</f>
        <v>3er Trim.</v>
      </c>
      <c r="I63" s="75" t="str">
        <f aca="false">+I$7</f>
        <v>4º Trim.</v>
      </c>
    </row>
    <row r="64" customFormat="false" ht="14.5" hidden="false" customHeight="false" outlineLevel="0" collapsed="false">
      <c r="A64" s="24" t="str">
        <f aca="false">HLOOKUP(INDICE!$F$2,Nombres!$C$3:$D$636,33,FALSE())</f>
        <v>Margen de intereses</v>
      </c>
      <c r="B64" s="78" t="n">
        <v>26.3560536728571</v>
      </c>
      <c r="C64" s="78" t="n">
        <v>26.2030700405405</v>
      </c>
      <c r="D64" s="78" t="n">
        <v>29.9913933251144</v>
      </c>
      <c r="E64" s="120" t="n">
        <v>34.8510210134022</v>
      </c>
      <c r="F64" s="78" t="n">
        <v>34.7801640672029</v>
      </c>
      <c r="G64" s="78" t="n">
        <v>37.6848359327971</v>
      </c>
      <c r="H64" s="78" t="n">
        <v>0</v>
      </c>
      <c r="I64" s="78" t="n">
        <v>0</v>
      </c>
    </row>
    <row r="65" customFormat="false" ht="14.5" hidden="false" customHeight="false" outlineLevel="0" collapsed="false">
      <c r="A65" s="16" t="str">
        <f aca="false">HLOOKUP(INDICE!$F$2,Nombres!$C$3:$D$636,34,FALSE())</f>
        <v>Comisiones netas</v>
      </c>
      <c r="B65" s="79" t="n">
        <v>5.36838860077825</v>
      </c>
      <c r="C65" s="79" t="n">
        <v>5.89831293076299</v>
      </c>
      <c r="D65" s="79" t="n">
        <v>7.31084656630231</v>
      </c>
      <c r="E65" s="80" t="n">
        <v>6.86230235369715</v>
      </c>
      <c r="F65" s="79" t="n">
        <v>3.99080025450749</v>
      </c>
      <c r="G65" s="79" t="n">
        <v>5.56119974549251</v>
      </c>
      <c r="H65" s="79" t="n">
        <v>0</v>
      </c>
      <c r="I65" s="79" t="n">
        <v>0</v>
      </c>
    </row>
    <row r="66" customFormat="false" ht="14.5" hidden="false" customHeight="false" outlineLevel="0" collapsed="false">
      <c r="A66" s="16" t="str">
        <f aca="false">HLOOKUP(INDICE!$F$2,Nombres!$C$3:$D$636,35,FALSE())</f>
        <v>Resultados de operaciones financieras</v>
      </c>
      <c r="B66" s="79" t="n">
        <v>0.91178018192038</v>
      </c>
      <c r="C66" s="79" t="n">
        <v>0.623084047108692</v>
      </c>
      <c r="D66" s="79" t="n">
        <v>-1.1388917107739</v>
      </c>
      <c r="E66" s="80" t="n">
        <v>0.174787092336446</v>
      </c>
      <c r="F66" s="79" t="n">
        <v>0.132055677521416</v>
      </c>
      <c r="G66" s="79" t="n">
        <v>0.683944322478584</v>
      </c>
      <c r="H66" s="79" t="n">
        <v>0</v>
      </c>
      <c r="I66" s="79" t="n">
        <v>0</v>
      </c>
    </row>
    <row r="67" customFormat="false" ht="14.5" hidden="false" customHeight="false" outlineLevel="0" collapsed="false">
      <c r="A67" s="16" t="str">
        <f aca="false">HLOOKUP(INDICE!$F$2,Nombres!$C$3:$D$636,36,FALSE())</f>
        <v>Otros ingresos y cargas de explotación</v>
      </c>
      <c r="B67" s="79" t="n">
        <v>-0.338352084768728</v>
      </c>
      <c r="C67" s="79" t="n">
        <v>-0.477257442134482</v>
      </c>
      <c r="D67" s="79" t="n">
        <v>0.664437752692492</v>
      </c>
      <c r="E67" s="80" t="n">
        <v>0.495191265526212</v>
      </c>
      <c r="F67" s="79" t="n">
        <v>-0.130113682263748</v>
      </c>
      <c r="G67" s="79" t="n">
        <v>-0.501886317736252</v>
      </c>
      <c r="H67" s="79" t="n">
        <v>0</v>
      </c>
      <c r="I67" s="79" t="n">
        <v>0</v>
      </c>
    </row>
    <row r="68" customFormat="false" ht="14.5" hidden="false" customHeight="false" outlineLevel="0" collapsed="false">
      <c r="A68" s="24" t="str">
        <f aca="false">HLOOKUP(INDICE!$F$2,Nombres!$C$3:$D$636,37,FALSE())</f>
        <v>Margen bruto</v>
      </c>
      <c r="B68" s="78" t="n">
        <f aca="false">+SUM(B64:B67)</f>
        <v>32.2978703707869</v>
      </c>
      <c r="C68" s="78" t="n">
        <f aca="false">+SUM(C64:C67)</f>
        <v>32.2472095762777</v>
      </c>
      <c r="D68" s="78" t="n">
        <f aca="false">+SUM(D64:D67)</f>
        <v>36.8277859333353</v>
      </c>
      <c r="E68" s="120" t="n">
        <f aca="false">+SUM(E64:E67)</f>
        <v>42.383301724962</v>
      </c>
      <c r="F68" s="78" t="n">
        <f aca="false">+SUM(F64:F67)</f>
        <v>38.7729063169681</v>
      </c>
      <c r="G68" s="78" t="n">
        <f aca="false">+SUM(G64:G67)</f>
        <v>43.4280936830319</v>
      </c>
      <c r="H68" s="78" t="n">
        <f aca="false">+SUM(H64:H67)</f>
        <v>0</v>
      </c>
      <c r="I68" s="78" t="n">
        <f aca="false">+SUM(I64:I67)</f>
        <v>0</v>
      </c>
    </row>
    <row r="69" customFormat="false" ht="14.5" hidden="false" customHeight="false" outlineLevel="0" collapsed="false">
      <c r="A69" s="16" t="str">
        <f aca="false">HLOOKUP(INDICE!$F$2,Nombres!$C$3:$D$636,38,FALSE())</f>
        <v>Gastos de explotación</v>
      </c>
      <c r="B69" s="79" t="n">
        <v>-13.0334423022517</v>
      </c>
      <c r="C69" s="79" t="n">
        <v>-14.4734308621595</v>
      </c>
      <c r="D69" s="79" t="n">
        <v>-15.0553018909847</v>
      </c>
      <c r="E69" s="80" t="n">
        <v>-15.6308798410655</v>
      </c>
      <c r="F69" s="79" t="n">
        <v>-14.9135545232557</v>
      </c>
      <c r="G69" s="79" t="n">
        <v>-15.4174494767443</v>
      </c>
      <c r="H69" s="79" t="n">
        <v>0</v>
      </c>
      <c r="I69" s="79" t="n">
        <v>0</v>
      </c>
    </row>
    <row r="70" customFormat="false" ht="14.5" hidden="false" customHeight="false" outlineLevel="0" collapsed="false">
      <c r="A70" s="16" t="str">
        <f aca="false">HLOOKUP(INDICE!$F$2,Nombres!$C$3:$D$636,39,FALSE())</f>
        <v>  Gastos de administración</v>
      </c>
      <c r="B70" s="79" t="n">
        <v>-11.2659460919918</v>
      </c>
      <c r="C70" s="79" t="n">
        <v>-12.7098633927001</v>
      </c>
      <c r="D70" s="79" t="n">
        <v>-13.3148595087109</v>
      </c>
      <c r="E70" s="80" t="n">
        <v>-13.8089385508772</v>
      </c>
      <c r="F70" s="79" t="n">
        <v>-12.8754305003333</v>
      </c>
      <c r="G70" s="79" t="n">
        <v>-13.3845734996667</v>
      </c>
      <c r="H70" s="79" t="n">
        <v>0</v>
      </c>
      <c r="I70" s="79" t="n">
        <v>0</v>
      </c>
    </row>
    <row r="71" customFormat="false" ht="14.5" hidden="false" customHeight="false" outlineLevel="0" collapsed="false">
      <c r="A71" s="81" t="str">
        <f aca="false">HLOOKUP(INDICE!$F$2,Nombres!$C$3:$D$636,40,FALSE())</f>
        <v>  Gastos de personal</v>
      </c>
      <c r="B71" s="79" t="n">
        <v>-5.48346765286528</v>
      </c>
      <c r="C71" s="79" t="n">
        <v>-5.93506572377965</v>
      </c>
      <c r="D71" s="79" t="n">
        <v>-6.40120524660682</v>
      </c>
      <c r="E71" s="80" t="n">
        <v>-6.53136832452342</v>
      </c>
      <c r="F71" s="79" t="n">
        <v>-5.45118068827374</v>
      </c>
      <c r="G71" s="79" t="n">
        <v>-6.53881931172626</v>
      </c>
      <c r="H71" s="79" t="n">
        <v>0</v>
      </c>
      <c r="I71" s="79" t="n">
        <v>0</v>
      </c>
    </row>
    <row r="72" customFormat="false" ht="14.5" hidden="false" customHeight="false" outlineLevel="0" collapsed="false">
      <c r="A72" s="81" t="str">
        <f aca="false">HLOOKUP(INDICE!$F$2,Nombres!$C$3:$D$636,41,FALSE())</f>
        <v>  Otros gastos de administración</v>
      </c>
      <c r="B72" s="79" t="n">
        <v>-5.78247843912651</v>
      </c>
      <c r="C72" s="79" t="n">
        <v>-6.77479766892041</v>
      </c>
      <c r="D72" s="79" t="n">
        <v>-6.91365426210413</v>
      </c>
      <c r="E72" s="80" t="n">
        <v>-7.27757022635378</v>
      </c>
      <c r="F72" s="79" t="n">
        <v>-7.42424981205956</v>
      </c>
      <c r="G72" s="79" t="n">
        <v>-6.84575418794044</v>
      </c>
      <c r="H72" s="79" t="n">
        <v>0</v>
      </c>
      <c r="I72" s="79" t="n">
        <v>0</v>
      </c>
    </row>
    <row r="73" customFormat="false" ht="14.5" hidden="false" customHeight="false" outlineLevel="0" collapsed="false">
      <c r="A73" s="16" t="str">
        <f aca="false">HLOOKUP(INDICE!$F$2,Nombres!$C$3:$D$636,42,FALSE())</f>
        <v>  Amortización</v>
      </c>
      <c r="B73" s="79" t="n">
        <v>-1.76749621025989</v>
      </c>
      <c r="C73" s="79" t="n">
        <v>-1.76356746945949</v>
      </c>
      <c r="D73" s="79" t="n">
        <v>-1.7404423822737</v>
      </c>
      <c r="E73" s="80" t="n">
        <v>-1.82194129018833</v>
      </c>
      <c r="F73" s="79" t="n">
        <v>-2.03812402292244</v>
      </c>
      <c r="G73" s="79" t="n">
        <v>-2.03287597707756</v>
      </c>
      <c r="H73" s="79" t="n">
        <v>0</v>
      </c>
      <c r="I73" s="79" t="n">
        <v>0</v>
      </c>
    </row>
    <row r="74" customFormat="false" ht="14.5" hidden="false" customHeight="false" outlineLevel="0" collapsed="false">
      <c r="A74" s="24" t="str">
        <f aca="false">HLOOKUP(INDICE!$F$2,Nombres!$C$3:$D$636,43,FALSE())</f>
        <v>Margen neto</v>
      </c>
      <c r="B74" s="78" t="n">
        <f aca="false">+B68+B69</f>
        <v>19.2644280685353</v>
      </c>
      <c r="C74" s="78" t="n">
        <f aca="false">+C68+C69</f>
        <v>17.7737787141181</v>
      </c>
      <c r="D74" s="78" t="n">
        <f aca="false">+D68+D69</f>
        <v>21.7724840423507</v>
      </c>
      <c r="E74" s="120" t="n">
        <f aca="false">+E68+E69</f>
        <v>26.7524218838965</v>
      </c>
      <c r="F74" s="78" t="n">
        <f aca="false">+F68+F69</f>
        <v>23.8593517937123</v>
      </c>
      <c r="G74" s="78" t="n">
        <f aca="false">+G68+G69</f>
        <v>28.0106442062877</v>
      </c>
      <c r="H74" s="78" t="n">
        <f aca="false">+H68+H69</f>
        <v>0</v>
      </c>
      <c r="I74" s="78" t="n">
        <f aca="false">+I68+I69</f>
        <v>0</v>
      </c>
    </row>
    <row r="75" customFormat="false" ht="14.5" hidden="false" customHeight="false" outlineLevel="0" collapsed="false">
      <c r="A75" s="16" t="str">
        <f aca="false">HLOOKUP(INDICE!$F$2,Nombres!$C$3:$D$636,44,FALSE())</f>
        <v>Deterioro de activos financieros no valorados a valor razonable con cambios en resultados</v>
      </c>
      <c r="B75" s="79" t="n">
        <v>-19.2408240762961</v>
      </c>
      <c r="C75" s="79" t="n">
        <v>-16.5428273152593</v>
      </c>
      <c r="D75" s="79" t="n">
        <v>-17.2425304927189</v>
      </c>
      <c r="E75" s="80" t="n">
        <v>-8.80741236728459</v>
      </c>
      <c r="F75" s="79" t="n">
        <v>-15.8796952219503</v>
      </c>
      <c r="G75" s="79" t="n">
        <v>-15.4103047780497</v>
      </c>
      <c r="H75" s="79" t="n">
        <v>0</v>
      </c>
      <c r="I75" s="79" t="n">
        <v>0</v>
      </c>
    </row>
    <row r="76" customFormat="false" ht="14.5" hidden="false" customHeight="false" outlineLevel="0" collapsed="false">
      <c r="A76" s="16" t="str">
        <f aca="false">HLOOKUP(INDICE!$F$2,Nombres!$C$3:$D$636,45,FALSE())</f>
        <v>Provisiones o reversión de provisiones y otros resultados</v>
      </c>
      <c r="B76" s="79" t="n">
        <v>-0.414087871184984</v>
      </c>
      <c r="C76" s="79" t="n">
        <v>-0.046274069417902</v>
      </c>
      <c r="D76" s="79" t="n">
        <v>0.00392071266342856</v>
      </c>
      <c r="E76" s="80" t="n">
        <v>-0.428040702857482</v>
      </c>
      <c r="F76" s="79" t="n">
        <v>-0.0456368885551952</v>
      </c>
      <c r="G76" s="79" t="n">
        <v>0.254636888555195</v>
      </c>
      <c r="H76" s="79" t="n">
        <v>0</v>
      </c>
      <c r="I76" s="79" t="n">
        <v>0</v>
      </c>
    </row>
    <row r="77" customFormat="false" ht="14.5" hidden="false" customHeight="false" outlineLevel="0" collapsed="false">
      <c r="A77" s="24" t="str">
        <f aca="false">HLOOKUP(INDICE!$F$2,Nombres!$C$3:$D$636,46,FALSE())</f>
        <v>Resultado antes de impuestos</v>
      </c>
      <c r="B77" s="78" t="n">
        <f aca="false">+B74+B75+B76</f>
        <v>-0.390483878945803</v>
      </c>
      <c r="C77" s="78" t="n">
        <f aca="false">+C74+C75+C76</f>
        <v>1.18467732944093</v>
      </c>
      <c r="D77" s="78" t="n">
        <f aca="false">+D74+D75+D76</f>
        <v>4.53387426229524</v>
      </c>
      <c r="E77" s="120" t="n">
        <f aca="false">+E74+E75+E76</f>
        <v>17.5169688137544</v>
      </c>
      <c r="F77" s="78" t="n">
        <f aca="false">+F74+F75+F76</f>
        <v>7.93401968320687</v>
      </c>
      <c r="G77" s="78" t="n">
        <f aca="false">+G74+G75+G76</f>
        <v>12.8549763167931</v>
      </c>
      <c r="H77" s="78" t="n">
        <f aca="false">+H74+H75+H76</f>
        <v>0</v>
      </c>
      <c r="I77" s="78" t="n">
        <f aca="false">+I74+I75+I76</f>
        <v>0</v>
      </c>
    </row>
    <row r="78" customFormat="false" ht="14.5" hidden="false" customHeight="false" outlineLevel="0" collapsed="false">
      <c r="A78" s="16" t="str">
        <f aca="false">HLOOKUP(INDICE!$F$2,Nombres!$C$3:$D$636,47,FALSE())</f>
        <v>Impuesto sobre beneficios</v>
      </c>
      <c r="B78" s="79" t="n">
        <v>0.530839602212015</v>
      </c>
      <c r="C78" s="79" t="n">
        <v>0.0058287413033335</v>
      </c>
      <c r="D78" s="79" t="n">
        <v>-1.52357444812588</v>
      </c>
      <c r="E78" s="80" t="n">
        <v>-4.33092920930734</v>
      </c>
      <c r="F78" s="79" t="n">
        <v>-1.41697625715879</v>
      </c>
      <c r="G78" s="79" t="n">
        <v>-1.89762254284121</v>
      </c>
      <c r="H78" s="79" t="n">
        <v>0</v>
      </c>
      <c r="I78" s="79" t="n">
        <v>0</v>
      </c>
    </row>
    <row r="79" customFormat="false" ht="14.5" hidden="false" customHeight="false" outlineLevel="0" collapsed="false">
      <c r="A79" s="24" t="str">
        <f aca="false">HLOOKUP(INDICE!$F$2,Nombres!$C$3:$D$636,48,FALSE())</f>
        <v>Resultado del ejercicio</v>
      </c>
      <c r="B79" s="78" t="n">
        <f aca="false">+B77+B78</f>
        <v>0.140355723266212</v>
      </c>
      <c r="C79" s="78" t="n">
        <f aca="false">+C77+C78</f>
        <v>1.19050607074426</v>
      </c>
      <c r="D79" s="78" t="n">
        <f aca="false">+D77+D78</f>
        <v>3.01029981416937</v>
      </c>
      <c r="E79" s="120" t="n">
        <f aca="false">+E77+E78</f>
        <v>13.1860396044471</v>
      </c>
      <c r="F79" s="78" t="n">
        <f aca="false">+F77+F78</f>
        <v>6.51704342604808</v>
      </c>
      <c r="G79" s="78" t="n">
        <f aca="false">+G77+G78</f>
        <v>10.9573537739519</v>
      </c>
      <c r="H79" s="78" t="n">
        <f aca="false">+H77+H78</f>
        <v>0</v>
      </c>
      <c r="I79" s="78" t="n">
        <f aca="false">+I77+I78</f>
        <v>0</v>
      </c>
    </row>
    <row r="80" customFormat="false" ht="14.5" hidden="false" customHeight="false" outlineLevel="0" collapsed="false">
      <c r="A80" s="16" t="str">
        <f aca="false">HLOOKUP(INDICE!$F$2,Nombres!$C$3:$D$636,49,FALSE())</f>
        <v>Minoritarios</v>
      </c>
      <c r="B80" s="79" t="n">
        <v>0</v>
      </c>
      <c r="C80" s="79" t="n">
        <v>0</v>
      </c>
      <c r="D80" s="79" t="n">
        <v>0</v>
      </c>
      <c r="E80" s="80" t="n">
        <v>0</v>
      </c>
      <c r="F80" s="79" t="n">
        <v>0</v>
      </c>
      <c r="G80" s="79" t="n">
        <v>0</v>
      </c>
      <c r="H80" s="79" t="n">
        <v>0</v>
      </c>
      <c r="I80" s="79" t="n">
        <v>0</v>
      </c>
    </row>
    <row r="81" customFormat="false" ht="14.5" hidden="false" customHeight="false" outlineLevel="0" collapsed="false">
      <c r="A81" s="18" t="str">
        <f aca="false">HLOOKUP(INDICE!$F$2,Nombres!$C$3:$D$636,50,FALSE())</f>
        <v>Resultado atribuido</v>
      </c>
      <c r="B81" s="100" t="n">
        <f aca="false">+B79+B80</f>
        <v>0.140355723266212</v>
      </c>
      <c r="C81" s="100" t="n">
        <f aca="false">+C79+C80</f>
        <v>1.19050607074426</v>
      </c>
      <c r="D81" s="100" t="n">
        <f aca="false">+D79+D80</f>
        <v>3.01029981416937</v>
      </c>
      <c r="E81" s="116" t="n">
        <f aca="false">+E79+E80</f>
        <v>13.1860396044471</v>
      </c>
      <c r="F81" s="100" t="n">
        <f aca="false">+F79+F80</f>
        <v>6.51704342604808</v>
      </c>
      <c r="G81" s="100" t="n">
        <f aca="false">+G79+G80</f>
        <v>10.9573537739519</v>
      </c>
      <c r="H81" s="100" t="n">
        <f aca="false">+H79+H80</f>
        <v>0</v>
      </c>
      <c r="I81" s="100" t="n">
        <f aca="false">+I79+I80</f>
        <v>0</v>
      </c>
    </row>
    <row r="82" customFormat="false" ht="14.5" hidden="false" customHeight="false" outlineLevel="0" collapsed="false">
      <c r="A82" s="121"/>
      <c r="B82" s="105" t="n">
        <v>1.0547118733939E-015</v>
      </c>
      <c r="C82" s="105" t="n">
        <v>6.66133814775094E-015</v>
      </c>
      <c r="D82" s="105" t="n">
        <v>6.66133814775094E-015</v>
      </c>
      <c r="E82" s="105" t="n">
        <v>0</v>
      </c>
      <c r="F82" s="105" t="n">
        <v>0</v>
      </c>
      <c r="G82" s="105" t="n">
        <v>0</v>
      </c>
      <c r="H82" s="105" t="n">
        <v>0</v>
      </c>
      <c r="I82" s="105" t="n">
        <v>0</v>
      </c>
    </row>
    <row r="83" customFormat="false" ht="14.5" hidden="false" customHeight="false" outlineLevel="0" collapsed="false">
      <c r="A83" s="24"/>
      <c r="B83" s="24"/>
      <c r="C83" s="24"/>
      <c r="D83" s="24"/>
      <c r="E83" s="24"/>
      <c r="F83" s="78"/>
      <c r="G83" s="78"/>
      <c r="H83" s="78"/>
      <c r="I83" s="78"/>
    </row>
    <row r="84" customFormat="false" ht="17" hidden="false" customHeight="false" outlineLevel="0" collapsed="false">
      <c r="A84" s="67" t="str">
        <f aca="false">HLOOKUP(INDICE!$F$2,Nombres!$C$3:$D$636,51,FALSE())</f>
        <v>Balances</v>
      </c>
      <c r="B84" s="68"/>
      <c r="C84" s="68"/>
      <c r="D84" s="68"/>
      <c r="E84" s="68"/>
      <c r="F84" s="110"/>
      <c r="G84" s="110"/>
      <c r="H84" s="110"/>
      <c r="I84" s="110"/>
    </row>
    <row r="85" customFormat="false" ht="14.5" hidden="false" customHeight="false" outlineLevel="0" collapsed="false">
      <c r="A85" s="69" t="str">
        <f aca="false">HLOOKUP(INDICE!$F$2,Nombres!$C$3:$D$636,73,FALSE())</f>
        <v>(Millones de euros constantes)</v>
      </c>
      <c r="B85" s="65"/>
      <c r="C85" s="87"/>
      <c r="D85" s="87"/>
      <c r="E85" s="87"/>
      <c r="F85" s="111"/>
      <c r="G85" s="79"/>
      <c r="H85" s="79"/>
      <c r="I85" s="79"/>
    </row>
    <row r="86" customFormat="false" ht="14.5" hidden="false" customHeight="false" outlineLevel="0" collapsed="false">
      <c r="A86" s="65"/>
      <c r="B86" s="89" t="n">
        <f aca="false">+B$30</f>
        <v>45382</v>
      </c>
      <c r="C86" s="89" t="n">
        <f aca="false">+C$30</f>
        <v>45473</v>
      </c>
      <c r="D86" s="89" t="n">
        <f aca="false">+D$30</f>
        <v>45565</v>
      </c>
      <c r="E86" s="101" t="n">
        <f aca="false">+E$30</f>
        <v>45657</v>
      </c>
      <c r="F86" s="89" t="n">
        <f aca="false">+F$30</f>
        <v>45747</v>
      </c>
      <c r="G86" s="89" t="n">
        <f aca="false">+G$30</f>
        <v>45838</v>
      </c>
      <c r="H86" s="89" t="n">
        <f aca="false">+H$30</f>
        <v>45930</v>
      </c>
      <c r="I86" s="89" t="n">
        <f aca="false">+I$30</f>
        <v>46022</v>
      </c>
    </row>
    <row r="87" customFormat="false" ht="14.5" hidden="false" customHeight="false" outlineLevel="0" collapsed="false">
      <c r="A87" s="16" t="str">
        <f aca="false">HLOOKUP(INDICE!$F$2,Nombres!$C$3:$D$636,52,FALSE())</f>
        <v>Efectivo, saldos en efectivo en bancos centrales y otros depósitos a la vista</v>
      </c>
      <c r="B87" s="79" t="n">
        <v>20.8977424686967</v>
      </c>
      <c r="C87" s="79" t="n">
        <v>15.1101187980424</v>
      </c>
      <c r="D87" s="79" t="n">
        <v>16.2563617344596</v>
      </c>
      <c r="E87" s="80" t="n">
        <v>25.8152527133751</v>
      </c>
      <c r="F87" s="79" t="n">
        <v>21.2042478367337</v>
      </c>
      <c r="G87" s="79" t="n">
        <v>45.267</v>
      </c>
      <c r="H87" s="79" t="n">
        <v>0</v>
      </c>
      <c r="I87" s="79" t="n">
        <v>0</v>
      </c>
    </row>
    <row r="88" customFormat="false" ht="14.5" hidden="false" customHeight="false" outlineLevel="0" collapsed="false">
      <c r="A88" s="16" t="str">
        <f aca="false">HLOOKUP(INDICE!$F$2,Nombres!$C$3:$D$636,53,FALSE())</f>
        <v>Activos financieros a valor razonable</v>
      </c>
      <c r="B88" s="88" t="n">
        <v>0</v>
      </c>
      <c r="C88" s="88" t="n">
        <v>0</v>
      </c>
      <c r="D88" s="88" t="n">
        <v>0</v>
      </c>
      <c r="E88" s="102" t="n">
        <v>0</v>
      </c>
      <c r="F88" s="79" t="n">
        <v>0</v>
      </c>
      <c r="G88" s="79" t="n">
        <v>0</v>
      </c>
      <c r="H88" s="79" t="n">
        <v>0</v>
      </c>
      <c r="I88" s="79" t="n">
        <v>0</v>
      </c>
    </row>
    <row r="89" customFormat="false" ht="14.5" hidden="false" customHeight="false" outlineLevel="0" collapsed="false">
      <c r="A89" s="16" t="str">
        <f aca="false">HLOOKUP(INDICE!$F$2,Nombres!$C$3:$D$636,54,FALSE())</f>
        <v>Activos financieros a coste amortizado</v>
      </c>
      <c r="B89" s="79" t="n">
        <v>1738.79494917819</v>
      </c>
      <c r="C89" s="79" t="n">
        <v>1740.50615017935</v>
      </c>
      <c r="D89" s="79" t="n">
        <v>1869.38003723217</v>
      </c>
      <c r="E89" s="80" t="n">
        <v>1960.99542923024</v>
      </c>
      <c r="F89" s="79" t="n">
        <v>1999.77506726736</v>
      </c>
      <c r="G89" s="79" t="n">
        <v>2060.593</v>
      </c>
      <c r="H89" s="79" t="n">
        <v>0</v>
      </c>
      <c r="I89" s="79" t="n">
        <v>0</v>
      </c>
    </row>
    <row r="90" customFormat="false" ht="14.5" hidden="false" customHeight="false" outlineLevel="0" collapsed="false">
      <c r="A90" s="16" t="str">
        <f aca="false">HLOOKUP(INDICE!$F$2,Nombres!$C$3:$D$636,55,FALSE())</f>
        <v>    de los que préstamos y anticipos a la clientela</v>
      </c>
      <c r="B90" s="79" t="n">
        <v>1725.77378010733</v>
      </c>
      <c r="C90" s="79" t="n">
        <v>1739.22972249935</v>
      </c>
      <c r="D90" s="79" t="n">
        <v>1867.7111227388</v>
      </c>
      <c r="E90" s="80" t="n">
        <v>1958.11353781098</v>
      </c>
      <c r="F90" s="79" t="n">
        <v>1997.9510559803</v>
      </c>
      <c r="G90" s="79" t="n">
        <v>2020.216</v>
      </c>
      <c r="H90" s="79" t="n">
        <v>0</v>
      </c>
      <c r="I90" s="79" t="n">
        <v>0</v>
      </c>
    </row>
    <row r="91" customFormat="false" ht="15" hidden="true" customHeight="true" outlineLevel="0" collapsed="false">
      <c r="A91" s="16"/>
      <c r="B91" s="79"/>
      <c r="C91" s="79"/>
      <c r="D91" s="79"/>
      <c r="E91" s="80"/>
      <c r="F91" s="79"/>
      <c r="G91" s="79"/>
      <c r="H91" s="79"/>
      <c r="I91" s="79"/>
    </row>
    <row r="92" customFormat="false" ht="14.5" hidden="false" customHeight="false" outlineLevel="0" collapsed="false">
      <c r="A92" s="16" t="str">
        <f aca="false">HLOOKUP(INDICE!$F$2,Nombres!$C$3:$D$636,56,FALSE())</f>
        <v>Activos tangibles</v>
      </c>
      <c r="B92" s="79" t="n">
        <v>5.52008534970111</v>
      </c>
      <c r="C92" s="79" t="n">
        <v>5.32664874750674</v>
      </c>
      <c r="D92" s="79" t="n">
        <v>5.13026511201187</v>
      </c>
      <c r="E92" s="80" t="n">
        <v>6.581246962032</v>
      </c>
      <c r="F92" s="79" t="n">
        <v>6.5067287549338</v>
      </c>
      <c r="G92" s="79" t="n">
        <v>6.499</v>
      </c>
      <c r="H92" s="79" t="n">
        <v>0</v>
      </c>
      <c r="I92" s="79" t="n">
        <v>0</v>
      </c>
    </row>
    <row r="93" customFormat="false" ht="14.5" hidden="false" customHeight="false" outlineLevel="0" collapsed="false">
      <c r="A93" s="16" t="str">
        <f aca="false">HLOOKUP(INDICE!$F$2,Nombres!$C$3:$D$636,57,FALSE())</f>
        <v>Otros activos</v>
      </c>
      <c r="B93" s="88" t="n">
        <f aca="false">+B94-B92-B89-B88-B87</f>
        <v>253.002619612289</v>
      </c>
      <c r="C93" s="88" t="n">
        <f aca="false">+C94-C92-C89-C88-C87</f>
        <v>205.369319335838</v>
      </c>
      <c r="D93" s="88" t="n">
        <f aca="false">+D94-D92-D89-D88-D87</f>
        <v>189.423611222649</v>
      </c>
      <c r="E93" s="102" t="n">
        <f aca="false">+E94-E92-E89-E88-E87</f>
        <v>233.41526004618</v>
      </c>
      <c r="F93" s="79" t="n">
        <f aca="false">+F94-F92-F89-F88-F87</f>
        <v>224.119203918011</v>
      </c>
      <c r="G93" s="79" t="n">
        <f aca="false">+G94-G92-G89-G88-G87</f>
        <v>205.575996</v>
      </c>
      <c r="H93" s="79" t="n">
        <f aca="false">+H94-H92-H89-H88-H87</f>
        <v>0</v>
      </c>
      <c r="I93" s="79" t="n">
        <f aca="false">+I94-I92-I89-I88-I87</f>
        <v>0</v>
      </c>
    </row>
    <row r="94" customFormat="false" ht="14.5" hidden="false" customHeight="false" outlineLevel="0" collapsed="false">
      <c r="A94" s="18" t="str">
        <f aca="false">HLOOKUP(INDICE!$F$2,Nombres!$C$3:$D$636,58,FALSE())</f>
        <v>Total activo / pasivo</v>
      </c>
      <c r="B94" s="18" t="n">
        <v>2018.21539660888</v>
      </c>
      <c r="C94" s="18" t="n">
        <v>1966.31223706074</v>
      </c>
      <c r="D94" s="18" t="n">
        <v>2080.19027530129</v>
      </c>
      <c r="E94" s="18" t="n">
        <v>2226.80718895183</v>
      </c>
      <c r="F94" s="100" t="n">
        <v>2251.60524777703</v>
      </c>
      <c r="G94" s="100" t="n">
        <v>2317.934996</v>
      </c>
      <c r="H94" s="100" t="n">
        <v>0</v>
      </c>
      <c r="I94" s="100" t="n">
        <v>0</v>
      </c>
    </row>
    <row r="95" customFormat="false" ht="14.5" hidden="false" customHeight="false" outlineLevel="0" collapsed="false">
      <c r="A95" s="16" t="str">
        <f aca="false">HLOOKUP(INDICE!$F$2,Nombres!$C$3:$D$636,59,FALSE())</f>
        <v>Pasivos financieros mantenidos para negociar y designados a valor razonable con cambios en resultados</v>
      </c>
      <c r="B95" s="88" t="n">
        <v>0</v>
      </c>
      <c r="C95" s="88" t="n">
        <v>0</v>
      </c>
      <c r="D95" s="88" t="n">
        <v>0</v>
      </c>
      <c r="E95" s="102" t="n">
        <v>0</v>
      </c>
      <c r="F95" s="79" t="n">
        <v>0</v>
      </c>
      <c r="G95" s="79" t="n">
        <v>0</v>
      </c>
      <c r="H95" s="79" t="n">
        <v>0</v>
      </c>
      <c r="I95" s="79" t="n">
        <v>0</v>
      </c>
    </row>
    <row r="96" customFormat="false" ht="14.5" hidden="false" customHeight="false" outlineLevel="0" collapsed="false">
      <c r="A96" s="16" t="str">
        <f aca="false">HLOOKUP(INDICE!$F$2,Nombres!$C$3:$D$636,60,FALSE())</f>
        <v>Depósitos de bancos centrales y entidades de crédito</v>
      </c>
      <c r="B96" s="88" t="n">
        <v>949.055964306361</v>
      </c>
      <c r="C96" s="88" t="n">
        <v>880.315502607729</v>
      </c>
      <c r="D96" s="88" t="n">
        <v>806.484629418655</v>
      </c>
      <c r="E96" s="102" t="n">
        <v>810.996151023504</v>
      </c>
      <c r="F96" s="79" t="n">
        <v>818.724493408304</v>
      </c>
      <c r="G96" s="79" t="n">
        <v>786.169</v>
      </c>
      <c r="H96" s="79" t="n">
        <v>0</v>
      </c>
      <c r="I96" s="79" t="n">
        <v>0</v>
      </c>
    </row>
    <row r="97" customFormat="false" ht="14.5" hidden="false" customHeight="false" outlineLevel="0" collapsed="false">
      <c r="A97" s="16" t="str">
        <f aca="false">HLOOKUP(INDICE!$F$2,Nombres!$C$3:$D$636,61,FALSE())</f>
        <v>Depósitos de la clientela</v>
      </c>
      <c r="B97" s="88" t="n">
        <v>6.31267824966696</v>
      </c>
      <c r="C97" s="88" t="n">
        <v>7.57130484222116</v>
      </c>
      <c r="D97" s="88" t="n">
        <v>6.88518726019071</v>
      </c>
      <c r="E97" s="102" t="n">
        <v>0.000943953953246127</v>
      </c>
      <c r="F97" s="79" t="n">
        <v>0.00093299810079349</v>
      </c>
      <c r="G97" s="79" t="n">
        <v>0.002</v>
      </c>
      <c r="H97" s="79" t="n">
        <v>0</v>
      </c>
      <c r="I97" s="79" t="n">
        <v>0</v>
      </c>
    </row>
    <row r="98" customFormat="false" ht="14.5" hidden="false" customHeight="false" outlineLevel="0" collapsed="false">
      <c r="A98" s="16" t="str">
        <f aca="false">HLOOKUP(INDICE!$F$2,Nombres!$C$3:$D$636,62,FALSE())</f>
        <v>Valores representativos de deuda emitidos</v>
      </c>
      <c r="B98" s="79" t="n">
        <v>556.818559276571</v>
      </c>
      <c r="C98" s="79" t="n">
        <v>563.169579525963</v>
      </c>
      <c r="D98" s="79" t="n">
        <v>607.272440338161</v>
      </c>
      <c r="E98" s="80" t="n">
        <v>998.798803122839</v>
      </c>
      <c r="F98" s="79" t="n">
        <v>1016.12565052824</v>
      </c>
      <c r="G98" s="79" t="n">
        <v>1103.9970224</v>
      </c>
      <c r="H98" s="79" t="n">
        <v>0</v>
      </c>
      <c r="I98" s="79" t="n">
        <v>0</v>
      </c>
    </row>
    <row r="99" customFormat="false" ht="15" hidden="true" customHeight="true" outlineLevel="0" collapsed="false">
      <c r="A99" s="16"/>
      <c r="B99" s="79"/>
      <c r="C99" s="79"/>
      <c r="D99" s="79"/>
      <c r="E99" s="80"/>
      <c r="F99" s="79"/>
      <c r="G99" s="79"/>
      <c r="H99" s="79"/>
      <c r="I99" s="79"/>
    </row>
    <row r="100" customFormat="false" ht="14.5" hidden="false" customHeight="false" outlineLevel="0" collapsed="false">
      <c r="A100" s="16" t="str">
        <f aca="false">HLOOKUP(INDICE!$F$2,Nombres!$C$3:$D$636,63,FALSE())</f>
        <v>Otros pasivos</v>
      </c>
      <c r="B100" s="88" t="n">
        <f aca="false">+B94-B95-B96-B97-B98-B101</f>
        <v>268.553907009445</v>
      </c>
      <c r="C100" s="88" t="n">
        <f aca="false">+C94-C95-C96-C97-C98-C101</f>
        <v>277.752533287031</v>
      </c>
      <c r="D100" s="88" t="n">
        <f aca="false">+D94-D95-D96-D97-D98-D101</f>
        <v>412.823192590071</v>
      </c>
      <c r="E100" s="102" t="n">
        <f aca="false">+E94-E95-E96-E97-E98-E101</f>
        <v>159.471642152331</v>
      </c>
      <c r="F100" s="79" t="n">
        <f aca="false">+F94-F95-F96-F97-F98-F101</f>
        <v>157.635581307458</v>
      </c>
      <c r="G100" s="79" t="n">
        <f aca="false">+G94-G95-G96-G97-G98-G101</f>
        <v>161.83373539</v>
      </c>
      <c r="H100" s="79" t="n">
        <f aca="false">+H94-H95-H96-H97-H98-H101</f>
        <v>0</v>
      </c>
      <c r="I100" s="79" t="n">
        <f aca="false">+I94-I95-I96-I97-I98-I101</f>
        <v>0</v>
      </c>
    </row>
    <row r="101" customFormat="false" ht="14.5" hidden="false" customHeight="false" outlineLevel="0" collapsed="false">
      <c r="A101" s="16" t="str">
        <f aca="false">HLOOKUP(INDICE!$F$2,Nombres!$C$3:$D$636,282,FALSE())</f>
        <v>Dotación de capital regulatorio</v>
      </c>
      <c r="B101" s="88" t="n">
        <v>237.474287766837</v>
      </c>
      <c r="C101" s="88" t="n">
        <v>237.503316797791</v>
      </c>
      <c r="D101" s="88" t="n">
        <v>246.724825694214</v>
      </c>
      <c r="E101" s="102" t="n">
        <v>257.539648699202</v>
      </c>
      <c r="F101" s="79" t="n">
        <v>259.118589534928</v>
      </c>
      <c r="G101" s="79" t="n">
        <v>265.93323821</v>
      </c>
      <c r="H101" s="79" t="n">
        <v>0</v>
      </c>
      <c r="I101" s="79" t="n">
        <v>0</v>
      </c>
    </row>
    <row r="102" customFormat="false" ht="14.5" hidden="false" customHeight="false" outlineLevel="0" collapsed="false">
      <c r="A102" s="96"/>
      <c r="B102" s="88"/>
      <c r="C102" s="88"/>
      <c r="D102" s="88"/>
      <c r="E102" s="88"/>
      <c r="F102" s="79"/>
      <c r="G102" s="79"/>
      <c r="H102" s="79"/>
      <c r="I102" s="79"/>
    </row>
    <row r="103" customFormat="false" ht="14.5" hidden="false" customHeight="false" outlineLevel="0" collapsed="false">
      <c r="A103" s="16"/>
      <c r="B103" s="88"/>
      <c r="C103" s="88"/>
      <c r="D103" s="88"/>
      <c r="E103" s="88"/>
      <c r="F103" s="79"/>
      <c r="G103" s="79"/>
      <c r="H103" s="79"/>
      <c r="I103" s="79"/>
    </row>
    <row r="104" customFormat="false" ht="17" hidden="false" customHeight="false" outlineLevel="0" collapsed="false">
      <c r="A104" s="67" t="str">
        <f aca="false">HLOOKUP(INDICE!$F$2,Nombres!$C$3:$D$636,65,FALSE())</f>
        <v>Indicadores relevantes y de gestión</v>
      </c>
      <c r="B104" s="68"/>
      <c r="C104" s="68"/>
      <c r="D104" s="68"/>
      <c r="E104" s="68"/>
      <c r="F104" s="110"/>
      <c r="G104" s="110"/>
      <c r="H104" s="110"/>
      <c r="I104" s="110"/>
    </row>
    <row r="105" customFormat="false" ht="14.5" hidden="false" customHeight="false" outlineLevel="0" collapsed="false">
      <c r="A105" s="69" t="str">
        <f aca="false">HLOOKUP(INDICE!$F$2,Nombres!$C$3:$D$636,73,FALSE())</f>
        <v>(Millones de euros constantes)</v>
      </c>
      <c r="B105" s="65"/>
      <c r="C105" s="65"/>
      <c r="D105" s="65"/>
      <c r="E105" s="65"/>
      <c r="F105" s="111"/>
      <c r="G105" s="79"/>
      <c r="H105" s="79"/>
      <c r="I105" s="79"/>
    </row>
    <row r="106" customFormat="false" ht="14.5" hidden="false" customHeight="false" outlineLevel="0" collapsed="false">
      <c r="A106" s="65"/>
      <c r="B106" s="89" t="n">
        <f aca="false">+B$30</f>
        <v>45382</v>
      </c>
      <c r="C106" s="89" t="n">
        <f aca="false">+C$30</f>
        <v>45473</v>
      </c>
      <c r="D106" s="89" t="n">
        <f aca="false">+D$30</f>
        <v>45565</v>
      </c>
      <c r="E106" s="101" t="n">
        <f aca="false">+E$30</f>
        <v>45657</v>
      </c>
      <c r="F106" s="89" t="n">
        <f aca="false">+F$30</f>
        <v>45747</v>
      </c>
      <c r="G106" s="89" t="n">
        <f aca="false">+G$30</f>
        <v>45838</v>
      </c>
      <c r="H106" s="89" t="n">
        <f aca="false">+H$30</f>
        <v>45930</v>
      </c>
      <c r="I106" s="89" t="n">
        <f aca="false">+I$30</f>
        <v>46022</v>
      </c>
    </row>
    <row r="107" customFormat="false" ht="14.5" hidden="false" customHeight="false" outlineLevel="0" collapsed="false">
      <c r="A107" s="16" t="str">
        <f aca="false">HLOOKUP(INDICE!$F$2,Nombres!$C$3:$D$636,66,FALSE())</f>
        <v>Préstamos y anticipos a la clientela bruto (*)</v>
      </c>
      <c r="B107" s="79" t="n">
        <v>1820.26072490362</v>
      </c>
      <c r="C107" s="79" t="n">
        <v>1831.37666126264</v>
      </c>
      <c r="D107" s="79" t="n">
        <v>1957.91942801049</v>
      </c>
      <c r="E107" s="80" t="n">
        <v>2039.5569409431</v>
      </c>
      <c r="F107" s="79" t="n">
        <v>2077.30254445279</v>
      </c>
      <c r="G107" s="79" t="n">
        <v>2098.653</v>
      </c>
      <c r="H107" s="79" t="n">
        <v>0</v>
      </c>
      <c r="I107" s="79" t="n">
        <v>0</v>
      </c>
    </row>
    <row r="108" customFormat="false" ht="14.5" hidden="false" customHeight="false" outlineLevel="0" collapsed="false">
      <c r="A108" s="16" t="str">
        <f aca="false">HLOOKUP(INDICE!$F$2,Nombres!$C$3:$D$636,67,FALSE())</f>
        <v>Depósitos de clientes en gestión (**)</v>
      </c>
      <c r="B108" s="79" t="n">
        <v>6.31267824966696</v>
      </c>
      <c r="C108" s="79" t="n">
        <v>7.57130484222116</v>
      </c>
      <c r="D108" s="79" t="n">
        <v>6.88518726019071</v>
      </c>
      <c r="E108" s="80" t="n">
        <v>0.000943953953246127</v>
      </c>
      <c r="F108" s="79" t="n">
        <v>0.00093299810079349</v>
      </c>
      <c r="G108" s="79" t="n">
        <v>0.002</v>
      </c>
      <c r="H108" s="79" t="n">
        <v>0</v>
      </c>
      <c r="I108" s="79" t="n">
        <v>0</v>
      </c>
    </row>
    <row r="109" customFormat="false" ht="14.5" hidden="false" customHeight="false" outlineLevel="0" collapsed="false">
      <c r="A109" s="16" t="str">
        <f aca="false">HLOOKUP(INDICE!$F$2,Nombres!$C$3:$D$636,68,FALSE())</f>
        <v>Fondos de inversión y carteras gestionadas</v>
      </c>
      <c r="B109" s="79" t="n">
        <v>0</v>
      </c>
      <c r="C109" s="79" t="n">
        <v>0</v>
      </c>
      <c r="D109" s="79" t="n">
        <v>0</v>
      </c>
      <c r="E109" s="80" t="n">
        <v>0</v>
      </c>
      <c r="F109" s="79" t="n">
        <v>0</v>
      </c>
      <c r="G109" s="79" t="n">
        <v>0</v>
      </c>
      <c r="H109" s="79" t="n">
        <v>0</v>
      </c>
      <c r="I109" s="79" t="n">
        <v>0</v>
      </c>
    </row>
    <row r="110" customFormat="false" ht="14.5" hidden="false" customHeight="false" outlineLevel="0" collapsed="false">
      <c r="A110" s="16" t="str">
        <f aca="false">HLOOKUP(INDICE!$F$2,Nombres!$C$3:$D$636,69,FALSE())</f>
        <v>Fondos de pensiones</v>
      </c>
      <c r="B110" s="79" t="n">
        <v>0</v>
      </c>
      <c r="C110" s="79" t="n">
        <v>0</v>
      </c>
      <c r="D110" s="79" t="n">
        <v>0</v>
      </c>
      <c r="E110" s="80" t="n">
        <v>0</v>
      </c>
      <c r="F110" s="79" t="n">
        <v>0</v>
      </c>
      <c r="G110" s="79" t="n">
        <v>0</v>
      </c>
      <c r="H110" s="79" t="n">
        <v>0</v>
      </c>
      <c r="I110" s="79" t="n">
        <v>0</v>
      </c>
    </row>
    <row r="111" customFormat="false" ht="14.5" hidden="false" customHeight="false" outlineLevel="0" collapsed="false">
      <c r="A111" s="16" t="str">
        <f aca="false">HLOOKUP(INDICE!$F$2,Nombres!$C$3:$D$636,70,FALSE())</f>
        <v>Otros recursos fuera de balance</v>
      </c>
      <c r="B111" s="79" t="n">
        <v>0</v>
      </c>
      <c r="C111" s="79" t="n">
        <v>0</v>
      </c>
      <c r="D111" s="79" t="n">
        <v>0</v>
      </c>
      <c r="E111" s="80" t="n">
        <v>0</v>
      </c>
      <c r="F111" s="79" t="n">
        <v>0</v>
      </c>
      <c r="G111" s="79" t="n">
        <v>0</v>
      </c>
      <c r="H111" s="79" t="n">
        <v>0</v>
      </c>
      <c r="I111" s="79" t="n">
        <v>0</v>
      </c>
    </row>
    <row r="112" customFormat="false" ht="14.5" hidden="false" customHeight="false" outlineLevel="0" collapsed="false">
      <c r="A112" s="96" t="str">
        <f aca="false">HLOOKUP(INDICE!$F$2,Nombres!$C$3:$D$636,71,FALSE())</f>
        <v>(*) No incluye las adquisiciones temporales de activos.</v>
      </c>
      <c r="B112" s="88"/>
      <c r="C112" s="88"/>
      <c r="D112" s="88"/>
      <c r="E112" s="88"/>
      <c r="F112" s="88"/>
      <c r="G112" s="88"/>
      <c r="H112" s="88"/>
      <c r="I112" s="88"/>
    </row>
    <row r="113" customFormat="false" ht="14.5" hidden="false" customHeight="false" outlineLevel="0" collapsed="false">
      <c r="A113" s="96" t="str">
        <f aca="false">HLOOKUP(INDICE!$F$2,Nombres!$C$3:$D$636,72,FALSE())</f>
        <v>(**) No incluye las cesiones temporales de activos.</v>
      </c>
      <c r="B113" s="65"/>
      <c r="C113" s="65"/>
      <c r="D113" s="65"/>
      <c r="E113" s="65"/>
      <c r="F113" s="65"/>
      <c r="G113" s="65"/>
      <c r="H113" s="65"/>
      <c r="I113" s="65"/>
    </row>
    <row r="114" customFormat="false" ht="14.5" hidden="false" customHeight="false" outlineLevel="0" collapsed="false">
      <c r="A114" s="96"/>
      <c r="B114" s="88"/>
      <c r="C114" s="79"/>
      <c r="D114" s="79"/>
      <c r="E114" s="79"/>
      <c r="F114" s="79"/>
      <c r="G114" s="65"/>
      <c r="H114" s="65"/>
      <c r="I114" s="65"/>
    </row>
    <row r="115" customFormat="false" ht="17" hidden="false" customHeight="false" outlineLevel="0" collapsed="false">
      <c r="A115" s="67" t="str">
        <f aca="false">HLOOKUP(INDICE!$F$2,Nombres!$C$3:$D$636,31,FALSE())</f>
        <v>Cuenta de resultados  </v>
      </c>
      <c r="B115" s="68"/>
      <c r="C115" s="68"/>
      <c r="D115" s="68"/>
      <c r="E115" s="68"/>
      <c r="F115" s="68"/>
      <c r="G115" s="68"/>
      <c r="H115" s="68"/>
      <c r="I115" s="68"/>
    </row>
    <row r="116" customFormat="false" ht="14.5" hidden="false" customHeight="false" outlineLevel="0" collapsed="false">
      <c r="A116" s="69" t="str">
        <f aca="false">HLOOKUP(INDICE!$F$2,Nombres!$C$3:$D$636,81,FALSE())</f>
        <v>(Millones de pesos chilenos)</v>
      </c>
      <c r="B116" s="65"/>
      <c r="C116" s="70"/>
      <c r="D116" s="70"/>
      <c r="E116" s="70"/>
      <c r="F116" s="65"/>
      <c r="G116" s="65"/>
      <c r="H116" s="65"/>
      <c r="I116" s="65"/>
    </row>
    <row r="117" customFormat="false" ht="14.5" hidden="false" customHeight="false" outlineLevel="0" collapsed="false">
      <c r="A117" s="71"/>
      <c r="B117" s="65"/>
      <c r="C117" s="70"/>
      <c r="D117" s="70"/>
      <c r="E117" s="70"/>
      <c r="F117" s="65"/>
      <c r="G117" s="65"/>
      <c r="H117" s="65"/>
      <c r="I117" s="65"/>
    </row>
    <row r="118" customFormat="false" ht="14.5" hidden="false" customHeight="false" outlineLevel="0" collapsed="false">
      <c r="A118" s="72"/>
      <c r="B118" s="73" t="n">
        <f aca="false">+B$6</f>
        <v>2024</v>
      </c>
      <c r="C118" s="73"/>
      <c r="D118" s="73"/>
      <c r="E118" s="73"/>
      <c r="F118" s="98" t="n">
        <f aca="false">+F$6</f>
        <v>2025</v>
      </c>
      <c r="G118" s="98"/>
      <c r="H118" s="98"/>
      <c r="I118" s="98"/>
    </row>
    <row r="119" customFormat="false" ht="14.5" hidden="false" customHeight="false" outlineLevel="0" collapsed="false">
      <c r="A119" s="72"/>
      <c r="B119" s="75" t="str">
        <f aca="false">+B$7</f>
        <v>1er Trim.</v>
      </c>
      <c r="C119" s="75" t="str">
        <f aca="false">+C$7</f>
        <v>2º Trim.</v>
      </c>
      <c r="D119" s="75" t="str">
        <f aca="false">+D$7</f>
        <v>3er Trim.</v>
      </c>
      <c r="E119" s="76" t="str">
        <f aca="false">+E$7</f>
        <v>4º Trim.</v>
      </c>
      <c r="F119" s="75" t="str">
        <f aca="false">+F$7</f>
        <v>1er Trim.</v>
      </c>
      <c r="G119" s="75" t="str">
        <f aca="false">+G$7</f>
        <v>2º Trim.</v>
      </c>
      <c r="H119" s="75" t="str">
        <f aca="false">+H$7</f>
        <v>3er Trim.</v>
      </c>
      <c r="I119" s="75" t="str">
        <f aca="false">+I$7</f>
        <v>4º Trim.</v>
      </c>
    </row>
    <row r="120" customFormat="false" ht="14.5" hidden="false" customHeight="false" outlineLevel="0" collapsed="false">
      <c r="A120" s="24" t="str">
        <f aca="false">HLOOKUP(INDICE!$F$2,Nombres!$C$3:$D$636,33,FALSE())</f>
        <v>Margen de intereses</v>
      </c>
      <c r="B120" s="78" t="n">
        <v>27520.9963680327</v>
      </c>
      <c r="C120" s="78" t="n">
        <v>27361.2508294322</v>
      </c>
      <c r="D120" s="78" t="n">
        <v>31317.0187395221</v>
      </c>
      <c r="E120" s="120" t="n">
        <v>36391.4429161996</v>
      </c>
      <c r="F120" s="78" t="n">
        <v>36317.4540792059</v>
      </c>
      <c r="G120" s="78" t="n">
        <v>39350.5130058414</v>
      </c>
      <c r="H120" s="78" t="n">
        <v>0</v>
      </c>
      <c r="I120" s="78" t="n">
        <v>0</v>
      </c>
    </row>
    <row r="121" customFormat="false" ht="14.5" hidden="false" customHeight="false" outlineLevel="0" collapsed="false">
      <c r="A121" s="16" t="str">
        <f aca="false">HLOOKUP(INDICE!$F$2,Nombres!$C$3:$D$636,34,FALSE())</f>
        <v>Comisiones netas</v>
      </c>
      <c r="B121" s="79" t="n">
        <v>5605.6724203882</v>
      </c>
      <c r="C121" s="79" t="n">
        <v>6159.01950875985</v>
      </c>
      <c r="D121" s="79" t="n">
        <v>7633.98740554466</v>
      </c>
      <c r="E121" s="80" t="n">
        <v>7165.61745155865</v>
      </c>
      <c r="F121" s="79" t="n">
        <v>4167.19440144996</v>
      </c>
      <c r="G121" s="79" t="n">
        <v>5807.00585517561</v>
      </c>
      <c r="H121" s="79" t="n">
        <v>0</v>
      </c>
      <c r="I121" s="79" t="n">
        <v>0</v>
      </c>
    </row>
    <row r="122" customFormat="false" ht="14.5" hidden="false" customHeight="false" outlineLevel="0" collapsed="false">
      <c r="A122" s="16" t="str">
        <f aca="false">HLOOKUP(INDICE!$F$2,Nombres!$C$3:$D$636,35,FALSE())</f>
        <v>Resultados de operaciones financieras</v>
      </c>
      <c r="B122" s="79" t="n">
        <v>952.081043184292</v>
      </c>
      <c r="C122" s="79" t="n">
        <v>650.624483099959</v>
      </c>
      <c r="D122" s="79" t="n">
        <v>-1189.23094575689</v>
      </c>
      <c r="E122" s="80" t="n">
        <v>182.512715791145</v>
      </c>
      <c r="F122" s="79" t="n">
        <v>137.89256413557</v>
      </c>
      <c r="G122" s="79" t="n">
        <v>714.174794470634</v>
      </c>
      <c r="H122" s="79" t="n">
        <v>0</v>
      </c>
      <c r="I122" s="79" t="n">
        <v>0</v>
      </c>
    </row>
    <row r="123" customFormat="false" ht="14.5" hidden="false" customHeight="false" outlineLevel="0" collapsed="false">
      <c r="A123" s="16" t="str">
        <f aca="false">HLOOKUP(INDICE!$F$2,Nombres!$C$3:$D$636,36,FALSE())</f>
        <v>Otros ingresos y cargas de explotación</v>
      </c>
      <c r="B123" s="79" t="n">
        <v>-353.307312681118</v>
      </c>
      <c r="C123" s="79" t="n">
        <v>-498.352313841521</v>
      </c>
      <c r="D123" s="79" t="n">
        <v>693.806030508497</v>
      </c>
      <c r="E123" s="80" t="n">
        <v>517.078815712969</v>
      </c>
      <c r="F123" s="79" t="n">
        <v>-135.864732310047</v>
      </c>
      <c r="G123" s="79" t="n">
        <v>-524.069790532013</v>
      </c>
      <c r="H123" s="79" t="n">
        <v>0</v>
      </c>
      <c r="I123" s="79" t="n">
        <v>0</v>
      </c>
    </row>
    <row r="124" customFormat="false" ht="14.5" hidden="false" customHeight="false" outlineLevel="0" collapsed="false">
      <c r="A124" s="24" t="str">
        <f aca="false">HLOOKUP(INDICE!$F$2,Nombres!$C$3:$D$636,37,FALSE())</f>
        <v>Margen bruto</v>
      </c>
      <c r="B124" s="78" t="n">
        <f aca="false">+SUM(B120:B123)</f>
        <v>33725.442518924</v>
      </c>
      <c r="C124" s="78" t="n">
        <f aca="false">+SUM(C120:C123)</f>
        <v>33672.5425074505</v>
      </c>
      <c r="D124" s="78" t="n">
        <f aca="false">+SUM(D120:D123)</f>
        <v>38455.5812298183</v>
      </c>
      <c r="E124" s="120" t="n">
        <f aca="false">+SUM(E120:E123)</f>
        <v>44256.6518992624</v>
      </c>
      <c r="F124" s="78" t="n">
        <f aca="false">+SUM(F120:F123)</f>
        <v>40486.6763124813</v>
      </c>
      <c r="G124" s="78" t="n">
        <f aca="false">+SUM(G120:G123)</f>
        <v>45347.6238649556</v>
      </c>
      <c r="H124" s="78" t="n">
        <f aca="false">+SUM(H120:H123)</f>
        <v>0</v>
      </c>
      <c r="I124" s="78" t="n">
        <f aca="false">+SUM(I120:I123)</f>
        <v>0</v>
      </c>
    </row>
    <row r="125" customFormat="false" ht="14.5" hidden="false" customHeight="false" outlineLevel="0" collapsed="false">
      <c r="A125" s="16" t="str">
        <f aca="false">HLOOKUP(INDICE!$F$2,Nombres!$C$3:$D$636,38,FALSE())</f>
        <v>Gastos de explotación</v>
      </c>
      <c r="B125" s="79" t="n">
        <v>-13609.5229853259</v>
      </c>
      <c r="C125" s="79" t="n">
        <v>-15113.1593194728</v>
      </c>
      <c r="D125" s="79" t="n">
        <v>-15720.7491608704</v>
      </c>
      <c r="E125" s="80" t="n">
        <v>-16321.7677682202</v>
      </c>
      <c r="F125" s="79" t="n">
        <v>-15572.7365319364</v>
      </c>
      <c r="G125" s="79" t="n">
        <v>-16098.9037403114</v>
      </c>
      <c r="H125" s="79" t="n">
        <v>0</v>
      </c>
      <c r="I125" s="79" t="n">
        <v>0</v>
      </c>
    </row>
    <row r="126" customFormat="false" ht="14.5" hidden="false" customHeight="false" outlineLevel="0" collapsed="false">
      <c r="A126" s="16" t="str">
        <f aca="false">HLOOKUP(INDICE!$F$2,Nombres!$C$3:$D$636,39,FALSE())</f>
        <v>  Gastos de administración</v>
      </c>
      <c r="B126" s="79" t="n">
        <v>-11763.9030990237</v>
      </c>
      <c r="C126" s="79" t="n">
        <v>-13271.641825078</v>
      </c>
      <c r="D126" s="79" t="n">
        <v>-13903.3788870098</v>
      </c>
      <c r="E126" s="80" t="n">
        <v>-14419.2963188742</v>
      </c>
      <c r="F126" s="79" t="n">
        <v>-13444.5270310499</v>
      </c>
      <c r="G126" s="79" t="n">
        <v>-13976.1742499162</v>
      </c>
      <c r="H126" s="79" t="n">
        <v>0</v>
      </c>
      <c r="I126" s="79" t="n">
        <v>0</v>
      </c>
    </row>
    <row r="127" customFormat="false" ht="14.5" hidden="false" customHeight="false" outlineLevel="0" collapsed="false">
      <c r="A127" s="81" t="str">
        <f aca="false">HLOOKUP(INDICE!$F$2,Nombres!$C$3:$D$636,40,FALSE())</f>
        <v>  Gastos de personal</v>
      </c>
      <c r="B127" s="79" t="n">
        <v>-5725.83798894544</v>
      </c>
      <c r="C127" s="79" t="n">
        <v>-6197.3967823715</v>
      </c>
      <c r="D127" s="79" t="n">
        <v>-6684.13976271133</v>
      </c>
      <c r="E127" s="80" t="n">
        <v>-6820.05607397169</v>
      </c>
      <c r="F127" s="79" t="n">
        <v>-5692.12393424333</v>
      </c>
      <c r="G127" s="79" t="n">
        <v>-6827.83639625715</v>
      </c>
      <c r="H127" s="79" t="n">
        <v>0</v>
      </c>
      <c r="I127" s="79" t="n">
        <v>0</v>
      </c>
    </row>
    <row r="128" customFormat="false" ht="14.5" hidden="false" customHeight="false" outlineLevel="0" collapsed="false">
      <c r="A128" s="81" t="str">
        <f aca="false">HLOOKUP(INDICE!$F$2,Nombres!$C$3:$D$636,41,FALSE())</f>
        <v>  Otros gastos de administración</v>
      </c>
      <c r="B128" s="79" t="n">
        <v>-6038.06511007825</v>
      </c>
      <c r="C128" s="79" t="n">
        <v>-7074.24504270647</v>
      </c>
      <c r="D128" s="79" t="n">
        <v>-7219.23912429851</v>
      </c>
      <c r="E128" s="80" t="n">
        <v>-7599.24024490248</v>
      </c>
      <c r="F128" s="79" t="n">
        <v>-7752.40309680661</v>
      </c>
      <c r="G128" s="79" t="n">
        <v>-7148.33785365903</v>
      </c>
      <c r="H128" s="79" t="n">
        <v>0</v>
      </c>
      <c r="I128" s="79" t="n">
        <v>0</v>
      </c>
    </row>
    <row r="129" customFormat="false" ht="14.5" hidden="false" customHeight="false" outlineLevel="0" collapsed="false">
      <c r="A129" s="16" t="str">
        <f aca="false">HLOOKUP(INDICE!$F$2,Nombres!$C$3:$D$636,42,FALSE())</f>
        <v>  Amortización</v>
      </c>
      <c r="B129" s="79" t="n">
        <v>-1845.61988630224</v>
      </c>
      <c r="C129" s="79" t="n">
        <v>-1841.51749439482</v>
      </c>
      <c r="D129" s="79" t="n">
        <v>-1817.37027386059</v>
      </c>
      <c r="E129" s="80" t="n">
        <v>-1902.47144934602</v>
      </c>
      <c r="F129" s="79" t="n">
        <v>-2128.20950088649</v>
      </c>
      <c r="G129" s="79" t="n">
        <v>-2122.7294903952</v>
      </c>
      <c r="H129" s="79" t="n">
        <v>0</v>
      </c>
      <c r="I129" s="79" t="n">
        <v>0</v>
      </c>
    </row>
    <row r="130" customFormat="false" ht="14.5" hidden="false" customHeight="false" outlineLevel="0" collapsed="false">
      <c r="A130" s="24" t="str">
        <f aca="false">HLOOKUP(INDICE!$F$2,Nombres!$C$3:$D$636,43,FALSE())</f>
        <v>Margen neto</v>
      </c>
      <c r="B130" s="78" t="n">
        <f aca="false">+B124+B125</f>
        <v>20115.9195335981</v>
      </c>
      <c r="C130" s="78" t="n">
        <f aca="false">+C124+C125</f>
        <v>18559.3831879777</v>
      </c>
      <c r="D130" s="78" t="n">
        <f aca="false">+D124+D125</f>
        <v>22734.8320689479</v>
      </c>
      <c r="E130" s="120" t="n">
        <f aca="false">+E124+E125</f>
        <v>27934.8841310422</v>
      </c>
      <c r="F130" s="78" t="n">
        <f aca="false">+F124+F125</f>
        <v>24913.9397805449</v>
      </c>
      <c r="G130" s="78" t="n">
        <f aca="false">+G124+G125</f>
        <v>29248.7201246442</v>
      </c>
      <c r="H130" s="78" t="n">
        <f aca="false">+H124+H125</f>
        <v>0</v>
      </c>
      <c r="I130" s="78" t="n">
        <f aca="false">+I124+I125</f>
        <v>0</v>
      </c>
    </row>
    <row r="131" customFormat="false" ht="14.5" hidden="false" customHeight="false" outlineLevel="0" collapsed="false">
      <c r="A131" s="16" t="str">
        <f aca="false">HLOOKUP(INDICE!$F$2,Nombres!$C$3:$D$636,44,FALSE())</f>
        <v>Deterioro de activos financieros no valorados a valor razonable con cambios en resultados</v>
      </c>
      <c r="B131" s="79" t="n">
        <v>-20091.272240314</v>
      </c>
      <c r="C131" s="79" t="n">
        <v>-17274.0234980289</v>
      </c>
      <c r="D131" s="79" t="n">
        <v>-18004.6536919337</v>
      </c>
      <c r="E131" s="80" t="n">
        <v>-9196.70170581839</v>
      </c>
      <c r="F131" s="79" t="n">
        <v>-16581.5808373023</v>
      </c>
      <c r="G131" s="79" t="n">
        <v>-16091.4432445458</v>
      </c>
      <c r="H131" s="79" t="n">
        <v>0</v>
      </c>
      <c r="I131" s="79" t="n">
        <v>0</v>
      </c>
    </row>
    <row r="132" customFormat="false" ht="14.5" hidden="false" customHeight="false" outlineLevel="0" collapsed="false">
      <c r="A132" s="16" t="str">
        <f aca="false">HLOOKUP(INDICE!$F$2,Nombres!$C$3:$D$636,45,FALSE())</f>
        <v>Provisiones o reversión de provisiones y otros resultados</v>
      </c>
      <c r="B132" s="79" t="n">
        <v>-432.390635577764</v>
      </c>
      <c r="C132" s="79" t="n">
        <v>-48.3193922804802</v>
      </c>
      <c r="D132" s="79" t="n">
        <v>4.09400892522235</v>
      </c>
      <c r="E132" s="80" t="n">
        <v>-446.960185122203</v>
      </c>
      <c r="F132" s="79" t="n">
        <v>-47.6540478997927</v>
      </c>
      <c r="G132" s="79" t="n">
        <v>265.891888523195</v>
      </c>
      <c r="H132" s="79" t="n">
        <v>0</v>
      </c>
      <c r="I132" s="79" t="n">
        <v>0</v>
      </c>
    </row>
    <row r="133" customFormat="false" ht="14.5" hidden="false" customHeight="false" outlineLevel="0" collapsed="false">
      <c r="A133" s="24" t="str">
        <f aca="false">HLOOKUP(INDICE!$F$2,Nombres!$C$3:$D$636,46,FALSE())</f>
        <v>Resultado antes de impuestos</v>
      </c>
      <c r="B133" s="78" t="n">
        <f aca="false">+B130+B131+B132</f>
        <v>-407.743342293687</v>
      </c>
      <c r="C133" s="78" t="n">
        <f aca="false">+C130+C131+C132</f>
        <v>1237.04029766835</v>
      </c>
      <c r="D133" s="78" t="n">
        <f aca="false">+D130+D131+D132</f>
        <v>4734.27238593942</v>
      </c>
      <c r="E133" s="120" t="n">
        <f aca="false">+E130+E131+E132</f>
        <v>18291.2222401016</v>
      </c>
      <c r="F133" s="78" t="n">
        <f aca="false">+F130+F131+F132</f>
        <v>8284.70489534278</v>
      </c>
      <c r="G133" s="78" t="n">
        <f aca="false">+G130+G131+G132</f>
        <v>13423.1687686216</v>
      </c>
      <c r="H133" s="78" t="n">
        <f aca="false">+H130+H131+H132</f>
        <v>0</v>
      </c>
      <c r="I133" s="78" t="n">
        <f aca="false">+I130+I131+I132</f>
        <v>0</v>
      </c>
    </row>
    <row r="134" customFormat="false" ht="14.5" hidden="false" customHeight="false" outlineLevel="0" collapsed="false">
      <c r="A134" s="16" t="str">
        <f aca="false">HLOOKUP(INDICE!$F$2,Nombres!$C$3:$D$636,47,FALSE())</f>
        <v>Impuesto sobre beneficios</v>
      </c>
      <c r="B134" s="79" t="n">
        <v>554.302815809265</v>
      </c>
      <c r="C134" s="79" t="n">
        <v>6.08637280187506</v>
      </c>
      <c r="D134" s="79" t="n">
        <v>-1590.91673487073</v>
      </c>
      <c r="E134" s="80" t="n">
        <v>-4522.35712216294</v>
      </c>
      <c r="F134" s="79" t="n">
        <v>-1479.60688314338</v>
      </c>
      <c r="G134" s="79" t="n">
        <v>-1981.49782807634</v>
      </c>
      <c r="H134" s="79" t="n">
        <v>0</v>
      </c>
      <c r="I134" s="79" t="n">
        <v>0</v>
      </c>
    </row>
    <row r="135" customFormat="false" ht="14.5" hidden="false" customHeight="false" outlineLevel="0" collapsed="false">
      <c r="A135" s="24" t="str">
        <f aca="false">HLOOKUP(INDICE!$F$2,Nombres!$C$3:$D$636,48,FALSE())</f>
        <v>Resultado del ejercicio</v>
      </c>
      <c r="B135" s="78" t="n">
        <f aca="false">+B133+B134</f>
        <v>146.559473515578</v>
      </c>
      <c r="C135" s="78" t="n">
        <f aca="false">+C133+C134</f>
        <v>1243.12667047022</v>
      </c>
      <c r="D135" s="78" t="n">
        <f aca="false">+D133+D134</f>
        <v>3143.35565106868</v>
      </c>
      <c r="E135" s="120" t="n">
        <f aca="false">+E133+E134</f>
        <v>13768.8651179387</v>
      </c>
      <c r="F135" s="78" t="n">
        <f aca="false">+F133+F134</f>
        <v>6805.0980121994</v>
      </c>
      <c r="G135" s="78" t="n">
        <f aca="false">+G133+G134</f>
        <v>11441.6709405453</v>
      </c>
      <c r="H135" s="78" t="n">
        <f aca="false">+H133+H134</f>
        <v>0</v>
      </c>
      <c r="I135" s="78" t="n">
        <f aca="false">+I133+I134</f>
        <v>0</v>
      </c>
    </row>
    <row r="136" customFormat="false" ht="14.5" hidden="false" customHeight="false" outlineLevel="0" collapsed="false">
      <c r="A136" s="16" t="str">
        <f aca="false">HLOOKUP(INDICE!$F$2,Nombres!$C$3:$D$636,49,FALSE())</f>
        <v>Minoritarios</v>
      </c>
      <c r="B136" s="79" t="n">
        <v>0</v>
      </c>
      <c r="C136" s="79" t="n">
        <v>0</v>
      </c>
      <c r="D136" s="79" t="n">
        <v>0</v>
      </c>
      <c r="E136" s="80" t="n">
        <v>0</v>
      </c>
      <c r="F136" s="79" t="n">
        <v>0</v>
      </c>
      <c r="G136" s="79" t="n">
        <v>0</v>
      </c>
      <c r="H136" s="79" t="n">
        <v>0</v>
      </c>
      <c r="I136" s="79" t="n">
        <v>0</v>
      </c>
    </row>
    <row r="137" customFormat="false" ht="14.5" hidden="false" customHeight="false" outlineLevel="0" collapsed="false">
      <c r="A137" s="18" t="str">
        <f aca="false">HLOOKUP(INDICE!$F$2,Nombres!$C$3:$D$636,50,FALSE())</f>
        <v>Resultado atribuido</v>
      </c>
      <c r="B137" s="100" t="n">
        <f aca="false">+B135+B136</f>
        <v>146.559473515578</v>
      </c>
      <c r="C137" s="100" t="n">
        <f aca="false">+C135+C136</f>
        <v>1243.12667047022</v>
      </c>
      <c r="D137" s="100" t="n">
        <f aca="false">+D135+D136</f>
        <v>3143.35565106868</v>
      </c>
      <c r="E137" s="116" t="n">
        <f aca="false">+E135+E136</f>
        <v>13768.8651179387</v>
      </c>
      <c r="F137" s="100" t="n">
        <f aca="false">+F135+F136</f>
        <v>6805.0980121994</v>
      </c>
      <c r="G137" s="100" t="n">
        <f aca="false">+G135+G136</f>
        <v>11441.6709405453</v>
      </c>
      <c r="H137" s="100" t="n">
        <f aca="false">+H135+H136</f>
        <v>0</v>
      </c>
      <c r="I137" s="100" t="n">
        <f aca="false">+I135+I136</f>
        <v>0</v>
      </c>
    </row>
    <row r="138" customFormat="false" ht="14.5" hidden="false" customHeight="false" outlineLevel="0" collapsed="false">
      <c r="A138" s="121"/>
      <c r="B138" s="105" t="n">
        <v>3.63797880709171E-012</v>
      </c>
      <c r="C138" s="105" t="n">
        <v>-5.45696821063757E-012</v>
      </c>
      <c r="D138" s="105" t="n">
        <v>-3.63797880709171E-012</v>
      </c>
      <c r="E138" s="105" t="n">
        <v>0</v>
      </c>
      <c r="F138" s="105" t="n">
        <v>0</v>
      </c>
      <c r="G138" s="105" t="n">
        <v>0</v>
      </c>
      <c r="H138" s="105" t="n">
        <v>0</v>
      </c>
      <c r="I138" s="105" t="n">
        <v>0</v>
      </c>
    </row>
    <row r="139" customFormat="false" ht="14.5" hidden="false" customHeight="false" outlineLevel="0" collapsed="false">
      <c r="A139" s="24"/>
      <c r="B139" s="24"/>
      <c r="C139" s="24"/>
      <c r="D139" s="24"/>
      <c r="E139" s="24"/>
      <c r="F139" s="78"/>
      <c r="G139" s="78"/>
      <c r="H139" s="78"/>
      <c r="I139" s="78"/>
    </row>
    <row r="140" customFormat="false" ht="17" hidden="false" customHeight="false" outlineLevel="0" collapsed="false">
      <c r="A140" s="67" t="str">
        <f aca="false">HLOOKUP(INDICE!$F$2,Nombres!$C$3:$D$636,51,FALSE())</f>
        <v>Balances</v>
      </c>
      <c r="B140" s="68"/>
      <c r="C140" s="68"/>
      <c r="D140" s="68"/>
      <c r="E140" s="68"/>
      <c r="F140" s="110"/>
      <c r="G140" s="110"/>
      <c r="H140" s="110"/>
      <c r="I140" s="110"/>
    </row>
    <row r="141" customFormat="false" ht="14.5" hidden="false" customHeight="false" outlineLevel="0" collapsed="false">
      <c r="A141" s="69" t="str">
        <f aca="false">HLOOKUP(INDICE!$F$2,Nombres!$C$3:$D$636,81,FALSE())</f>
        <v>(Millones de pesos chilenos)</v>
      </c>
      <c r="B141" s="65"/>
      <c r="C141" s="87"/>
      <c r="D141" s="87"/>
      <c r="E141" s="87"/>
      <c r="F141" s="111"/>
      <c r="G141" s="79"/>
      <c r="H141" s="79"/>
      <c r="I141" s="79"/>
    </row>
    <row r="142" customFormat="false" ht="14.5" hidden="false" customHeight="false" outlineLevel="0" collapsed="false">
      <c r="A142" s="65"/>
      <c r="B142" s="89" t="n">
        <f aca="false">+B$30</f>
        <v>45382</v>
      </c>
      <c r="C142" s="89" t="n">
        <f aca="false">+C$30</f>
        <v>45473</v>
      </c>
      <c r="D142" s="89" t="n">
        <f aca="false">+D$30</f>
        <v>45565</v>
      </c>
      <c r="E142" s="101" t="n">
        <f aca="false">+E$30</f>
        <v>45657</v>
      </c>
      <c r="F142" s="89" t="n">
        <f aca="false">+F$30</f>
        <v>45747</v>
      </c>
      <c r="G142" s="89" t="n">
        <f aca="false">+G$30</f>
        <v>45838</v>
      </c>
      <c r="H142" s="89" t="n">
        <f aca="false">+H$30</f>
        <v>45930</v>
      </c>
      <c r="I142" s="89" t="n">
        <f aca="false">+I$30</f>
        <v>46022</v>
      </c>
    </row>
    <row r="143" customFormat="false" ht="14.5" hidden="false" customHeight="false" outlineLevel="0" collapsed="false">
      <c r="A143" s="16" t="str">
        <f aca="false">HLOOKUP(INDICE!$F$2,Nombres!$C$3:$D$636,52,FALSE())</f>
        <v>Efectivo, saldos en efectivo en bancos centrales y otros depósitos a la vista</v>
      </c>
      <c r="B143" s="79" t="n">
        <v>22918.2883495132</v>
      </c>
      <c r="C143" s="79" t="n">
        <v>16571.0750875443</v>
      </c>
      <c r="D143" s="79" t="n">
        <v>17828.1451358881</v>
      </c>
      <c r="E143" s="80" t="n">
        <v>28311.2592849165</v>
      </c>
      <c r="F143" s="79" t="n">
        <v>23254.4288879406</v>
      </c>
      <c r="G143" s="79" t="n">
        <v>49643.7431110766</v>
      </c>
      <c r="H143" s="79" t="n">
        <v>0</v>
      </c>
      <c r="I143" s="79" t="n">
        <v>0</v>
      </c>
    </row>
    <row r="144" customFormat="false" ht="14.5" hidden="false" customHeight="false" outlineLevel="0" collapsed="false">
      <c r="A144" s="16" t="str">
        <f aca="false">HLOOKUP(INDICE!$F$2,Nombres!$C$3:$D$636,53,FALSE())</f>
        <v>Activos financieros a valor razonable</v>
      </c>
      <c r="B144" s="88" t="n">
        <v>0</v>
      </c>
      <c r="C144" s="88" t="n">
        <v>0</v>
      </c>
      <c r="D144" s="88" t="n">
        <v>0</v>
      </c>
      <c r="E144" s="102" t="n">
        <v>0</v>
      </c>
      <c r="F144" s="79" t="n">
        <v>0</v>
      </c>
      <c r="G144" s="79" t="n">
        <v>0</v>
      </c>
      <c r="H144" s="79" t="n">
        <v>0</v>
      </c>
      <c r="I144" s="79" t="n">
        <v>0</v>
      </c>
    </row>
    <row r="145" customFormat="false" ht="14.5" hidden="false" customHeight="false" outlineLevel="0" collapsed="false">
      <c r="A145" s="16" t="str">
        <f aca="false">HLOOKUP(INDICE!$F$2,Nombres!$C$3:$D$636,54,FALSE())</f>
        <v>Activos financieros a coste amortizado</v>
      </c>
      <c r="B145" s="79" t="n">
        <v>1906914.30357302</v>
      </c>
      <c r="C145" s="79" t="n">
        <v>1908790.95594478</v>
      </c>
      <c r="D145" s="79" t="n">
        <v>2050125.3086206</v>
      </c>
      <c r="E145" s="80" t="n">
        <v>2150598.74369191</v>
      </c>
      <c r="F145" s="79" t="n">
        <v>2193127.87945648</v>
      </c>
      <c r="G145" s="79" t="n">
        <v>2259826.1326901</v>
      </c>
      <c r="H145" s="79" t="n">
        <v>0</v>
      </c>
      <c r="I145" s="79" t="n">
        <v>0</v>
      </c>
    </row>
    <row r="146" customFormat="false" ht="14.5" hidden="false" customHeight="false" outlineLevel="0" collapsed="false">
      <c r="A146" s="16" t="str">
        <f aca="false">HLOOKUP(INDICE!$F$2,Nombres!$C$3:$D$636,55,FALSE())</f>
        <v>    de los que préstamos y anticipos a la clientela</v>
      </c>
      <c r="B146" s="79" t="n">
        <v>1892634.15308016</v>
      </c>
      <c r="C146" s="79" t="n">
        <v>1907391.11394408</v>
      </c>
      <c r="D146" s="79" t="n">
        <v>2048295.03132405</v>
      </c>
      <c r="E146" s="80" t="n">
        <v>2147438.2100296</v>
      </c>
      <c r="F146" s="79" t="n">
        <v>2191127.5094791</v>
      </c>
      <c r="G146" s="79" t="n">
        <v>2215545.19037901</v>
      </c>
      <c r="H146" s="79" t="n">
        <v>0</v>
      </c>
      <c r="I146" s="79" t="n">
        <v>0</v>
      </c>
    </row>
    <row r="147" customFormat="false" ht="15" hidden="true" customHeight="true" outlineLevel="0" collapsed="false">
      <c r="A147" s="16"/>
      <c r="B147" s="79"/>
      <c r="C147" s="79"/>
      <c r="D147" s="79"/>
      <c r="E147" s="80"/>
      <c r="F147" s="79"/>
      <c r="G147" s="79"/>
      <c r="H147" s="79"/>
      <c r="I147" s="79"/>
    </row>
    <row r="148" customFormat="false" ht="14.5" hidden="false" customHeight="false" outlineLevel="0" collapsed="false">
      <c r="A148" s="16" t="str">
        <f aca="false">HLOOKUP(INDICE!$F$2,Nombres!$C$3:$D$636,56,FALSE())</f>
        <v>Activos tangibles</v>
      </c>
      <c r="B148" s="79" t="n">
        <v>6053.80738842378</v>
      </c>
      <c r="C148" s="79" t="n">
        <v>5841.66792727953</v>
      </c>
      <c r="D148" s="79" t="n">
        <v>5626.29649220041</v>
      </c>
      <c r="E148" s="80" t="n">
        <v>7217.56983086288</v>
      </c>
      <c r="F148" s="79" t="n">
        <v>7135.84666099783</v>
      </c>
      <c r="G148" s="79" t="n">
        <v>7127.37063377045</v>
      </c>
      <c r="H148" s="79" t="n">
        <v>0</v>
      </c>
      <c r="I148" s="79" t="n">
        <v>0</v>
      </c>
    </row>
    <row r="149" customFormat="false" ht="14.5" hidden="false" customHeight="false" outlineLevel="0" collapsed="false">
      <c r="A149" s="16" t="str">
        <f aca="false">HLOOKUP(INDICE!$F$2,Nombres!$C$3:$D$636,57,FALSE())</f>
        <v>Otros activos</v>
      </c>
      <c r="B149" s="88" t="n">
        <f aca="false">+B150-B148-B145-B144-B143</f>
        <v>277464.754776368</v>
      </c>
      <c r="C149" s="88" t="n">
        <f aca="false">+C150-C148-C145-C144-C143</f>
        <v>225225.920251066</v>
      </c>
      <c r="D149" s="88" t="n">
        <f aca="false">+D150-D148-D145-D144-D143</f>
        <v>207738.464990162</v>
      </c>
      <c r="E149" s="102" t="n">
        <f aca="false">+E150-E148-E145-E144-E143</f>
        <v>255983.546688265</v>
      </c>
      <c r="F149" s="79" t="n">
        <f aca="false">+F150-F148-F145-F144-F143</f>
        <v>245788.680176834</v>
      </c>
      <c r="G149" s="79" t="n">
        <f aca="false">+G150-G148-G145-G144-G143</f>
        <v>225452.579919759</v>
      </c>
      <c r="H149" s="79" t="n">
        <f aca="false">+H150-H148-H145-H144-H143</f>
        <v>0</v>
      </c>
      <c r="I149" s="79" t="n">
        <f aca="false">+I150-I148-I145-I144-I143</f>
        <v>0</v>
      </c>
    </row>
    <row r="150" customFormat="false" ht="14.5" hidden="false" customHeight="false" outlineLevel="0" collapsed="false">
      <c r="A150" s="18" t="str">
        <f aca="false">HLOOKUP(INDICE!$F$2,Nombres!$C$3:$D$636,58,FALSE())</f>
        <v>Total activo / pasivo</v>
      </c>
      <c r="B150" s="18" t="n">
        <v>2213351.15408732</v>
      </c>
      <c r="C150" s="18" t="n">
        <v>2156429.61921067</v>
      </c>
      <c r="D150" s="18" t="n">
        <v>2281318.21523885</v>
      </c>
      <c r="E150" s="18" t="n">
        <v>2442111.11949595</v>
      </c>
      <c r="F150" s="100" t="n">
        <v>2469306.83518225</v>
      </c>
      <c r="G150" s="100" t="n">
        <v>2542049.8263547</v>
      </c>
      <c r="H150" s="100" t="n">
        <v>0</v>
      </c>
      <c r="I150" s="100" t="n">
        <v>0</v>
      </c>
    </row>
    <row r="151" customFormat="false" ht="14.5" hidden="false" customHeight="false" outlineLevel="0" collapsed="false">
      <c r="A151" s="16" t="str">
        <f aca="false">HLOOKUP(INDICE!$F$2,Nombres!$C$3:$D$636,59,FALSE())</f>
        <v>Pasivos financieros mantenidos para negociar y designados a valor razonable con cambios en resultados</v>
      </c>
      <c r="B151" s="88" t="n">
        <v>0</v>
      </c>
      <c r="C151" s="88" t="n">
        <v>0</v>
      </c>
      <c r="D151" s="88" t="n">
        <v>0</v>
      </c>
      <c r="E151" s="102" t="n">
        <v>0</v>
      </c>
      <c r="F151" s="79" t="n">
        <v>0</v>
      </c>
      <c r="G151" s="79" t="n">
        <v>0</v>
      </c>
      <c r="H151" s="79" t="n">
        <v>0</v>
      </c>
      <c r="I151" s="79" t="n">
        <v>0</v>
      </c>
    </row>
    <row r="152" customFormat="false" ht="14.5" hidden="false" customHeight="false" outlineLevel="0" collapsed="false">
      <c r="A152" s="16" t="str">
        <f aca="false">HLOOKUP(INDICE!$F$2,Nombres!$C$3:$D$636,60,FALSE())</f>
        <v>Depósitos de bancos centrales y entidades de crédito</v>
      </c>
      <c r="B152" s="88" t="n">
        <v>1040817.60421632</v>
      </c>
      <c r="C152" s="88" t="n">
        <v>965430.81423899</v>
      </c>
      <c r="D152" s="88" t="n">
        <v>884461.434729307</v>
      </c>
      <c r="E152" s="102" t="n">
        <v>889409.163087518</v>
      </c>
      <c r="F152" s="79" t="n">
        <v>897884.737877663</v>
      </c>
      <c r="G152" s="79" t="n">
        <v>862181.54235739</v>
      </c>
      <c r="H152" s="79" t="n">
        <v>0</v>
      </c>
      <c r="I152" s="79" t="n">
        <v>0</v>
      </c>
    </row>
    <row r="153" customFormat="false" ht="14.5" hidden="false" customHeight="false" outlineLevel="0" collapsed="false">
      <c r="A153" s="16" t="str">
        <f aca="false">HLOOKUP(INDICE!$F$2,Nombres!$C$3:$D$636,61,FALSE())</f>
        <v>Depósitos de la clientela</v>
      </c>
      <c r="B153" s="88" t="n">
        <v>6923.03394016275</v>
      </c>
      <c r="C153" s="88" t="n">
        <v>8303.35371469011</v>
      </c>
      <c r="D153" s="88" t="n">
        <v>7550.89728978207</v>
      </c>
      <c r="E153" s="102" t="n">
        <v>1.03522229358332</v>
      </c>
      <c r="F153" s="79" t="n">
        <v>1.02320714955518</v>
      </c>
      <c r="G153" s="79" t="n">
        <v>2.19337456032326</v>
      </c>
      <c r="H153" s="79" t="n">
        <v>0</v>
      </c>
      <c r="I153" s="79" t="n">
        <v>0</v>
      </c>
    </row>
    <row r="154" customFormat="false" ht="14.5" hidden="false" customHeight="false" outlineLevel="0" collapsed="false">
      <c r="A154" s="16" t="str">
        <f aca="false">HLOOKUP(INDICE!$F$2,Nombres!$C$3:$D$636,62,FALSE())</f>
        <v>Valores representativos de deuda emitidos</v>
      </c>
      <c r="B154" s="79" t="n">
        <v>610655.831316541</v>
      </c>
      <c r="C154" s="79" t="n">
        <v>617620.914440098</v>
      </c>
      <c r="D154" s="79" t="n">
        <v>665987.960911575</v>
      </c>
      <c r="E154" s="80" t="n">
        <v>1095369.94282548</v>
      </c>
      <c r="F154" s="79" t="n">
        <v>1114372.07598029</v>
      </c>
      <c r="G154" s="79" t="n">
        <v>1210739.4918024</v>
      </c>
      <c r="H154" s="79" t="n">
        <v>0</v>
      </c>
      <c r="I154" s="79" t="n">
        <v>0</v>
      </c>
    </row>
    <row r="155" customFormat="false" ht="15" hidden="true" customHeight="true" outlineLevel="0" collapsed="false">
      <c r="A155" s="16"/>
      <c r="B155" s="79"/>
      <c r="C155" s="79"/>
      <c r="D155" s="79"/>
      <c r="E155" s="80"/>
      <c r="F155" s="79"/>
      <c r="G155" s="79"/>
      <c r="H155" s="79"/>
      <c r="I155" s="79"/>
    </row>
    <row r="156" customFormat="false" ht="15.75" hidden="false" customHeight="true" outlineLevel="0" collapsed="false">
      <c r="A156" s="16" t="str">
        <f aca="false">HLOOKUP(INDICE!$F$2,Nombres!$C$3:$D$636,63,FALSE())</f>
        <v>Otros pasivos</v>
      </c>
      <c r="B156" s="88" t="n">
        <f aca="false">+B150-B151-B152-B153-B154-B157</f>
        <v>294519.653854968</v>
      </c>
      <c r="C156" s="88" t="n">
        <f aca="false">+C150-C151-C152-C153-C154-C157</f>
        <v>304607.670288557</v>
      </c>
      <c r="D156" s="88" t="n">
        <f aca="false">+D150-D151-D152-D153-D154-D157</f>
        <v>452737.944269247</v>
      </c>
      <c r="E156" s="102" t="n">
        <f aca="false">+E150-E151-E152-E153-E154-E157</f>
        <v>174890.521494948</v>
      </c>
      <c r="F156" s="79" t="n">
        <f aca="false">+F150-F151-F152-F153-F154-F157</f>
        <v>172876.936920775</v>
      </c>
      <c r="G156" s="79" t="n">
        <f aca="false">+G150-G151-G152-G153-G154-G157</f>
        <v>177480.999103257</v>
      </c>
      <c r="H156" s="79" t="n">
        <f aca="false">+H150-H151-H152-H153-H154-H157</f>
        <v>0</v>
      </c>
      <c r="I156" s="79" t="n">
        <f aca="false">+I150-I151-I152-I153-I154-I157</f>
        <v>0</v>
      </c>
    </row>
    <row r="157" customFormat="false" ht="15.75" hidden="false" customHeight="true" outlineLevel="0" collapsed="false">
      <c r="A157" s="16" t="str">
        <f aca="false">HLOOKUP(INDICE!$F$2,Nombres!$C$3:$D$636,282,FALSE())</f>
        <v>Dotación de capital regulatorio</v>
      </c>
      <c r="B157" s="88" t="n">
        <v>260435.030759333</v>
      </c>
      <c r="C157" s="88" t="n">
        <v>260466.866528336</v>
      </c>
      <c r="D157" s="88" t="n">
        <v>270579.97803894</v>
      </c>
      <c r="E157" s="102" t="n">
        <v>282440.456865711</v>
      </c>
      <c r="F157" s="79" t="n">
        <v>284172.061196378</v>
      </c>
      <c r="G157" s="79" t="n">
        <v>291645.5997171</v>
      </c>
      <c r="H157" s="79" t="n">
        <v>0</v>
      </c>
      <c r="I157" s="79" t="n">
        <v>0</v>
      </c>
    </row>
    <row r="158" customFormat="false" ht="15.75" hidden="false" customHeight="true" outlineLevel="0" collapsed="false">
      <c r="A158" s="96"/>
      <c r="B158" s="88"/>
      <c r="C158" s="88"/>
      <c r="D158" s="88"/>
      <c r="E158" s="88"/>
      <c r="F158" s="79"/>
      <c r="G158" s="79"/>
      <c r="H158" s="79"/>
      <c r="I158" s="79"/>
    </row>
    <row r="159" customFormat="false" ht="15.75" hidden="false" customHeight="true" outlineLevel="0" collapsed="false">
      <c r="A159" s="16"/>
      <c r="B159" s="88"/>
      <c r="C159" s="88"/>
      <c r="D159" s="88"/>
      <c r="E159" s="88"/>
      <c r="F159" s="79"/>
      <c r="G159" s="79"/>
      <c r="H159" s="79"/>
      <c r="I159" s="79"/>
    </row>
    <row r="160" customFormat="false" ht="15.75" hidden="false" customHeight="true" outlineLevel="0" collapsed="false">
      <c r="A160" s="67" t="str">
        <f aca="false">HLOOKUP(INDICE!$F$2,Nombres!$C$3:$D$636,65,FALSE())</f>
        <v>Indicadores relevantes y de gestión</v>
      </c>
      <c r="B160" s="68"/>
      <c r="C160" s="68"/>
      <c r="D160" s="68"/>
      <c r="E160" s="68"/>
      <c r="F160" s="110"/>
      <c r="G160" s="110"/>
      <c r="H160" s="110"/>
      <c r="I160" s="110"/>
    </row>
    <row r="161" customFormat="false" ht="14.5" hidden="false" customHeight="false" outlineLevel="0" collapsed="false">
      <c r="A161" s="69" t="str">
        <f aca="false">HLOOKUP(INDICE!$F$2,Nombres!$C$3:$D$636,81,FALSE())</f>
        <v>(Millones de pesos chilenos)</v>
      </c>
      <c r="B161" s="65"/>
      <c r="C161" s="65"/>
      <c r="D161" s="65"/>
      <c r="E161" s="65"/>
      <c r="F161" s="111"/>
      <c r="G161" s="79"/>
      <c r="H161" s="79"/>
      <c r="I161" s="79"/>
    </row>
    <row r="162" customFormat="false" ht="14.5" hidden="false" customHeight="false" outlineLevel="0" collapsed="false">
      <c r="A162" s="65"/>
      <c r="B162" s="89" t="n">
        <f aca="false">+B$30</f>
        <v>45382</v>
      </c>
      <c r="C162" s="89" t="n">
        <f aca="false">+C$30</f>
        <v>45473</v>
      </c>
      <c r="D162" s="89" t="n">
        <f aca="false">+D$30</f>
        <v>45565</v>
      </c>
      <c r="E162" s="101" t="n">
        <f aca="false">+E$30</f>
        <v>45657</v>
      </c>
      <c r="F162" s="89" t="n">
        <f aca="false">+F$30</f>
        <v>45747</v>
      </c>
      <c r="G162" s="89" t="n">
        <f aca="false">+G$30</f>
        <v>45838</v>
      </c>
      <c r="H162" s="89" t="n">
        <f aca="false">+H$30</f>
        <v>45930</v>
      </c>
      <c r="I162" s="89" t="n">
        <f aca="false">+I$30</f>
        <v>46022</v>
      </c>
    </row>
    <row r="163" customFormat="false" ht="14.5" hidden="false" customHeight="false" outlineLevel="0" collapsed="false">
      <c r="A163" s="16" t="str">
        <f aca="false">HLOOKUP(INDICE!$F$2,Nombres!$C$3:$D$636,66,FALSE())</f>
        <v>Préstamos y anticipos a la clientela bruto (*)</v>
      </c>
      <c r="B163" s="79" t="n">
        <v>1996256.78357959</v>
      </c>
      <c r="C163" s="79" t="n">
        <v>2008447.48959162</v>
      </c>
      <c r="D163" s="79" t="n">
        <v>2147225.33228045</v>
      </c>
      <c r="E163" s="80" t="n">
        <v>2236756.15429767</v>
      </c>
      <c r="F163" s="79" t="n">
        <v>2278151.27754877</v>
      </c>
      <c r="G163" s="79" t="n">
        <v>2301566.05057305</v>
      </c>
      <c r="H163" s="79" t="n">
        <v>0</v>
      </c>
      <c r="I163" s="79" t="n">
        <v>0</v>
      </c>
    </row>
    <row r="164" customFormat="false" ht="14.5" hidden="false" customHeight="false" outlineLevel="0" collapsed="false">
      <c r="A164" s="16" t="str">
        <f aca="false">HLOOKUP(INDICE!$F$2,Nombres!$C$3:$D$636,67,FALSE())</f>
        <v>Depósitos de clientes en gestión (**)</v>
      </c>
      <c r="B164" s="79" t="n">
        <v>6923.03394016275</v>
      </c>
      <c r="C164" s="79" t="n">
        <v>8303.35371469011</v>
      </c>
      <c r="D164" s="79" t="n">
        <v>7550.89728978207</v>
      </c>
      <c r="E164" s="80" t="n">
        <v>1.03522229358332</v>
      </c>
      <c r="F164" s="79" t="n">
        <v>1.02320714955518</v>
      </c>
      <c r="G164" s="79" t="n">
        <v>2.19337456032326</v>
      </c>
      <c r="H164" s="79" t="n">
        <v>0</v>
      </c>
      <c r="I164" s="79" t="n">
        <v>0</v>
      </c>
    </row>
    <row r="165" customFormat="false" ht="14.5" hidden="false" customHeight="false" outlineLevel="0" collapsed="false">
      <c r="A165" s="16" t="str">
        <f aca="false">HLOOKUP(INDICE!$F$2,Nombres!$C$3:$D$636,68,FALSE())</f>
        <v>Fondos de inversión y carteras gestionadas</v>
      </c>
      <c r="B165" s="79" t="n">
        <v>0</v>
      </c>
      <c r="C165" s="79" t="n">
        <v>0</v>
      </c>
      <c r="D165" s="79" t="n">
        <v>0</v>
      </c>
      <c r="E165" s="80" t="n">
        <v>0</v>
      </c>
      <c r="F165" s="79" t="n">
        <v>0</v>
      </c>
      <c r="G165" s="79" t="n">
        <v>0</v>
      </c>
      <c r="H165" s="79" t="n">
        <v>0</v>
      </c>
      <c r="I165" s="79" t="n">
        <v>0</v>
      </c>
    </row>
    <row r="166" customFormat="false" ht="14.5" hidden="false" customHeight="false" outlineLevel="0" collapsed="false">
      <c r="A166" s="16" t="str">
        <f aca="false">HLOOKUP(INDICE!$F$2,Nombres!$C$3:$D$636,69,FALSE())</f>
        <v>Fondos de pensiones</v>
      </c>
      <c r="B166" s="79" t="n">
        <v>0</v>
      </c>
      <c r="C166" s="79" t="n">
        <v>0</v>
      </c>
      <c r="D166" s="79" t="n">
        <v>0</v>
      </c>
      <c r="E166" s="80" t="n">
        <v>0</v>
      </c>
      <c r="F166" s="79" t="n">
        <v>0</v>
      </c>
      <c r="G166" s="79" t="n">
        <v>0</v>
      </c>
      <c r="H166" s="79" t="n">
        <v>0</v>
      </c>
      <c r="I166" s="79" t="n">
        <v>0</v>
      </c>
    </row>
    <row r="167" customFormat="false" ht="14.5" hidden="false" customHeight="false" outlineLevel="0" collapsed="false">
      <c r="A167" s="16" t="str">
        <f aca="false">HLOOKUP(INDICE!$F$2,Nombres!$C$3:$D$636,70,FALSE())</f>
        <v>Otros recursos fuera de balance</v>
      </c>
      <c r="B167" s="79" t="n">
        <v>0</v>
      </c>
      <c r="C167" s="79" t="n">
        <v>0</v>
      </c>
      <c r="D167" s="79" t="n">
        <v>0</v>
      </c>
      <c r="E167" s="80" t="n">
        <v>0</v>
      </c>
      <c r="F167" s="79" t="n">
        <v>0</v>
      </c>
      <c r="G167" s="79" t="n">
        <v>0</v>
      </c>
      <c r="H167" s="79" t="n">
        <v>0</v>
      </c>
      <c r="I167" s="79" t="n">
        <v>0</v>
      </c>
    </row>
    <row r="168" customFormat="false" ht="14.5" hidden="false" customHeight="false" outlineLevel="0" collapsed="false">
      <c r="A168" s="96" t="str">
        <f aca="false">HLOOKUP(INDICE!$F$2,Nombres!$C$3:$D$636,71,FALSE())</f>
        <v>(*) No incluye las adquisiciones temporales de activos.</v>
      </c>
      <c r="B168" s="79"/>
      <c r="C168" s="88"/>
      <c r="D168" s="88"/>
      <c r="E168" s="88"/>
      <c r="F168" s="79"/>
      <c r="G168" s="79"/>
      <c r="H168" s="79"/>
      <c r="I168" s="79"/>
    </row>
    <row r="169" customFormat="false" ht="14.5" hidden="false" customHeight="false" outlineLevel="0" collapsed="false">
      <c r="A169" s="96" t="str">
        <f aca="false">HLOOKUP(INDICE!$F$2,Nombres!$C$3:$D$636,72,FALSE())</f>
        <v>(**) No incluye las cesiones temporales de activos.</v>
      </c>
      <c r="B169" s="65"/>
      <c r="C169" s="65"/>
      <c r="D169" s="65"/>
      <c r="E169" s="65"/>
      <c r="F169" s="65"/>
      <c r="G169" s="65"/>
      <c r="H169" s="65"/>
      <c r="I169" s="65"/>
    </row>
    <row r="170" customFormat="false" ht="14.5" hidden="false" customHeight="false" outlineLevel="0" collapsed="false">
      <c r="A170" s="65"/>
      <c r="B170" s="65"/>
      <c r="C170" s="65"/>
      <c r="D170" s="65"/>
      <c r="E170" s="65"/>
      <c r="F170" s="65"/>
      <c r="G170" s="65"/>
      <c r="H170" s="65"/>
      <c r="I170" s="65"/>
    </row>
    <row r="171" customFormat="false" ht="14.5" hidden="false" customHeight="false" outlineLevel="0" collapsed="false">
      <c r="A171" s="65"/>
      <c r="B171" s="65"/>
      <c r="C171" s="65"/>
      <c r="D171" s="65"/>
      <c r="E171" s="65"/>
      <c r="F171" s="65"/>
      <c r="G171" s="65"/>
      <c r="H171" s="65"/>
      <c r="I171" s="65"/>
    </row>
    <row r="172" customFormat="false" ht="14.5" hidden="false" customHeight="false" outlineLevel="0" collapsed="false">
      <c r="A172" s="114"/>
      <c r="B172" s="113"/>
      <c r="C172" s="115"/>
      <c r="D172" s="115"/>
      <c r="E172" s="115"/>
      <c r="F172" s="113"/>
      <c r="G172" s="113"/>
      <c r="H172" s="113"/>
      <c r="I172" s="113"/>
    </row>
    <row r="173" customFormat="false" ht="14.5" hidden="false" customHeight="false" outlineLevel="0" collapsed="false">
      <c r="A173" s="114"/>
      <c r="B173" s="113"/>
      <c r="C173" s="115"/>
      <c r="D173" s="115"/>
      <c r="E173" s="115"/>
      <c r="F173" s="113"/>
      <c r="G173" s="113"/>
      <c r="H173" s="113"/>
      <c r="I173" s="113"/>
      <c r="J173" s="113"/>
      <c r="K173" s="113"/>
      <c r="L173" s="113"/>
      <c r="M173" s="113"/>
    </row>
    <row r="174" customFormat="false" ht="14.5" hidden="false" customHeight="false" outlineLevel="0" collapsed="false">
      <c r="A174" s="113"/>
      <c r="B174" s="113"/>
      <c r="C174" s="113"/>
      <c r="D174" s="113"/>
      <c r="E174" s="113"/>
      <c r="F174" s="113"/>
      <c r="G174" s="113"/>
      <c r="H174" s="113"/>
      <c r="I174" s="113"/>
      <c r="J174" s="113"/>
      <c r="K174" s="113"/>
      <c r="L174" s="113"/>
      <c r="M174" s="113"/>
    </row>
    <row r="175" customFormat="false" ht="14.5" hidden="false" customHeight="false" outlineLevel="0" collapsed="false">
      <c r="A175" s="113"/>
      <c r="B175" s="113"/>
      <c r="C175" s="113"/>
      <c r="D175" s="113"/>
      <c r="E175" s="113"/>
      <c r="F175" s="113"/>
      <c r="G175" s="113"/>
      <c r="H175" s="113"/>
      <c r="I175" s="113"/>
      <c r="J175" s="113"/>
      <c r="K175" s="113"/>
      <c r="L175" s="113"/>
      <c r="M175" s="113"/>
    </row>
    <row r="176" customFormat="false" ht="14.5" hidden="false" customHeight="false" outlineLevel="0" collapsed="false">
      <c r="A176" s="113"/>
      <c r="B176" s="113"/>
      <c r="C176" s="113"/>
      <c r="D176" s="113"/>
      <c r="E176" s="113"/>
      <c r="F176" s="113"/>
      <c r="G176" s="113"/>
      <c r="H176" s="113"/>
      <c r="I176" s="113"/>
      <c r="J176" s="113"/>
      <c r="K176" s="113"/>
      <c r="L176" s="113"/>
      <c r="M176" s="113"/>
      <c r="N176" s="113"/>
      <c r="O176" s="113"/>
    </row>
    <row r="177" customFormat="false" ht="14.5" hidden="false" customHeight="false" outlineLevel="0" collapsed="false">
      <c r="A177" s="113"/>
      <c r="B177" s="113"/>
      <c r="C177" s="113"/>
      <c r="D177" s="113"/>
      <c r="E177" s="113"/>
      <c r="F177" s="113"/>
      <c r="G177" s="113"/>
      <c r="H177" s="113"/>
      <c r="I177" s="113"/>
      <c r="J177" s="113"/>
      <c r="K177" s="113"/>
      <c r="L177" s="113"/>
      <c r="M177" s="113"/>
      <c r="N177" s="113"/>
      <c r="O177" s="113"/>
    </row>
    <row r="178" customFormat="false" ht="14.5" hidden="false" customHeight="false" outlineLevel="0" collapsed="false">
      <c r="A178" s="113"/>
      <c r="B178" s="113"/>
      <c r="C178" s="113"/>
      <c r="D178" s="113"/>
      <c r="E178" s="113"/>
      <c r="F178" s="113"/>
      <c r="G178" s="113"/>
      <c r="H178" s="113"/>
      <c r="I178" s="113"/>
      <c r="J178" s="113"/>
      <c r="K178" s="113"/>
      <c r="L178" s="113"/>
      <c r="M178" s="113"/>
      <c r="N178" s="113"/>
      <c r="O178" s="113"/>
    </row>
    <row r="179" customFormat="false" ht="14.5" hidden="false" customHeight="false" outlineLevel="0" collapsed="false">
      <c r="A179" s="113"/>
      <c r="B179" s="113"/>
      <c r="C179" s="113"/>
      <c r="D179" s="113"/>
      <c r="E179" s="113"/>
      <c r="F179" s="113"/>
      <c r="G179" s="113"/>
      <c r="H179" s="113"/>
      <c r="I179" s="113"/>
      <c r="J179" s="113"/>
      <c r="K179" s="113"/>
      <c r="L179" s="113"/>
      <c r="M179" s="113"/>
      <c r="N179" s="113"/>
      <c r="O179" s="113"/>
    </row>
    <row r="180" customFormat="false" ht="14.5" hidden="false" customHeight="false" outlineLevel="0" collapsed="false">
      <c r="A180" s="113"/>
      <c r="B180" s="113"/>
      <c r="C180" s="113"/>
      <c r="D180" s="113"/>
      <c r="E180" s="113"/>
      <c r="F180" s="113"/>
      <c r="G180" s="113"/>
      <c r="H180" s="113"/>
      <c r="I180" s="113"/>
      <c r="J180" s="113"/>
      <c r="K180" s="113"/>
      <c r="L180" s="113"/>
      <c r="M180" s="113"/>
      <c r="N180" s="113"/>
      <c r="O180" s="113"/>
    </row>
    <row r="181" customFormat="false" ht="14.5" hidden="false" customHeight="false" outlineLevel="0" collapsed="false">
      <c r="N181" s="113"/>
      <c r="O181" s="113"/>
    </row>
    <row r="182" customFormat="false" ht="14.5" hidden="false" customHeight="false" outlineLevel="0" collapsed="false">
      <c r="N182" s="113"/>
      <c r="O182" s="113"/>
    </row>
    <row r="183" customFormat="false" ht="14.5" hidden="false" customHeight="false" outlineLevel="0" collapsed="false">
      <c r="N183" s="113"/>
      <c r="O183" s="113"/>
    </row>
    <row r="997" customFormat="false" ht="14.5" hidden="false" customHeight="false" outlineLevel="0" collapsed="false">
      <c r="A997" s="63" t="s">
        <v>550</v>
      </c>
    </row>
  </sheetData>
  <mergeCells count="6">
    <mergeCell ref="B6:E6"/>
    <mergeCell ref="F6:I6"/>
    <mergeCell ref="B62:E62"/>
    <mergeCell ref="F62:I62"/>
    <mergeCell ref="B118:E118"/>
    <mergeCell ref="F118:I118"/>
  </mergeCells>
  <conditionalFormatting sqref="G26:I26">
    <cfRule type="cellIs" priority="2" operator="notBetween" aboveAverage="0" equalAverage="0" bottom="0" percent="0" rank="0" text="" dxfId="74">
      <formula>0.5</formula>
      <formula>-0.5</formula>
    </cfRule>
  </conditionalFormatting>
  <conditionalFormatting sqref="C26">
    <cfRule type="cellIs" priority="3" operator="notBetween" aboveAverage="0" equalAverage="0" bottom="0" percent="0" rank="0" text="" dxfId="75">
      <formula>0.5</formula>
      <formula>-0.5</formula>
    </cfRule>
  </conditionalFormatting>
  <conditionalFormatting sqref="D26">
    <cfRule type="cellIs" priority="4" operator="notBetween" aboveAverage="0" equalAverage="0" bottom="0" percent="0" rank="0" text="" dxfId="76">
      <formula>0.5</formula>
      <formula>-0.5</formula>
    </cfRule>
  </conditionalFormatting>
  <conditionalFormatting sqref="E26">
    <cfRule type="cellIs" priority="5" operator="notBetween" aboveAverage="0" equalAverage="0" bottom="0" percent="0" rank="0" text="" dxfId="77">
      <formula>0.5</formula>
      <formula>-0.5</formula>
    </cfRule>
  </conditionalFormatting>
  <conditionalFormatting sqref="F26:I26">
    <cfRule type="cellIs" priority="6" operator="notBetween" aboveAverage="0" equalAverage="0" bottom="0" percent="0" rank="0" text="" dxfId="78">
      <formula>0.5</formula>
      <formula>-0.5</formula>
    </cfRule>
  </conditionalFormatting>
  <conditionalFormatting sqref="G82:I82">
    <cfRule type="cellIs" priority="7" operator="notBetween" aboveAverage="0" equalAverage="0" bottom="0" percent="0" rank="0" text="" dxfId="79">
      <formula>0.5</formula>
      <formula>-0.5</formula>
    </cfRule>
  </conditionalFormatting>
  <conditionalFormatting sqref="C82">
    <cfRule type="cellIs" priority="8" operator="notBetween" aboveAverage="0" equalAverage="0" bottom="0" percent="0" rank="0" text="" dxfId="80">
      <formula>0.5</formula>
      <formula>-0.5</formula>
    </cfRule>
  </conditionalFormatting>
  <conditionalFormatting sqref="D82">
    <cfRule type="cellIs" priority="9" operator="notBetween" aboveAverage="0" equalAverage="0" bottom="0" percent="0" rank="0" text="" dxfId="81">
      <formula>0.5</formula>
      <formula>-0.5</formula>
    </cfRule>
  </conditionalFormatting>
  <conditionalFormatting sqref="E82">
    <cfRule type="cellIs" priority="10" operator="notBetween" aboveAverage="0" equalAverage="0" bottom="0" percent="0" rank="0" text="" dxfId="82">
      <formula>0.5</formula>
      <formula>-0.5</formula>
    </cfRule>
  </conditionalFormatting>
  <conditionalFormatting sqref="F82:I82">
    <cfRule type="cellIs" priority="11" operator="notBetween" aboveAverage="0" equalAverage="0" bottom="0" percent="0" rank="0" text="" dxfId="83">
      <formula>0.5</formula>
      <formula>-0.5</formula>
    </cfRule>
  </conditionalFormatting>
  <conditionalFormatting sqref="G138:I138">
    <cfRule type="cellIs" priority="12" operator="notBetween" aboveAverage="0" equalAverage="0" bottom="0" percent="0" rank="0" text="" dxfId="84">
      <formula>0.5</formula>
      <formula>-0.5</formula>
    </cfRule>
  </conditionalFormatting>
  <conditionalFormatting sqref="C138">
    <cfRule type="cellIs" priority="13" operator="notBetween" aboveAverage="0" equalAverage="0" bottom="0" percent="0" rank="0" text="" dxfId="85">
      <formula>0.5</formula>
      <formula>-0.5</formula>
    </cfRule>
  </conditionalFormatting>
  <conditionalFormatting sqref="D138">
    <cfRule type="cellIs" priority="14" operator="notBetween" aboveAverage="0" equalAverage="0" bottom="0" percent="0" rank="0" text="" dxfId="86">
      <formula>0.5</formula>
      <formula>-0.5</formula>
    </cfRule>
  </conditionalFormatting>
  <conditionalFormatting sqref="E138">
    <cfRule type="cellIs" priority="15" operator="notBetween" aboveAverage="0" equalAverage="0" bottom="0" percent="0" rank="0" text="" dxfId="87">
      <formula>0.5</formula>
      <formula>-0.5</formula>
    </cfRule>
  </conditionalFormatting>
  <conditionalFormatting sqref="F138:I138">
    <cfRule type="cellIs" priority="16" operator="notBetween" aboveAverage="0" equalAverage="0" bottom="0" percent="0" rank="0" text="" dxfId="88">
      <formula>0.5</formula>
      <formula>-0.5</formula>
    </cfRule>
  </conditionalFormatting>
  <conditionalFormatting sqref="B26:I26">
    <cfRule type="cellIs" priority="17" operator="notBetween" aboveAverage="0" equalAverage="0" bottom="0" percent="0" rank="0" text="" dxfId="89">
      <formula>0.5</formula>
      <formula>-0.5</formula>
    </cfRule>
  </conditionalFormatting>
  <conditionalFormatting sqref="B82:I82">
    <cfRule type="cellIs" priority="18" operator="notBetween" aboveAverage="0" equalAverage="0" bottom="0" percent="0" rank="0" text="" dxfId="90">
      <formula>0.5</formula>
      <formula>-0.5</formula>
    </cfRule>
  </conditionalFormatting>
  <conditionalFormatting sqref="B138:I138">
    <cfRule type="cellIs" priority="19" operator="notBetween" aboveAverage="0" equalAverage="0" bottom="0" percent="0" rank="0" text="" dxfId="91">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4.5" zeroHeight="false" outlineLevelRow="0" outlineLevelCol="0"/>
  <cols>
    <col collapsed="false" customWidth="true" hidden="false" outlineLevel="0" max="1" min="1" style="63" width="61.99"/>
    <col collapsed="false" customWidth="true" hidden="false" outlineLevel="0" max="7" min="2" style="63" width="12.26"/>
    <col collapsed="false" customWidth="true" hidden="true" outlineLevel="0" max="9" min="8" style="63" width="12.26"/>
    <col collapsed="false" customWidth="false" hidden="false" outlineLevel="0" max="257" min="10" style="63" width="11.44"/>
  </cols>
  <sheetData>
    <row r="1" customFormat="false" ht="17" hidden="false" customHeight="false" outlineLevel="0" collapsed="false">
      <c r="A1" s="64" t="str">
        <f aca="false">HLOOKUP(INDICE!$F$2,Nombres!$C$3:$D$636,16,FALSE())</f>
        <v>Colombia</v>
      </c>
      <c r="B1" s="65"/>
      <c r="C1" s="65"/>
      <c r="D1" s="65"/>
      <c r="E1" s="65"/>
      <c r="F1" s="65"/>
      <c r="G1" s="65"/>
      <c r="H1" s="65"/>
      <c r="I1" s="65"/>
    </row>
    <row r="2" customFormat="false" ht="19.5" hidden="false" customHeight="false" outlineLevel="0" collapsed="false">
      <c r="A2" s="66"/>
      <c r="B2" s="65"/>
      <c r="C2" s="65"/>
      <c r="D2" s="65"/>
      <c r="E2" s="65"/>
      <c r="F2" s="65"/>
      <c r="G2" s="65"/>
      <c r="H2" s="65"/>
      <c r="I2" s="65"/>
    </row>
    <row r="3" customFormat="false" ht="17" hidden="false" customHeight="false" outlineLevel="0" collapsed="false">
      <c r="A3" s="67" t="str">
        <f aca="false">HLOOKUP(INDICE!$F$2,Nombres!$C$3:$D$636,31,FALSE())</f>
        <v>Cuenta de resultados  </v>
      </c>
      <c r="B3" s="68"/>
      <c r="C3" s="68"/>
      <c r="D3" s="68"/>
      <c r="E3" s="68"/>
      <c r="F3" s="68"/>
      <c r="G3" s="68"/>
      <c r="H3" s="68"/>
      <c r="I3" s="68"/>
    </row>
    <row r="4" customFormat="false" ht="14.5" hidden="false" customHeight="false" outlineLevel="0" collapsed="false">
      <c r="A4" s="69" t="str">
        <f aca="false">HLOOKUP(INDICE!$F$2,Nombres!$C$3:$D$636,32,FALSE())</f>
        <v>(Millones de euros)</v>
      </c>
      <c r="B4" s="65"/>
      <c r="C4" s="70"/>
      <c r="D4" s="70"/>
      <c r="E4" s="70"/>
      <c r="F4" s="65"/>
      <c r="G4" s="65"/>
      <c r="H4" s="65"/>
      <c r="I4" s="65"/>
    </row>
    <row r="5" customFormat="false" ht="14.5" hidden="false" customHeight="false" outlineLevel="0" collapsed="false">
      <c r="A5" s="71"/>
      <c r="B5" s="65"/>
      <c r="C5" s="70"/>
      <c r="D5" s="70"/>
      <c r="E5" s="70"/>
      <c r="F5" s="65"/>
      <c r="G5" s="65"/>
      <c r="H5" s="65"/>
      <c r="I5" s="65"/>
    </row>
    <row r="6" customFormat="false" ht="14.5" hidden="false" customHeight="false" outlineLevel="0" collapsed="false">
      <c r="A6" s="72"/>
      <c r="B6" s="73" t="n">
        <f aca="false">+España!B6</f>
        <v>2024</v>
      </c>
      <c r="C6" s="73"/>
      <c r="D6" s="73"/>
      <c r="E6" s="73"/>
      <c r="F6" s="98" t="n">
        <f aca="false">+España!F6</f>
        <v>2025</v>
      </c>
      <c r="G6" s="98"/>
      <c r="H6" s="98"/>
      <c r="I6" s="98"/>
    </row>
    <row r="7" customFormat="false" ht="14.5" hidden="false" customHeight="false" outlineLevel="0" collapsed="false">
      <c r="A7" s="72"/>
      <c r="B7" s="75" t="str">
        <f aca="false">+España!B7</f>
        <v>1er Trim.</v>
      </c>
      <c r="C7" s="75" t="str">
        <f aca="false">+España!C7</f>
        <v>2º Trim.</v>
      </c>
      <c r="D7" s="75" t="str">
        <f aca="false">+España!D7</f>
        <v>3er Trim.</v>
      </c>
      <c r="E7" s="76" t="str">
        <f aca="false">+España!E7</f>
        <v>4º Trim.</v>
      </c>
      <c r="F7" s="75" t="str">
        <f aca="false">+España!F7</f>
        <v>1er Trim.</v>
      </c>
      <c r="G7" s="75" t="str">
        <f aca="false">+España!G7</f>
        <v>2º Trim.</v>
      </c>
      <c r="H7" s="75" t="str">
        <f aca="false">+España!H7</f>
        <v>3er Trim.</v>
      </c>
      <c r="I7" s="75" t="str">
        <f aca="false">+España!I7</f>
        <v>4º Trim.</v>
      </c>
    </row>
    <row r="8" customFormat="false" ht="14.5" hidden="false" customHeight="false" outlineLevel="0" collapsed="false">
      <c r="A8" s="24" t="str">
        <f aca="false">HLOOKUP(INDICE!$F$2,Nombres!$C$3:$D$636,33,FALSE())</f>
        <v>Margen de intereses</v>
      </c>
      <c r="B8" s="24" t="n">
        <v>241.081</v>
      </c>
      <c r="C8" s="24" t="n">
        <v>260.049</v>
      </c>
      <c r="D8" s="24" t="n">
        <v>234.591</v>
      </c>
      <c r="E8" s="77" t="n">
        <v>228.477</v>
      </c>
      <c r="F8" s="78" t="n">
        <v>235.02399999</v>
      </c>
      <c r="G8" s="78" t="n">
        <v>238.06200001</v>
      </c>
      <c r="H8" s="78" t="n">
        <v>0</v>
      </c>
      <c r="I8" s="78" t="n">
        <v>0</v>
      </c>
    </row>
    <row r="9" customFormat="false" ht="14.5" hidden="false" customHeight="false" outlineLevel="0" collapsed="false">
      <c r="A9" s="16" t="str">
        <f aca="false">HLOOKUP(INDICE!$F$2,Nombres!$C$3:$D$636,34,FALSE())</f>
        <v>Comisiones netas</v>
      </c>
      <c r="B9" s="79" t="n">
        <v>28.11122088</v>
      </c>
      <c r="C9" s="79" t="n">
        <v>34.34364299</v>
      </c>
      <c r="D9" s="79" t="n">
        <v>27.16268615</v>
      </c>
      <c r="E9" s="80" t="n">
        <v>26.4128966</v>
      </c>
      <c r="F9" s="79" t="n">
        <v>26.02682663</v>
      </c>
      <c r="G9" s="79" t="n">
        <v>25.48115907</v>
      </c>
      <c r="H9" s="79" t="n">
        <v>0</v>
      </c>
      <c r="I9" s="79" t="n">
        <v>0</v>
      </c>
    </row>
    <row r="10" customFormat="false" ht="14.5" hidden="false" customHeight="false" outlineLevel="0" collapsed="false">
      <c r="A10" s="16" t="str">
        <f aca="false">HLOOKUP(INDICE!$F$2,Nombres!$C$3:$D$636,35,FALSE())</f>
        <v>Resultados de operaciones financieras</v>
      </c>
      <c r="B10" s="79" t="n">
        <v>25.08221653</v>
      </c>
      <c r="C10" s="79" t="n">
        <v>23.60157862</v>
      </c>
      <c r="D10" s="79" t="n">
        <v>36.94787254</v>
      </c>
      <c r="E10" s="80" t="n">
        <v>14.30791018</v>
      </c>
      <c r="F10" s="79" t="n">
        <v>27.14870852</v>
      </c>
      <c r="G10" s="79" t="n">
        <v>14.10061661</v>
      </c>
      <c r="H10" s="79" t="n">
        <v>0</v>
      </c>
      <c r="I10" s="79" t="n">
        <v>0</v>
      </c>
    </row>
    <row r="11" customFormat="false" ht="14.5" hidden="false" customHeight="false" outlineLevel="0" collapsed="false">
      <c r="A11" s="16" t="str">
        <f aca="false">HLOOKUP(INDICE!$F$2,Nombres!$C$3:$D$636,36,FALSE())</f>
        <v>Otros ingresos y cargas de explotación</v>
      </c>
      <c r="B11" s="79" t="n">
        <v>-2.05999999999999</v>
      </c>
      <c r="C11" s="79" t="n">
        <v>-3.68000000000001</v>
      </c>
      <c r="D11" s="79" t="n">
        <v>-1.06</v>
      </c>
      <c r="E11" s="80" t="n">
        <v>-2.594</v>
      </c>
      <c r="F11" s="79" t="n">
        <v>-6.37600000000001</v>
      </c>
      <c r="G11" s="79" t="n">
        <v>-3.508</v>
      </c>
      <c r="H11" s="79" t="n">
        <v>0</v>
      </c>
      <c r="I11" s="79" t="n">
        <v>0</v>
      </c>
    </row>
    <row r="12" customFormat="false" ht="14.5" hidden="false" customHeight="false" outlineLevel="0" collapsed="false">
      <c r="A12" s="24" t="str">
        <f aca="false">HLOOKUP(INDICE!$F$2,Nombres!$C$3:$D$636,37,FALSE())</f>
        <v>Margen bruto</v>
      </c>
      <c r="B12" s="24" t="n">
        <f aca="false">+SUM(B8:B11)</f>
        <v>292.21443741</v>
      </c>
      <c r="C12" s="24" t="n">
        <f aca="false">+SUM(C8:C11)</f>
        <v>314.31422161</v>
      </c>
      <c r="D12" s="24" t="n">
        <f aca="false">+SUM(D8:D11)</f>
        <v>297.64155869</v>
      </c>
      <c r="E12" s="77" t="n">
        <f aca="false">+SUM(E8:E11)</f>
        <v>266.60380678</v>
      </c>
      <c r="F12" s="78" t="n">
        <f aca="false">+SUM(F8:F11)</f>
        <v>281.82353514</v>
      </c>
      <c r="G12" s="78" t="n">
        <f aca="false">+SUM(G8:G11)</f>
        <v>274.13577569</v>
      </c>
      <c r="H12" s="78" t="n">
        <f aca="false">+SUM(H8:H11)</f>
        <v>0</v>
      </c>
      <c r="I12" s="78" t="n">
        <f aca="false">+SUM(I8:I11)</f>
        <v>0</v>
      </c>
    </row>
    <row r="13" customFormat="false" ht="14.5" hidden="false" customHeight="false" outlineLevel="0" collapsed="false">
      <c r="A13" s="16" t="str">
        <f aca="false">HLOOKUP(INDICE!$F$2,Nombres!$C$3:$D$636,38,FALSE())</f>
        <v>Gastos de explotación</v>
      </c>
      <c r="B13" s="79" t="n">
        <v>-146.28789684</v>
      </c>
      <c r="C13" s="79" t="n">
        <v>-137.4168102</v>
      </c>
      <c r="D13" s="79" t="n">
        <v>-124.6399036</v>
      </c>
      <c r="E13" s="80" t="n">
        <v>-140.56673404</v>
      </c>
      <c r="F13" s="79" t="n">
        <v>-129.43529208</v>
      </c>
      <c r="G13" s="79" t="n">
        <v>-121.76759006</v>
      </c>
      <c r="H13" s="79" t="n">
        <v>0</v>
      </c>
      <c r="I13" s="79" t="n">
        <v>0</v>
      </c>
    </row>
    <row r="14" customFormat="false" ht="14.5" hidden="false" customHeight="false" outlineLevel="0" collapsed="false">
      <c r="A14" s="16" t="str">
        <f aca="false">HLOOKUP(INDICE!$F$2,Nombres!$C$3:$D$636,39,FALSE())</f>
        <v>  Gastos de administración</v>
      </c>
      <c r="B14" s="79" t="n">
        <v>-137.29789684</v>
      </c>
      <c r="C14" s="79" t="n">
        <v>-128.2428102</v>
      </c>
      <c r="D14" s="79" t="n">
        <v>-115.3619036</v>
      </c>
      <c r="E14" s="80" t="n">
        <v>-131.71173404</v>
      </c>
      <c r="F14" s="79" t="n">
        <v>-119.72129208</v>
      </c>
      <c r="G14" s="79" t="n">
        <v>-112.82859006</v>
      </c>
      <c r="H14" s="79" t="n">
        <v>0</v>
      </c>
      <c r="I14" s="79" t="n">
        <v>0</v>
      </c>
    </row>
    <row r="15" customFormat="false" ht="14.5" hidden="false" customHeight="false" outlineLevel="0" collapsed="false">
      <c r="A15" s="81" t="str">
        <f aca="false">HLOOKUP(INDICE!$F$2,Nombres!$C$3:$D$636,40,FALSE())</f>
        <v>  Gastos de personal</v>
      </c>
      <c r="B15" s="79" t="n">
        <v>-62.34760151</v>
      </c>
      <c r="C15" s="79" t="n">
        <v>-56.873</v>
      </c>
      <c r="D15" s="79" t="n">
        <v>-55.551</v>
      </c>
      <c r="E15" s="80" t="n">
        <v>-62.529</v>
      </c>
      <c r="F15" s="79" t="n">
        <v>-50.32200001</v>
      </c>
      <c r="G15" s="79" t="n">
        <v>-50.72699998</v>
      </c>
      <c r="H15" s="79" t="n">
        <v>0</v>
      </c>
      <c r="I15" s="79" t="n">
        <v>0</v>
      </c>
    </row>
    <row r="16" customFormat="false" ht="14.5" hidden="false" customHeight="false" outlineLevel="0" collapsed="false">
      <c r="A16" s="81" t="str">
        <f aca="false">HLOOKUP(INDICE!$F$2,Nombres!$C$3:$D$636,41,FALSE())</f>
        <v>  Otros gastos de administración</v>
      </c>
      <c r="B16" s="79" t="n">
        <v>-74.95029533</v>
      </c>
      <c r="C16" s="79" t="n">
        <v>-71.3698102</v>
      </c>
      <c r="D16" s="79" t="n">
        <v>-59.8109036</v>
      </c>
      <c r="E16" s="80" t="n">
        <v>-69.18273404</v>
      </c>
      <c r="F16" s="79" t="n">
        <v>-69.39929207</v>
      </c>
      <c r="G16" s="79" t="n">
        <v>-62.10159008</v>
      </c>
      <c r="H16" s="79" t="n">
        <v>0</v>
      </c>
      <c r="I16" s="79" t="n">
        <v>0</v>
      </c>
    </row>
    <row r="17" customFormat="false" ht="14.5" hidden="false" customHeight="false" outlineLevel="0" collapsed="false">
      <c r="A17" s="16" t="str">
        <f aca="false">HLOOKUP(INDICE!$F$2,Nombres!$C$3:$D$636,42,FALSE())</f>
        <v>  Amortización</v>
      </c>
      <c r="B17" s="79" t="n">
        <v>-8.99</v>
      </c>
      <c r="C17" s="79" t="n">
        <v>-9.174</v>
      </c>
      <c r="D17" s="79" t="n">
        <v>-9.278</v>
      </c>
      <c r="E17" s="80" t="n">
        <v>-8.855</v>
      </c>
      <c r="F17" s="79" t="n">
        <v>-9.714</v>
      </c>
      <c r="G17" s="79" t="n">
        <v>-8.939</v>
      </c>
      <c r="H17" s="79" t="n">
        <v>0</v>
      </c>
      <c r="I17" s="79" t="n">
        <v>0</v>
      </c>
    </row>
    <row r="18" customFormat="false" ht="14.5" hidden="false" customHeight="false" outlineLevel="0" collapsed="false">
      <c r="A18" s="24" t="str">
        <f aca="false">HLOOKUP(INDICE!$F$2,Nombres!$C$3:$D$636,43,FALSE())</f>
        <v>Margen neto</v>
      </c>
      <c r="B18" s="24" t="n">
        <f aca="false">+B12+B13</f>
        <v>145.92654057</v>
      </c>
      <c r="C18" s="24" t="n">
        <f aca="false">+C12+C13</f>
        <v>176.89741141</v>
      </c>
      <c r="D18" s="24" t="n">
        <f aca="false">+D12+D13</f>
        <v>173.00165509</v>
      </c>
      <c r="E18" s="77" t="n">
        <f aca="false">+E12+E13</f>
        <v>126.03707274</v>
      </c>
      <c r="F18" s="78" t="n">
        <f aca="false">+F12+F13</f>
        <v>152.38824306</v>
      </c>
      <c r="G18" s="78" t="n">
        <f aca="false">+G12+G13</f>
        <v>152.36818563</v>
      </c>
      <c r="H18" s="78" t="n">
        <f aca="false">+H12+H13</f>
        <v>0</v>
      </c>
      <c r="I18" s="78" t="n">
        <f aca="false">+I12+I13</f>
        <v>0</v>
      </c>
    </row>
    <row r="19" customFormat="false" ht="14.5" hidden="false" customHeight="false" outlineLevel="0" collapsed="false">
      <c r="A19" s="16" t="str">
        <f aca="false">HLOOKUP(INDICE!$F$2,Nombres!$C$3:$D$636,44,FALSE())</f>
        <v>Deterioro de activos financieros no valorados a valor razonable con cambios en resultados</v>
      </c>
      <c r="B19" s="79" t="n">
        <v>-127.024</v>
      </c>
      <c r="C19" s="79" t="n">
        <v>-123.589</v>
      </c>
      <c r="D19" s="79" t="n">
        <v>-122.194</v>
      </c>
      <c r="E19" s="80" t="n">
        <v>-113.87</v>
      </c>
      <c r="F19" s="79" t="n">
        <v>-108.702</v>
      </c>
      <c r="G19" s="79" t="n">
        <v>-94.292</v>
      </c>
      <c r="H19" s="79" t="n">
        <v>0</v>
      </c>
      <c r="I19" s="79" t="n">
        <v>0</v>
      </c>
    </row>
    <row r="20" customFormat="false" ht="14.5" hidden="false" customHeight="false" outlineLevel="0" collapsed="false">
      <c r="A20" s="16" t="str">
        <f aca="false">HLOOKUP(INDICE!$F$2,Nombres!$C$3:$D$636,45,FALSE())</f>
        <v>Provisiones o reversión de provisiones y otros resultados</v>
      </c>
      <c r="B20" s="79" t="n">
        <v>-1.581</v>
      </c>
      <c r="C20" s="79" t="n">
        <v>-0.0170000000000001</v>
      </c>
      <c r="D20" s="79" t="n">
        <v>-1.773</v>
      </c>
      <c r="E20" s="80" t="n">
        <v>-7.429</v>
      </c>
      <c r="F20" s="79" t="n">
        <v>-0.294</v>
      </c>
      <c r="G20" s="79" t="n">
        <v>-1.458</v>
      </c>
      <c r="H20" s="79" t="n">
        <v>0</v>
      </c>
      <c r="I20" s="79" t="n">
        <v>0</v>
      </c>
    </row>
    <row r="21" customFormat="false" ht="14.5" hidden="false" customHeight="false" outlineLevel="0" collapsed="false">
      <c r="A21" s="24" t="str">
        <f aca="false">HLOOKUP(INDICE!$F$2,Nombres!$C$3:$D$636,46,FALSE())</f>
        <v>Resultado antes de impuestos</v>
      </c>
      <c r="B21" s="24" t="n">
        <f aca="false">+B18+B19+B20</f>
        <v>17.32154057</v>
      </c>
      <c r="C21" s="24" t="n">
        <f aca="false">+C18+C19+C20</f>
        <v>53.29141141</v>
      </c>
      <c r="D21" s="24" t="n">
        <f aca="false">+D18+D19+D20</f>
        <v>49.0346550900001</v>
      </c>
      <c r="E21" s="77" t="n">
        <f aca="false">+E18+E19+E20</f>
        <v>4.73807274000015</v>
      </c>
      <c r="F21" s="78" t="n">
        <f aca="false">+F18+F19+F20</f>
        <v>43.3922430599999</v>
      </c>
      <c r="G21" s="78" t="n">
        <f aca="false">+G18+G19+G20</f>
        <v>56.6181856300001</v>
      </c>
      <c r="H21" s="78" t="n">
        <f aca="false">+H18+H19+H20</f>
        <v>0</v>
      </c>
      <c r="I21" s="78" t="n">
        <f aca="false">+I18+I19+I20</f>
        <v>0</v>
      </c>
    </row>
    <row r="22" customFormat="false" ht="14.5" hidden="false" customHeight="false" outlineLevel="0" collapsed="false">
      <c r="A22" s="16" t="str">
        <f aca="false">HLOOKUP(INDICE!$F$2,Nombres!$C$3:$D$636,47,FALSE())</f>
        <v>Impuesto sobre beneficios</v>
      </c>
      <c r="B22" s="79" t="n">
        <v>1.64731761</v>
      </c>
      <c r="C22" s="79" t="n">
        <v>-16.20307497</v>
      </c>
      <c r="D22" s="79" t="n">
        <v>-14.23772041</v>
      </c>
      <c r="E22" s="80" t="n">
        <v>-6.65269295</v>
      </c>
      <c r="F22" s="79" t="n">
        <v>-9.99544311</v>
      </c>
      <c r="G22" s="79" t="n">
        <v>-15.85377421</v>
      </c>
      <c r="H22" s="79" t="n">
        <v>0</v>
      </c>
      <c r="I22" s="79" t="n">
        <v>0</v>
      </c>
    </row>
    <row r="23" customFormat="false" ht="14.5" hidden="false" customHeight="false" outlineLevel="0" collapsed="false">
      <c r="A23" s="24" t="str">
        <f aca="false">HLOOKUP(INDICE!$F$2,Nombres!$C$3:$D$636,48,FALSE())</f>
        <v>Resultado del ejercicio</v>
      </c>
      <c r="B23" s="24" t="n">
        <f aca="false">+B21+B22</f>
        <v>18.96885818</v>
      </c>
      <c r="C23" s="24" t="n">
        <f aca="false">+C21+C22</f>
        <v>37.08833644</v>
      </c>
      <c r="D23" s="24" t="n">
        <f aca="false">+D21+D22</f>
        <v>34.7969346800001</v>
      </c>
      <c r="E23" s="77" t="n">
        <f aca="false">+E21+E22</f>
        <v>-1.91462020999985</v>
      </c>
      <c r="F23" s="78" t="n">
        <f aca="false">+F21+F22</f>
        <v>33.3967999499999</v>
      </c>
      <c r="G23" s="78" t="n">
        <f aca="false">+G21+G22</f>
        <v>40.7644114200001</v>
      </c>
      <c r="H23" s="78" t="n">
        <f aca="false">+H21+H22</f>
        <v>0</v>
      </c>
      <c r="I23" s="78" t="n">
        <f aca="false">+I21+I22</f>
        <v>0</v>
      </c>
    </row>
    <row r="24" customFormat="false" ht="14.5" hidden="false" customHeight="false" outlineLevel="0" collapsed="false">
      <c r="A24" s="16" t="str">
        <f aca="false">HLOOKUP(INDICE!$F$2,Nombres!$C$3:$D$636,49,FALSE())</f>
        <v>Minoritarios</v>
      </c>
      <c r="B24" s="79" t="n">
        <v>0.746323</v>
      </c>
      <c r="C24" s="79" t="n">
        <v>-0.241832</v>
      </c>
      <c r="D24" s="79" t="n">
        <v>-0.31386201</v>
      </c>
      <c r="E24" s="80" t="n">
        <v>0.815313999999999</v>
      </c>
      <c r="F24" s="79" t="n">
        <v>-0.37831</v>
      </c>
      <c r="G24" s="79" t="n">
        <v>-0.590747</v>
      </c>
      <c r="H24" s="79" t="n">
        <v>0</v>
      </c>
      <c r="I24" s="79" t="n">
        <v>0</v>
      </c>
    </row>
    <row r="25" customFormat="false" ht="14.5" hidden="false" customHeight="false" outlineLevel="0" collapsed="false">
      <c r="A25" s="18" t="str">
        <f aca="false">HLOOKUP(INDICE!$F$2,Nombres!$C$3:$D$636,50,FALSE())</f>
        <v>Resultado atribuido</v>
      </c>
      <c r="B25" s="18" t="n">
        <f aca="false">+B23+B24</f>
        <v>19.71518118</v>
      </c>
      <c r="C25" s="18" t="n">
        <f aca="false">+C23+C24</f>
        <v>36.84650444</v>
      </c>
      <c r="D25" s="18" t="n">
        <f aca="false">+D23+D24</f>
        <v>34.4830726700001</v>
      </c>
      <c r="E25" s="18" t="n">
        <f aca="false">+E23+E24</f>
        <v>-1.09930620999985</v>
      </c>
      <c r="F25" s="100" t="n">
        <f aca="false">+F23+F24</f>
        <v>33.0184899499999</v>
      </c>
      <c r="G25" s="100" t="n">
        <f aca="false">+G23+G24</f>
        <v>40.1736644200001</v>
      </c>
      <c r="H25" s="100" t="n">
        <f aca="false">+H23+H24</f>
        <v>0</v>
      </c>
      <c r="I25" s="100" t="n">
        <f aca="false">+I23+I24</f>
        <v>0</v>
      </c>
    </row>
    <row r="26" customFormat="false" ht="14.5" hidden="false" customHeight="false" outlineLevel="0" collapsed="false">
      <c r="A26" s="96"/>
      <c r="B26" s="105" t="n">
        <v>0</v>
      </c>
      <c r="C26" s="105" t="n">
        <v>8.5265128291212E-014</v>
      </c>
      <c r="D26" s="105" t="n">
        <v>-1.13686837721616E-013</v>
      </c>
      <c r="E26" s="105" t="n">
        <v>-4.88498130835069E-015</v>
      </c>
      <c r="F26" s="105" t="n">
        <v>0</v>
      </c>
      <c r="G26" s="105" t="n">
        <v>0</v>
      </c>
      <c r="H26" s="105" t="n">
        <v>0</v>
      </c>
      <c r="I26" s="105" t="n">
        <v>0</v>
      </c>
    </row>
    <row r="27" customFormat="false" ht="14.5" hidden="false" customHeight="false" outlineLevel="0" collapsed="false">
      <c r="A27" s="24"/>
      <c r="B27" s="24"/>
      <c r="C27" s="24"/>
      <c r="D27" s="24"/>
      <c r="E27" s="24"/>
      <c r="F27" s="24"/>
      <c r="G27" s="24"/>
      <c r="H27" s="24"/>
      <c r="I27" s="24"/>
    </row>
    <row r="28" customFormat="false" ht="17" hidden="false" customHeight="false" outlineLevel="0" collapsed="false">
      <c r="A28" s="67" t="str">
        <f aca="false">HLOOKUP(INDICE!$F$2,Nombres!$C$3:$D$636,51,FALSE())</f>
        <v>Balances</v>
      </c>
      <c r="B28" s="68"/>
      <c r="C28" s="68"/>
      <c r="D28" s="68"/>
      <c r="E28" s="68"/>
      <c r="F28" s="68"/>
      <c r="G28" s="68"/>
      <c r="H28" s="68"/>
      <c r="I28" s="68"/>
    </row>
    <row r="29" customFormat="false" ht="14.5" hidden="false" customHeight="false" outlineLevel="0" collapsed="false">
      <c r="A29" s="69" t="str">
        <f aca="false">HLOOKUP(INDICE!$F$2,Nombres!$C$3:$D$636,32,FALSE())</f>
        <v>(Millones de euros)</v>
      </c>
      <c r="B29" s="65"/>
      <c r="C29" s="87"/>
      <c r="D29" s="87"/>
      <c r="E29" s="87"/>
      <c r="F29" s="65"/>
      <c r="G29" s="88"/>
      <c r="H29" s="88"/>
      <c r="I29" s="88"/>
    </row>
    <row r="30" customFormat="false" ht="14.5" hidden="false" customHeight="false" outlineLevel="0" collapsed="false">
      <c r="A30" s="65"/>
      <c r="B30" s="89" t="n">
        <f aca="false">+España!B32</f>
        <v>45382</v>
      </c>
      <c r="C30" s="89" t="n">
        <f aca="false">+España!C32</f>
        <v>45473</v>
      </c>
      <c r="D30" s="89" t="n">
        <f aca="false">+España!D32</f>
        <v>45565</v>
      </c>
      <c r="E30" s="101" t="n">
        <f aca="false">+España!E32</f>
        <v>45657</v>
      </c>
      <c r="F30" s="106" t="n">
        <f aca="false">+España!F32</f>
        <v>45747</v>
      </c>
      <c r="G30" s="106" t="n">
        <f aca="false">+España!G32</f>
        <v>45838</v>
      </c>
      <c r="H30" s="106" t="n">
        <f aca="false">+España!H32</f>
        <v>45930</v>
      </c>
      <c r="I30" s="106" t="n">
        <f aca="false">+España!I32</f>
        <v>46022</v>
      </c>
    </row>
    <row r="31" customFormat="false" ht="14.5" hidden="false" customHeight="false" outlineLevel="0" collapsed="false">
      <c r="A31" s="16" t="str">
        <f aca="false">HLOOKUP(INDICE!$F$2,Nombres!$C$3:$D$636,52,FALSE())</f>
        <v>Efectivo, saldos en efectivo en bancos centrales y otros depósitos a la vista</v>
      </c>
      <c r="B31" s="79" t="n">
        <v>1813.879</v>
      </c>
      <c r="C31" s="79" t="n">
        <v>1768.855</v>
      </c>
      <c r="D31" s="79" t="n">
        <v>1356.305</v>
      </c>
      <c r="E31" s="80" t="n">
        <v>2191.925</v>
      </c>
      <c r="F31" s="79" t="n">
        <v>1313.627</v>
      </c>
      <c r="G31" s="79" t="n">
        <v>1237.964</v>
      </c>
      <c r="H31" s="79" t="n">
        <v>0</v>
      </c>
      <c r="I31" s="79" t="n">
        <v>0</v>
      </c>
    </row>
    <row r="32" customFormat="false" ht="14.5" hidden="false" customHeight="false" outlineLevel="0" collapsed="false">
      <c r="A32" s="16" t="str">
        <f aca="false">HLOOKUP(INDICE!$F$2,Nombres!$C$3:$D$636,53,FALSE())</f>
        <v>Activos financieros a valor razonable</v>
      </c>
      <c r="B32" s="88" t="n">
        <v>3968.606</v>
      </c>
      <c r="C32" s="88" t="n">
        <v>3866.748</v>
      </c>
      <c r="D32" s="88" t="n">
        <v>3753.352</v>
      </c>
      <c r="E32" s="102" t="n">
        <v>3568.134</v>
      </c>
      <c r="F32" s="79" t="n">
        <v>3648.184</v>
      </c>
      <c r="G32" s="79" t="n">
        <v>3651.27</v>
      </c>
      <c r="H32" s="79" t="n">
        <v>0</v>
      </c>
      <c r="I32" s="79" t="n">
        <v>0</v>
      </c>
    </row>
    <row r="33" customFormat="false" ht="14.5" hidden="false" customHeight="false" outlineLevel="0" collapsed="false">
      <c r="A33" s="16" t="str">
        <f aca="false">HLOOKUP(INDICE!$F$2,Nombres!$C$3:$D$636,54,FALSE())</f>
        <v>Activos financieros a coste amortizado</v>
      </c>
      <c r="B33" s="79" t="n">
        <v>18338.873</v>
      </c>
      <c r="C33" s="79" t="n">
        <v>17338.094</v>
      </c>
      <c r="D33" s="79" t="n">
        <v>16461.268</v>
      </c>
      <c r="E33" s="80" t="n">
        <v>17028.31</v>
      </c>
      <c r="F33" s="79" t="n">
        <v>17446.547</v>
      </c>
      <c r="G33" s="79" t="n">
        <v>16636.006</v>
      </c>
      <c r="H33" s="79" t="n">
        <v>0</v>
      </c>
      <c r="I33" s="79" t="n">
        <v>0</v>
      </c>
    </row>
    <row r="34" customFormat="false" ht="14.5" hidden="false" customHeight="false" outlineLevel="0" collapsed="false">
      <c r="A34" s="16" t="str">
        <f aca="false">HLOOKUP(INDICE!$F$2,Nombres!$C$3:$D$636,55,FALSE())</f>
        <v>    de los que préstamos y anticipos a la clientela</v>
      </c>
      <c r="B34" s="79" t="n">
        <v>17339.942</v>
      </c>
      <c r="C34" s="79" t="n">
        <v>16443.195</v>
      </c>
      <c r="D34" s="79" t="n">
        <v>15574.087</v>
      </c>
      <c r="E34" s="80" t="n">
        <v>15788.571</v>
      </c>
      <c r="F34" s="79" t="n">
        <v>16237.473</v>
      </c>
      <c r="G34" s="79" t="n">
        <v>15714.43</v>
      </c>
      <c r="H34" s="79" t="n">
        <v>0</v>
      </c>
      <c r="I34" s="79" t="n">
        <v>0</v>
      </c>
    </row>
    <row r="35" customFormat="false" ht="15" hidden="true" customHeight="true" outlineLevel="0" collapsed="false">
      <c r="A35" s="16"/>
      <c r="B35" s="79"/>
      <c r="C35" s="79"/>
      <c r="D35" s="79"/>
      <c r="E35" s="80"/>
      <c r="F35" s="79"/>
      <c r="G35" s="79"/>
      <c r="H35" s="79"/>
      <c r="I35" s="79"/>
    </row>
    <row r="36" customFormat="false" ht="14.5" hidden="false" customHeight="false" outlineLevel="0" collapsed="false">
      <c r="A36" s="16" t="str">
        <f aca="false">HLOOKUP(INDICE!$F$2,Nombres!$C$3:$D$636,56,FALSE())</f>
        <v>Activos tangibles</v>
      </c>
      <c r="B36" s="79" t="n">
        <v>107.926</v>
      </c>
      <c r="C36" s="79" t="n">
        <v>100.314</v>
      </c>
      <c r="D36" s="79" t="n">
        <v>98.443</v>
      </c>
      <c r="E36" s="80" t="n">
        <v>103.503</v>
      </c>
      <c r="F36" s="79" t="n">
        <v>98.963</v>
      </c>
      <c r="G36" s="79" t="n">
        <v>90.2210000000001</v>
      </c>
      <c r="H36" s="79" t="n">
        <v>0</v>
      </c>
      <c r="I36" s="79" t="n">
        <v>0</v>
      </c>
    </row>
    <row r="37" customFormat="false" ht="14.5" hidden="false" customHeight="false" outlineLevel="0" collapsed="false">
      <c r="A37" s="16" t="str">
        <f aca="false">HLOOKUP(INDICE!$F$2,Nombres!$C$3:$D$636,57,FALSE())</f>
        <v>Otros activos</v>
      </c>
      <c r="B37" s="88" t="n">
        <f aca="false">+B38-B36-B33-B32-B31</f>
        <v>1093.69286358</v>
      </c>
      <c r="C37" s="88" t="n">
        <f aca="false">+C38-C36-C33-C32-C31</f>
        <v>1222.51102091</v>
      </c>
      <c r="D37" s="88" t="n">
        <f aca="false">+D38-D36-D33-D32-D31</f>
        <v>1179.38500000001</v>
      </c>
      <c r="E37" s="102" t="n">
        <f aca="false">+E38-E36-E33-E32-E31</f>
        <v>988.693560800007</v>
      </c>
      <c r="F37" s="79" t="n">
        <f aca="false">+F38-F36-F33-F32-F31</f>
        <v>1033.46393307999</v>
      </c>
      <c r="G37" s="79" t="n">
        <f aca="false">+G38-G36-G33-G32-G31</f>
        <v>992.575999999998</v>
      </c>
      <c r="H37" s="79" t="n">
        <f aca="false">+H38-H36-H33-H32-H31</f>
        <v>0</v>
      </c>
      <c r="I37" s="79" t="n">
        <f aca="false">+I38-I36-I33-I32-I31</f>
        <v>0</v>
      </c>
    </row>
    <row r="38" customFormat="false" ht="14.5" hidden="false" customHeight="false" outlineLevel="0" collapsed="false">
      <c r="A38" s="18" t="str">
        <f aca="false">HLOOKUP(INDICE!$F$2,Nombres!$C$3:$D$636,58,FALSE())</f>
        <v>Total activo / pasivo</v>
      </c>
      <c r="B38" s="18" t="n">
        <v>25322.97686358</v>
      </c>
      <c r="C38" s="18" t="n">
        <v>24296.52202091</v>
      </c>
      <c r="D38" s="18" t="n">
        <v>22848.753</v>
      </c>
      <c r="E38" s="18" t="n">
        <v>23880.5655608</v>
      </c>
      <c r="F38" s="100" t="n">
        <v>23540.78493308</v>
      </c>
      <c r="G38" s="100" t="n">
        <v>22608.037</v>
      </c>
      <c r="H38" s="100" t="n">
        <v>0</v>
      </c>
      <c r="I38" s="100" t="n">
        <v>0</v>
      </c>
    </row>
    <row r="39" customFormat="false" ht="14.5" hidden="false" customHeight="false" outlineLevel="0" collapsed="false">
      <c r="A39" s="16" t="str">
        <f aca="false">HLOOKUP(INDICE!$F$2,Nombres!$C$3:$D$636,59,FALSE())</f>
        <v>Pasivos financieros mantenidos para negociar y designados a valor razonable con cambios en resultados</v>
      </c>
      <c r="B39" s="88" t="n">
        <v>2197.557</v>
      </c>
      <c r="C39" s="88" t="n">
        <v>1756.313</v>
      </c>
      <c r="D39" s="88" t="n">
        <v>1526.115</v>
      </c>
      <c r="E39" s="102" t="n">
        <v>1771.326</v>
      </c>
      <c r="F39" s="79" t="n">
        <v>1197.152</v>
      </c>
      <c r="G39" s="79" t="n">
        <v>1426.669</v>
      </c>
      <c r="H39" s="79" t="n">
        <v>0</v>
      </c>
      <c r="I39" s="79" t="n">
        <v>0</v>
      </c>
    </row>
    <row r="40" customFormat="false" ht="15.75" hidden="false" customHeight="true" outlineLevel="0" collapsed="false">
      <c r="A40" s="16" t="str">
        <f aca="false">HLOOKUP(INDICE!$F$2,Nombres!$C$3:$D$636,60,FALSE())</f>
        <v>Depósitos de bancos centrales y entidades de crédito</v>
      </c>
      <c r="B40" s="88" t="n">
        <v>956.367</v>
      </c>
      <c r="C40" s="88" t="n">
        <v>886.825</v>
      </c>
      <c r="D40" s="88" t="n">
        <v>793.935</v>
      </c>
      <c r="E40" s="102" t="n">
        <v>937.608</v>
      </c>
      <c r="F40" s="79" t="n">
        <v>919.955</v>
      </c>
      <c r="G40" s="79" t="n">
        <v>821.526</v>
      </c>
      <c r="H40" s="79" t="n">
        <v>0</v>
      </c>
      <c r="I40" s="79" t="n">
        <v>0</v>
      </c>
    </row>
    <row r="41" customFormat="false" ht="14.5" hidden="false" customHeight="false" outlineLevel="0" collapsed="false">
      <c r="A41" s="16" t="str">
        <f aca="false">HLOOKUP(INDICE!$F$2,Nombres!$C$3:$D$636,61,FALSE())</f>
        <v>Depósitos de la clientela</v>
      </c>
      <c r="B41" s="88" t="n">
        <v>18356.232</v>
      </c>
      <c r="C41" s="88" t="n">
        <v>17712.94</v>
      </c>
      <c r="D41" s="88" t="n">
        <v>16713.87</v>
      </c>
      <c r="E41" s="102" t="n">
        <v>17177.384</v>
      </c>
      <c r="F41" s="79" t="n">
        <v>17366.616</v>
      </c>
      <c r="G41" s="79" t="n">
        <v>16820.548</v>
      </c>
      <c r="H41" s="79" t="n">
        <v>0</v>
      </c>
      <c r="I41" s="79" t="n">
        <v>0</v>
      </c>
    </row>
    <row r="42" customFormat="false" ht="14.5" hidden="false" customHeight="false" outlineLevel="0" collapsed="false">
      <c r="A42" s="16" t="str">
        <f aca="false">HLOOKUP(INDICE!$F$2,Nombres!$C$3:$D$636,62,FALSE())</f>
        <v>Valores representativos de deuda emitidos</v>
      </c>
      <c r="B42" s="79" t="n">
        <v>1225.4865693</v>
      </c>
      <c r="C42" s="79" t="n">
        <v>1233.77086771</v>
      </c>
      <c r="D42" s="79" t="n">
        <v>1223.46209806</v>
      </c>
      <c r="E42" s="80" t="n">
        <v>1378.10632415</v>
      </c>
      <c r="F42" s="79" t="n">
        <v>1414.24289403</v>
      </c>
      <c r="G42" s="79" t="n">
        <v>963.38924649</v>
      </c>
      <c r="H42" s="79" t="n">
        <v>0</v>
      </c>
      <c r="I42" s="79" t="n">
        <v>0</v>
      </c>
    </row>
    <row r="43" customFormat="false" ht="15" hidden="true" customHeight="true" outlineLevel="0" collapsed="false">
      <c r="A43" s="16"/>
      <c r="B43" s="79"/>
      <c r="C43" s="79"/>
      <c r="D43" s="79"/>
      <c r="E43" s="80"/>
      <c r="F43" s="79"/>
      <c r="G43" s="79"/>
      <c r="H43" s="79"/>
      <c r="I43" s="79"/>
    </row>
    <row r="44" customFormat="false" ht="14.5" hidden="false" customHeight="false" outlineLevel="0" collapsed="false">
      <c r="A44" s="16" t="str">
        <f aca="false">HLOOKUP(INDICE!$F$2,Nombres!$C$3:$D$636,63,FALSE())</f>
        <v>Otros pasivos</v>
      </c>
      <c r="B44" s="88" t="n">
        <f aca="false">+B38-B39-B40-B41-B42-B45</f>
        <v>195.832109960011</v>
      </c>
      <c r="C44" s="88" t="n">
        <f aca="false">+C38-C39-C40-C41-C42-C45</f>
        <v>301.528287969996</v>
      </c>
      <c r="D44" s="88" t="n">
        <f aca="false">+D38-D39-D40-D41-D42-D45</f>
        <v>351.927368899998</v>
      </c>
      <c r="E44" s="102" t="n">
        <f aca="false">+E38-E39-E40-E41-E42-E45</f>
        <v>336.451844480006</v>
      </c>
      <c r="F44" s="79" t="n">
        <f aca="false">+F38-F39-F40-F41-F42-F45</f>
        <v>194.425603089993</v>
      </c>
      <c r="G44" s="79" t="n">
        <f aca="false">+G38-G39-G40-G41-G42-G45</f>
        <v>294.151854729994</v>
      </c>
      <c r="H44" s="79" t="n">
        <f aca="false">+H38-H39-H40-H41-H42-H45</f>
        <v>0</v>
      </c>
      <c r="I44" s="79" t="n">
        <f aca="false">+I38-I39-I40-I41-I42-I45</f>
        <v>0</v>
      </c>
    </row>
    <row r="45" customFormat="false" ht="14.5" hidden="false" customHeight="false" outlineLevel="0" collapsed="false">
      <c r="A45" s="16" t="str">
        <f aca="false">HLOOKUP(INDICE!$F$2,Nombres!$C$3:$D$636,282,FALSE())</f>
        <v>Dotación de capital regulatorio</v>
      </c>
      <c r="B45" s="88" t="n">
        <v>2391.50218432</v>
      </c>
      <c r="C45" s="88" t="n">
        <v>2405.14486523</v>
      </c>
      <c r="D45" s="88" t="n">
        <v>2239.44353304</v>
      </c>
      <c r="E45" s="102" t="n">
        <v>2279.68939217</v>
      </c>
      <c r="F45" s="79" t="n">
        <v>2448.39343596</v>
      </c>
      <c r="G45" s="79" t="n">
        <v>2281.75289878</v>
      </c>
      <c r="H45" s="79" t="n">
        <v>0</v>
      </c>
      <c r="I45" s="79" t="n">
        <v>0</v>
      </c>
    </row>
    <row r="46" customFormat="false" ht="14.5" hidden="false" customHeight="false" outlineLevel="0" collapsed="false">
      <c r="A46" s="96"/>
      <c r="B46" s="88"/>
      <c r="C46" s="88"/>
      <c r="D46" s="88"/>
      <c r="E46" s="88"/>
      <c r="F46" s="79"/>
      <c r="G46" s="79"/>
      <c r="H46" s="79"/>
      <c r="I46" s="79"/>
    </row>
    <row r="47" customFormat="false" ht="14.5" hidden="false" customHeight="false" outlineLevel="0" collapsed="false">
      <c r="A47" s="16"/>
      <c r="B47" s="88"/>
      <c r="C47" s="88"/>
      <c r="D47" s="88"/>
      <c r="E47" s="88"/>
      <c r="F47" s="79"/>
      <c r="G47" s="79"/>
      <c r="H47" s="79"/>
      <c r="I47" s="79"/>
    </row>
    <row r="48" customFormat="false" ht="17" hidden="false" customHeight="false" outlineLevel="0" collapsed="false">
      <c r="A48" s="67" t="str">
        <f aca="false">HLOOKUP(INDICE!$F$2,Nombres!$C$3:$D$636,65,FALSE())</f>
        <v>Indicadores relevantes y de gestión</v>
      </c>
      <c r="B48" s="68"/>
      <c r="C48" s="68"/>
      <c r="D48" s="68"/>
      <c r="E48" s="68"/>
      <c r="F48" s="110"/>
      <c r="G48" s="110"/>
      <c r="H48" s="110"/>
      <c r="I48" s="110"/>
    </row>
    <row r="49" customFormat="false" ht="14.5" hidden="false" customHeight="false" outlineLevel="0" collapsed="false">
      <c r="A49" s="69" t="str">
        <f aca="false">HLOOKUP(INDICE!$F$2,Nombres!$C$3:$D$636,32,FALSE())</f>
        <v>(Millones de euros)</v>
      </c>
      <c r="B49" s="65"/>
      <c r="C49" s="65"/>
      <c r="D49" s="65"/>
      <c r="E49" s="65"/>
      <c r="F49" s="111"/>
      <c r="G49" s="79"/>
      <c r="H49" s="79"/>
      <c r="I49" s="79"/>
    </row>
    <row r="50" customFormat="false" ht="14.5" hidden="false" customHeight="false" outlineLevel="0" collapsed="false">
      <c r="A50" s="65"/>
      <c r="B50" s="89" t="n">
        <f aca="false">+B$30</f>
        <v>45382</v>
      </c>
      <c r="C50" s="89" t="n">
        <f aca="false">+C$30</f>
        <v>45473</v>
      </c>
      <c r="D50" s="89" t="n">
        <f aca="false">+D$30</f>
        <v>45565</v>
      </c>
      <c r="E50" s="101" t="n">
        <f aca="false">+E$30</f>
        <v>45657</v>
      </c>
      <c r="F50" s="89" t="n">
        <f aca="false">+F$30</f>
        <v>45747</v>
      </c>
      <c r="G50" s="89" t="n">
        <f aca="false">+G$30</f>
        <v>45838</v>
      </c>
      <c r="H50" s="89" t="n">
        <f aca="false">+H$30</f>
        <v>45930</v>
      </c>
      <c r="I50" s="89" t="n">
        <f aca="false">+I$30</f>
        <v>46022</v>
      </c>
    </row>
    <row r="51" customFormat="false" ht="14.5" hidden="false" customHeight="false" outlineLevel="0" collapsed="false">
      <c r="A51" s="16" t="str">
        <f aca="false">HLOOKUP(INDICE!$F$2,Nombres!$C$3:$D$636,66,FALSE())</f>
        <v>Préstamos y anticipos a la clientela bruto (*)</v>
      </c>
      <c r="B51" s="79" t="n">
        <v>18161.084</v>
      </c>
      <c r="C51" s="79" t="n">
        <v>17231.135</v>
      </c>
      <c r="D51" s="79" t="n">
        <v>16354.782</v>
      </c>
      <c r="E51" s="80" t="n">
        <v>16574.543</v>
      </c>
      <c r="F51" s="79" t="n">
        <v>17006.395</v>
      </c>
      <c r="G51" s="79" t="n">
        <v>16421.999</v>
      </c>
      <c r="H51" s="79" t="n">
        <v>0</v>
      </c>
      <c r="I51" s="79" t="n">
        <v>0</v>
      </c>
    </row>
    <row r="52" customFormat="false" ht="14.5" hidden="false" customHeight="false" outlineLevel="0" collapsed="false">
      <c r="A52" s="16" t="str">
        <f aca="false">HLOOKUP(INDICE!$F$2,Nombres!$C$3:$D$636,67,FALSE())</f>
        <v>Depósitos de clientes en gestión (**)</v>
      </c>
      <c r="B52" s="79" t="n">
        <v>18356.232</v>
      </c>
      <c r="C52" s="79" t="n">
        <v>17712.94</v>
      </c>
      <c r="D52" s="79" t="n">
        <v>16713.87</v>
      </c>
      <c r="E52" s="80" t="n">
        <v>17177.384</v>
      </c>
      <c r="F52" s="79" t="n">
        <v>17366.616</v>
      </c>
      <c r="G52" s="79" t="n">
        <v>16820.548</v>
      </c>
      <c r="H52" s="79" t="n">
        <v>0</v>
      </c>
      <c r="I52" s="79" t="n">
        <v>0</v>
      </c>
    </row>
    <row r="53" customFormat="false" ht="14.5" hidden="false" customHeight="false" outlineLevel="0" collapsed="false">
      <c r="A53" s="16" t="str">
        <f aca="false">HLOOKUP(INDICE!$F$2,Nombres!$C$3:$D$636,68,FALSE())</f>
        <v>Fondos de inversión y carteras gestionadas</v>
      </c>
      <c r="B53" s="79" t="n">
        <v>2597.7058906</v>
      </c>
      <c r="C53" s="79" t="n">
        <v>2387.2761441</v>
      </c>
      <c r="D53" s="79" t="n">
        <v>2435.28239618</v>
      </c>
      <c r="E53" s="80" t="n">
        <v>2538.98151083</v>
      </c>
      <c r="F53" s="79" t="n">
        <v>2640.18387878</v>
      </c>
      <c r="G53" s="79" t="n">
        <v>2486.29287489</v>
      </c>
      <c r="H53" s="79" t="n">
        <v>0</v>
      </c>
      <c r="I53" s="79" t="n">
        <v>0</v>
      </c>
    </row>
    <row r="54" customFormat="false" ht="14.5" hidden="false" customHeight="false" outlineLevel="0" collapsed="false">
      <c r="A54" s="16" t="str">
        <f aca="false">HLOOKUP(INDICE!$F$2,Nombres!$C$3:$D$636,69,FALSE())</f>
        <v>Fondos de pensiones</v>
      </c>
      <c r="B54" s="79" t="n">
        <v>0</v>
      </c>
      <c r="C54" s="79" t="n">
        <v>0</v>
      </c>
      <c r="D54" s="79" t="n">
        <v>0</v>
      </c>
      <c r="E54" s="80" t="n">
        <v>0</v>
      </c>
      <c r="F54" s="79" t="n">
        <v>0</v>
      </c>
      <c r="G54" s="79" t="n">
        <v>0</v>
      </c>
      <c r="H54" s="79" t="n">
        <v>0</v>
      </c>
      <c r="I54" s="79" t="n">
        <v>0</v>
      </c>
    </row>
    <row r="55" customFormat="false" ht="14.5" hidden="false" customHeight="false" outlineLevel="0" collapsed="false">
      <c r="A55" s="16" t="str">
        <f aca="false">HLOOKUP(INDICE!$F$2,Nombres!$C$3:$D$636,70,FALSE())</f>
        <v>Otros recursos fuera de balance</v>
      </c>
      <c r="B55" s="79" t="n">
        <v>0</v>
      </c>
      <c r="C55" s="79" t="n">
        <v>0</v>
      </c>
      <c r="D55" s="79" t="n">
        <v>0</v>
      </c>
      <c r="E55" s="80" t="n">
        <v>0</v>
      </c>
      <c r="F55" s="79" t="n">
        <v>0</v>
      </c>
      <c r="G55" s="79" t="n">
        <v>0</v>
      </c>
      <c r="H55" s="79" t="n">
        <v>0</v>
      </c>
      <c r="I55" s="79" t="n">
        <v>0</v>
      </c>
    </row>
    <row r="56" customFormat="false" ht="14.5" hidden="false" customHeight="false" outlineLevel="0" collapsed="false">
      <c r="A56" s="96" t="str">
        <f aca="false">HLOOKUP(INDICE!$F$2,Nombres!$C$3:$D$636,71,FALSE())</f>
        <v>(*) No incluye las adquisiciones temporales de activos.</v>
      </c>
      <c r="B56" s="88"/>
      <c r="C56" s="88"/>
      <c r="D56" s="88"/>
      <c r="E56" s="88"/>
      <c r="F56" s="88"/>
      <c r="G56" s="88"/>
      <c r="H56" s="88"/>
      <c r="I56" s="88"/>
    </row>
    <row r="57" customFormat="false" ht="14.5" hidden="false" customHeight="false" outlineLevel="0" collapsed="false">
      <c r="A57" s="96" t="str">
        <f aca="false">HLOOKUP(INDICE!$F$2,Nombres!$C$3:$D$636,72,FALSE())</f>
        <v>(**) No incluye las cesiones temporales de activos.</v>
      </c>
      <c r="B57" s="65"/>
      <c r="C57" s="65"/>
      <c r="D57" s="65"/>
      <c r="E57" s="65"/>
      <c r="F57" s="65"/>
      <c r="G57" s="65"/>
      <c r="H57" s="65"/>
      <c r="I57" s="65"/>
    </row>
    <row r="58" customFormat="false" ht="14.5" hidden="false" customHeight="false" outlineLevel="0" collapsed="false">
      <c r="A58" s="96"/>
      <c r="B58" s="65"/>
      <c r="C58" s="65"/>
      <c r="D58" s="65"/>
      <c r="E58" s="65"/>
      <c r="F58" s="65"/>
      <c r="G58" s="65"/>
      <c r="H58" s="65"/>
      <c r="I58" s="65"/>
    </row>
    <row r="59" customFormat="false" ht="17" hidden="false" customHeight="false" outlineLevel="0" collapsed="false">
      <c r="A59" s="67" t="str">
        <f aca="false">HLOOKUP(INDICE!$F$2,Nombres!$C$3:$D$636,31,FALSE())</f>
        <v>Cuenta de resultados  </v>
      </c>
      <c r="B59" s="68"/>
      <c r="C59" s="68"/>
      <c r="D59" s="68"/>
      <c r="E59" s="68"/>
      <c r="F59" s="68"/>
      <c r="G59" s="68"/>
      <c r="H59" s="68"/>
      <c r="I59" s="68"/>
    </row>
    <row r="60" customFormat="false" ht="14.5" hidden="false" customHeight="false" outlineLevel="0" collapsed="false">
      <c r="A60" s="69" t="str">
        <f aca="false">HLOOKUP(INDICE!$F$2,Nombres!$C$3:$D$636,73,FALSE())</f>
        <v>(Millones de euros constantes)</v>
      </c>
      <c r="B60" s="65"/>
      <c r="C60" s="70"/>
      <c r="D60" s="70"/>
      <c r="E60" s="70"/>
      <c r="F60" s="65"/>
      <c r="G60" s="65"/>
      <c r="H60" s="65"/>
      <c r="I60" s="65"/>
    </row>
    <row r="61" customFormat="false" ht="14.5" hidden="false" customHeight="false" outlineLevel="0" collapsed="false">
      <c r="A61" s="71"/>
      <c r="B61" s="65"/>
      <c r="C61" s="70"/>
      <c r="D61" s="70"/>
      <c r="E61" s="70"/>
      <c r="F61" s="65"/>
      <c r="G61" s="65"/>
      <c r="H61" s="65"/>
      <c r="I61" s="65"/>
    </row>
    <row r="62" customFormat="false" ht="14.5" hidden="false" customHeight="false" outlineLevel="0" collapsed="false">
      <c r="A62" s="72"/>
      <c r="B62" s="73" t="n">
        <f aca="false">+B$6</f>
        <v>2024</v>
      </c>
      <c r="C62" s="73"/>
      <c r="D62" s="73"/>
      <c r="E62" s="73"/>
      <c r="F62" s="98" t="n">
        <f aca="false">+F$6</f>
        <v>2025</v>
      </c>
      <c r="G62" s="98"/>
      <c r="H62" s="98"/>
      <c r="I62" s="98"/>
    </row>
    <row r="63" customFormat="false" ht="14.5" hidden="false" customHeight="false" outlineLevel="0" collapsed="false">
      <c r="A63" s="72"/>
      <c r="B63" s="75" t="str">
        <f aca="false">+B$7</f>
        <v>1er Trim.</v>
      </c>
      <c r="C63" s="75" t="str">
        <f aca="false">+C$7</f>
        <v>2º Trim.</v>
      </c>
      <c r="D63" s="75" t="str">
        <f aca="false">+D$7</f>
        <v>3er Trim.</v>
      </c>
      <c r="E63" s="76" t="str">
        <f aca="false">+E$7</f>
        <v>4º Trim.</v>
      </c>
      <c r="F63" s="75" t="str">
        <f aca="false">+F$7</f>
        <v>1er Trim.</v>
      </c>
      <c r="G63" s="75" t="str">
        <f aca="false">+G$7</f>
        <v>2º Trim.</v>
      </c>
      <c r="H63" s="75" t="str">
        <f aca="false">+H$7</f>
        <v>3er Trim.</v>
      </c>
      <c r="I63" s="75" t="str">
        <f aca="false">+I$7</f>
        <v>4º Trim.</v>
      </c>
    </row>
    <row r="64" customFormat="false" ht="14.5" hidden="false" customHeight="false" outlineLevel="0" collapsed="false">
      <c r="A64" s="24" t="str">
        <f aca="false">HLOOKUP(INDICE!$F$2,Nombres!$C$3:$D$636,33,FALSE())</f>
        <v>Margen de intereses</v>
      </c>
      <c r="B64" s="24" t="n">
        <v>223.6023910877</v>
      </c>
      <c r="C64" s="24" t="n">
        <v>239.421789467136</v>
      </c>
      <c r="D64" s="24" t="n">
        <v>231.098952657955</v>
      </c>
      <c r="E64" s="77" t="n">
        <v>232.071103223717</v>
      </c>
      <c r="F64" s="78" t="n">
        <v>226.043846332395</v>
      </c>
      <c r="G64" s="78" t="n">
        <v>247.042153667605</v>
      </c>
      <c r="H64" s="78" t="n">
        <v>0</v>
      </c>
      <c r="I64" s="78" t="n">
        <v>0</v>
      </c>
    </row>
    <row r="65" customFormat="false" ht="14.5" hidden="false" customHeight="false" outlineLevel="0" collapsed="false">
      <c r="A65" s="16" t="str">
        <f aca="false">HLOOKUP(INDICE!$F$2,Nombres!$C$3:$D$636,34,FALSE())</f>
        <v>Comisiones netas</v>
      </c>
      <c r="B65" s="79" t="n">
        <v>26.0731297993723</v>
      </c>
      <c r="C65" s="79" t="n">
        <v>31.6326794019738</v>
      </c>
      <c r="D65" s="79" t="n">
        <v>26.8447400024097</v>
      </c>
      <c r="E65" s="80" t="n">
        <v>26.9065694695851</v>
      </c>
      <c r="F65" s="79" t="n">
        <v>25.0323541405215</v>
      </c>
      <c r="G65" s="79" t="n">
        <v>26.4756315594785</v>
      </c>
      <c r="H65" s="79" t="n">
        <v>0</v>
      </c>
      <c r="I65" s="79" t="n">
        <v>0</v>
      </c>
    </row>
    <row r="66" customFormat="false" ht="14.5" hidden="false" customHeight="false" outlineLevel="0" collapsed="false">
      <c r="A66" s="16" t="str">
        <f aca="false">HLOOKUP(INDICE!$F$2,Nombres!$C$3:$D$636,35,FALSE())</f>
        <v>Resultados de operaciones financieras</v>
      </c>
      <c r="B66" s="79" t="n">
        <v>23.2637312350929</v>
      </c>
      <c r="C66" s="79" t="n">
        <v>21.7181584055757</v>
      </c>
      <c r="D66" s="79" t="n">
        <v>35.8081401113969</v>
      </c>
      <c r="E66" s="80" t="n">
        <v>15.2104400841006</v>
      </c>
      <c r="F66" s="79" t="n">
        <v>26.1113694647311</v>
      </c>
      <c r="G66" s="79" t="n">
        <v>15.1379556652688</v>
      </c>
      <c r="H66" s="79" t="n">
        <v>0</v>
      </c>
      <c r="I66" s="79" t="n">
        <v>0</v>
      </c>
    </row>
    <row r="67" customFormat="false" ht="14.5" hidden="false" customHeight="false" outlineLevel="0" collapsed="false">
      <c r="A67" s="16" t="str">
        <f aca="false">HLOOKUP(INDICE!$F$2,Nombres!$C$3:$D$636,36,FALSE())</f>
        <v>Otros ingresos y cargas de explotación</v>
      </c>
      <c r="B67" s="79" t="n">
        <v>-1.91064797989332</v>
      </c>
      <c r="C67" s="79" t="n">
        <v>-3.39288363143461</v>
      </c>
      <c r="D67" s="79" t="n">
        <v>-1.11199452676924</v>
      </c>
      <c r="E67" s="80" t="n">
        <v>-2.60821033209315</v>
      </c>
      <c r="F67" s="79" t="n">
        <v>-6.13237611595698</v>
      </c>
      <c r="G67" s="79" t="n">
        <v>-3.75162388404302</v>
      </c>
      <c r="H67" s="79" t="n">
        <v>0</v>
      </c>
      <c r="I67" s="79" t="n">
        <v>0</v>
      </c>
    </row>
    <row r="68" customFormat="false" ht="14.5" hidden="false" customHeight="false" outlineLevel="0" collapsed="false">
      <c r="A68" s="24" t="str">
        <f aca="false">HLOOKUP(INDICE!$F$2,Nombres!$C$3:$D$636,37,FALSE())</f>
        <v>Margen bruto</v>
      </c>
      <c r="B68" s="24" t="n">
        <f aca="false">+SUM(B64:B67)</f>
        <v>271.028604142272</v>
      </c>
      <c r="C68" s="24" t="n">
        <f aca="false">+SUM(C64:C67)</f>
        <v>289.379743643251</v>
      </c>
      <c r="D68" s="24" t="n">
        <f aca="false">+SUM(D64:D67)</f>
        <v>292.639838244993</v>
      </c>
      <c r="E68" s="77" t="n">
        <f aca="false">+SUM(E64:E67)</f>
        <v>271.57990244531</v>
      </c>
      <c r="F68" s="78" t="n">
        <f aca="false">+SUM(F64:F67)</f>
        <v>271.055193821691</v>
      </c>
      <c r="G68" s="78" t="n">
        <f aca="false">+SUM(G64:G67)</f>
        <v>284.90411700831</v>
      </c>
      <c r="H68" s="78" t="n">
        <f aca="false">+SUM(H64:H67)</f>
        <v>0</v>
      </c>
      <c r="I68" s="78" t="n">
        <f aca="false">+SUM(I64:I67)</f>
        <v>0</v>
      </c>
    </row>
    <row r="69" customFormat="false" ht="14.5" hidden="false" customHeight="false" outlineLevel="0" collapsed="false">
      <c r="A69" s="16" t="str">
        <f aca="false">HLOOKUP(INDICE!$F$2,Nombres!$C$3:$D$636,38,FALSE())</f>
        <v>Gastos de explotación</v>
      </c>
      <c r="B69" s="79" t="n">
        <v>-135.681880864169</v>
      </c>
      <c r="C69" s="79" t="n">
        <v>-126.44998012349</v>
      </c>
      <c r="D69" s="79" t="n">
        <v>-123.124833558227</v>
      </c>
      <c r="E69" s="80" t="n">
        <v>-142.01936675815</v>
      </c>
      <c r="F69" s="79" t="n">
        <v>-124.489632012752</v>
      </c>
      <c r="G69" s="79" t="n">
        <v>-126.713250127248</v>
      </c>
      <c r="H69" s="79" t="n">
        <v>0</v>
      </c>
      <c r="I69" s="79" t="n">
        <v>0</v>
      </c>
    </row>
    <row r="70" customFormat="false" ht="14.5" hidden="false" customHeight="false" outlineLevel="0" collapsed="false">
      <c r="A70" s="16" t="str">
        <f aca="false">HLOOKUP(INDICE!$F$2,Nombres!$C$3:$D$636,39,FALSE())</f>
        <v>  Gastos de administración</v>
      </c>
      <c r="B70" s="79" t="n">
        <v>-127.343664680072</v>
      </c>
      <c r="C70" s="79" t="n">
        <v>-118.005383034389</v>
      </c>
      <c r="D70" s="79" t="n">
        <v>-114.017225025299</v>
      </c>
      <c r="E70" s="80" t="n">
        <v>-133.04343103197</v>
      </c>
      <c r="F70" s="79" t="n">
        <v>-115.146799266453</v>
      </c>
      <c r="G70" s="79" t="n">
        <v>-117.403082873547</v>
      </c>
      <c r="H70" s="79" t="n">
        <v>0</v>
      </c>
      <c r="I70" s="79" t="n">
        <v>0</v>
      </c>
    </row>
    <row r="71" customFormat="false" ht="14.5" hidden="false" customHeight="false" outlineLevel="0" collapsed="false">
      <c r="A71" s="81" t="str">
        <f aca="false">HLOOKUP(INDICE!$F$2,Nombres!$C$3:$D$636,40,FALSE())</f>
        <v>  Gastos de personal</v>
      </c>
      <c r="B71" s="79" t="n">
        <v>-57.8273392603278</v>
      </c>
      <c r="C71" s="79" t="n">
        <v>-52.3277528703018</v>
      </c>
      <c r="D71" s="79" t="n">
        <v>-54.7348751759155</v>
      </c>
      <c r="E71" s="80" t="n">
        <v>-63.0574557553973</v>
      </c>
      <c r="F71" s="79" t="n">
        <v>-48.3992206663286</v>
      </c>
      <c r="G71" s="79" t="n">
        <v>-52.6497793236714</v>
      </c>
      <c r="H71" s="79" t="n">
        <v>0</v>
      </c>
      <c r="I71" s="79" t="n">
        <v>0</v>
      </c>
    </row>
    <row r="72" customFormat="false" ht="14.5" hidden="false" customHeight="false" outlineLevel="0" collapsed="false">
      <c r="A72" s="81" t="str">
        <f aca="false">HLOOKUP(INDICE!$F$2,Nombres!$C$3:$D$636,41,FALSE())</f>
        <v>  Otros gastos de administración</v>
      </c>
      <c r="B72" s="79" t="n">
        <v>-69.5163254197438</v>
      </c>
      <c r="C72" s="79" t="n">
        <v>-65.6776301640875</v>
      </c>
      <c r="D72" s="79" t="n">
        <v>-59.2823498493833</v>
      </c>
      <c r="E72" s="80" t="n">
        <v>-69.9859752765723</v>
      </c>
      <c r="F72" s="79" t="n">
        <v>-66.747578600124</v>
      </c>
      <c r="G72" s="79" t="n">
        <v>-64.753303549876</v>
      </c>
      <c r="H72" s="79" t="n">
        <v>0</v>
      </c>
      <c r="I72" s="79" t="n">
        <v>0</v>
      </c>
    </row>
    <row r="73" customFormat="false" ht="14.5" hidden="false" customHeight="false" outlineLevel="0" collapsed="false">
      <c r="A73" s="16" t="str">
        <f aca="false">HLOOKUP(INDICE!$F$2,Nombres!$C$3:$D$636,42,FALSE())</f>
        <v>  Amortización</v>
      </c>
      <c r="B73" s="79" t="n">
        <v>-8.33821618409754</v>
      </c>
      <c r="C73" s="79" t="n">
        <v>-8.4445970891011</v>
      </c>
      <c r="D73" s="79" t="n">
        <v>-9.10760853292815</v>
      </c>
      <c r="E73" s="80" t="n">
        <v>-8.97593572618082</v>
      </c>
      <c r="F73" s="79" t="n">
        <v>-9.34283274629958</v>
      </c>
      <c r="G73" s="79" t="n">
        <v>-9.31016725370042</v>
      </c>
      <c r="H73" s="79" t="n">
        <v>0</v>
      </c>
      <c r="I73" s="79" t="n">
        <v>0</v>
      </c>
    </row>
    <row r="74" customFormat="false" ht="14.5" hidden="false" customHeight="false" outlineLevel="0" collapsed="false">
      <c r="A74" s="24" t="str">
        <f aca="false">HLOOKUP(INDICE!$F$2,Nombres!$C$3:$D$636,43,FALSE())</f>
        <v>Margen neto</v>
      </c>
      <c r="B74" s="24" t="n">
        <f aca="false">+B68+B69</f>
        <v>135.346723278102</v>
      </c>
      <c r="C74" s="24" t="n">
        <f aca="false">+C68+C69</f>
        <v>162.929763519761</v>
      </c>
      <c r="D74" s="24" t="n">
        <f aca="false">+D68+D69</f>
        <v>169.515004686766</v>
      </c>
      <c r="E74" s="77" t="n">
        <f aca="false">+E68+E69</f>
        <v>129.56053568716</v>
      </c>
      <c r="F74" s="78" t="n">
        <f aca="false">+F68+F69</f>
        <v>146.565561808938</v>
      </c>
      <c r="G74" s="78" t="n">
        <f aca="false">+G68+G69</f>
        <v>158.190866881062</v>
      </c>
      <c r="H74" s="78" t="n">
        <f aca="false">+H68+H69</f>
        <v>0</v>
      </c>
      <c r="I74" s="78" t="n">
        <f aca="false">+I68+I69</f>
        <v>0</v>
      </c>
    </row>
    <row r="75" customFormat="false" ht="14.5" hidden="false" customHeight="false" outlineLevel="0" collapsed="false">
      <c r="A75" s="16" t="str">
        <f aca="false">HLOOKUP(INDICE!$F$2,Nombres!$C$3:$D$636,44,FALSE())</f>
        <v>Deterioro de activos financieros no valorados a valor razonable con cambios en resultados</v>
      </c>
      <c r="B75" s="79" t="n">
        <v>-117.814635435907</v>
      </c>
      <c r="C75" s="79" t="n">
        <v>-113.74180493164</v>
      </c>
      <c r="D75" s="79" t="n">
        <v>-120.171949774451</v>
      </c>
      <c r="E75" s="80" t="n">
        <v>-115.766286683934</v>
      </c>
      <c r="F75" s="79" t="n">
        <v>-104.548549020821</v>
      </c>
      <c r="G75" s="79" t="n">
        <v>-98.4454509791789</v>
      </c>
      <c r="H75" s="79" t="n">
        <v>0</v>
      </c>
      <c r="I75" s="79" t="n">
        <v>0</v>
      </c>
    </row>
    <row r="76" customFormat="false" ht="14.5" hidden="false" customHeight="false" outlineLevel="0" collapsed="false">
      <c r="A76" s="16" t="str">
        <f aca="false">HLOOKUP(INDICE!$F$2,Nombres!$C$3:$D$636,45,FALSE())</f>
        <v>Provisiones o reversión de provisiones y otros resultados</v>
      </c>
      <c r="B76" s="79" t="n">
        <v>-1.46637594961715</v>
      </c>
      <c r="C76" s="79" t="n">
        <v>-0.010112467613161</v>
      </c>
      <c r="D76" s="79" t="n">
        <v>-1.70391431975873</v>
      </c>
      <c r="E76" s="80" t="n">
        <v>-7.19391638990635</v>
      </c>
      <c r="F76" s="79" t="n">
        <v>-0.28276640183365</v>
      </c>
      <c r="G76" s="79" t="n">
        <v>-1.46923359816635</v>
      </c>
      <c r="H76" s="79" t="n">
        <v>0</v>
      </c>
      <c r="I76" s="79" t="n">
        <v>0</v>
      </c>
    </row>
    <row r="77" customFormat="false" ht="14.5" hidden="false" customHeight="false" outlineLevel="0" collapsed="false">
      <c r="A77" s="24" t="str">
        <f aca="false">HLOOKUP(INDICE!$F$2,Nombres!$C$3:$D$636,46,FALSE())</f>
        <v>Resultado antes de impuestos</v>
      </c>
      <c r="B77" s="24" t="n">
        <f aca="false">+B74+B75+B76</f>
        <v>16.065711892578</v>
      </c>
      <c r="C77" s="24" t="n">
        <f aca="false">+C74+C75+C76</f>
        <v>49.1778461205074</v>
      </c>
      <c r="D77" s="24" t="n">
        <f aca="false">+D74+D75+D76</f>
        <v>47.6391405925563</v>
      </c>
      <c r="E77" s="77" t="n">
        <f aca="false">+E74+E75+E76</f>
        <v>6.60033261331872</v>
      </c>
      <c r="F77" s="78" t="n">
        <f aca="false">+F74+F75+F76</f>
        <v>41.7342463862836</v>
      </c>
      <c r="G77" s="78" t="n">
        <f aca="false">+G74+G75+G76</f>
        <v>58.2761823037164</v>
      </c>
      <c r="H77" s="78" t="n">
        <f aca="false">+H74+H75+H76</f>
        <v>0</v>
      </c>
      <c r="I77" s="78" t="n">
        <f aca="false">+I74+I75+I76</f>
        <v>0</v>
      </c>
    </row>
    <row r="78" customFormat="false" ht="14.5" hidden="false" customHeight="false" outlineLevel="0" collapsed="false">
      <c r="A78" s="16" t="str">
        <f aca="false">HLOOKUP(INDICE!$F$2,Nombres!$C$3:$D$636,47,FALSE())</f>
        <v>Impuesto sobre beneficios</v>
      </c>
      <c r="B78" s="79" t="n">
        <v>1.52788546785883</v>
      </c>
      <c r="C78" s="79" t="n">
        <v>-14.9768261099458</v>
      </c>
      <c r="D78" s="79" t="n">
        <v>-13.716546010877</v>
      </c>
      <c r="E78" s="80" t="n">
        <v>-6.88357694663755</v>
      </c>
      <c r="F78" s="79" t="n">
        <v>-9.61352205084233</v>
      </c>
      <c r="G78" s="79" t="n">
        <v>-16.2356952691577</v>
      </c>
      <c r="H78" s="79" t="n">
        <v>0</v>
      </c>
      <c r="I78" s="79" t="n">
        <v>0</v>
      </c>
    </row>
    <row r="79" customFormat="false" ht="14.5" hidden="false" customHeight="false" outlineLevel="0" collapsed="false">
      <c r="A79" s="24" t="str">
        <f aca="false">HLOOKUP(INDICE!$F$2,Nombres!$C$3:$D$636,48,FALSE())</f>
        <v>Resultado del ejercicio</v>
      </c>
      <c r="B79" s="24" t="n">
        <f aca="false">+B77+B78</f>
        <v>17.5935973604368</v>
      </c>
      <c r="C79" s="24" t="n">
        <f aca="false">+C77+C78</f>
        <v>34.2010200105616</v>
      </c>
      <c r="D79" s="24" t="n">
        <f aca="false">+D77+D78</f>
        <v>33.9225945816793</v>
      </c>
      <c r="E79" s="77" t="n">
        <f aca="false">+E77+E78</f>
        <v>-0.283244333318823</v>
      </c>
      <c r="F79" s="78" t="n">
        <f aca="false">+F77+F78</f>
        <v>32.1207243354413</v>
      </c>
      <c r="G79" s="78" t="n">
        <f aca="false">+G77+G78</f>
        <v>42.0404870345588</v>
      </c>
      <c r="H79" s="78" t="n">
        <f aca="false">+H77+H78</f>
        <v>0</v>
      </c>
      <c r="I79" s="78" t="n">
        <f aca="false">+I77+I78</f>
        <v>0</v>
      </c>
    </row>
    <row r="80" customFormat="false" ht="14.5" hidden="false" customHeight="false" outlineLevel="0" collapsed="false">
      <c r="A80" s="16" t="str">
        <f aca="false">HLOOKUP(INDICE!$F$2,Nombres!$C$3:$D$636,49,FALSE())</f>
        <v>Minoritarios</v>
      </c>
      <c r="B80" s="79" t="n">
        <v>0.692213850630059</v>
      </c>
      <c r="C80" s="79" t="n">
        <v>-0.226084239805942</v>
      </c>
      <c r="D80" s="79" t="n">
        <v>-0.286278836114696</v>
      </c>
      <c r="E80" s="80" t="n">
        <v>0.786443077302</v>
      </c>
      <c r="F80" s="79" t="n">
        <v>-0.363854957407102</v>
      </c>
      <c r="G80" s="79" t="n">
        <v>-0.605202042592898</v>
      </c>
      <c r="H80" s="79" t="n">
        <v>0</v>
      </c>
      <c r="I80" s="79" t="n">
        <v>0</v>
      </c>
    </row>
    <row r="81" customFormat="false" ht="14.5" hidden="false" customHeight="false" outlineLevel="0" collapsed="false">
      <c r="A81" s="18" t="str">
        <f aca="false">HLOOKUP(INDICE!$F$2,Nombres!$C$3:$D$636,50,FALSE())</f>
        <v>Resultado atribuido</v>
      </c>
      <c r="B81" s="18" t="n">
        <f aca="false">+B79+B80</f>
        <v>18.2858112110669</v>
      </c>
      <c r="C81" s="18" t="n">
        <f aca="false">+C79+C80</f>
        <v>33.9749357707557</v>
      </c>
      <c r="D81" s="18" t="n">
        <f aca="false">+D79+D80</f>
        <v>33.6363157455646</v>
      </c>
      <c r="E81" s="18" t="n">
        <f aca="false">+E79+E80</f>
        <v>0.503198743983177</v>
      </c>
      <c r="F81" s="100" t="n">
        <f aca="false">+F79+F80</f>
        <v>31.7568693780342</v>
      </c>
      <c r="G81" s="100" t="n">
        <f aca="false">+G79+G80</f>
        <v>41.4352849919659</v>
      </c>
      <c r="H81" s="100" t="n">
        <f aca="false">+H79+H80</f>
        <v>0</v>
      </c>
      <c r="I81" s="100" t="n">
        <f aca="false">+I79+I80</f>
        <v>0</v>
      </c>
    </row>
    <row r="82" customFormat="false" ht="14.5" hidden="false" customHeight="false" outlineLevel="0" collapsed="false">
      <c r="A82" s="96"/>
      <c r="B82" s="105" t="n">
        <v>-5.32907051820075E-014</v>
      </c>
      <c r="C82" s="105" t="n">
        <v>0</v>
      </c>
      <c r="D82" s="105" t="n">
        <v>0</v>
      </c>
      <c r="E82" s="105" t="n">
        <v>-3.85247389544929E-014</v>
      </c>
      <c r="F82" s="105" t="n">
        <v>3.90798504668055E-014</v>
      </c>
      <c r="G82" s="105" t="n">
        <v>0</v>
      </c>
      <c r="H82" s="105" t="n">
        <v>0</v>
      </c>
      <c r="I82" s="105" t="n">
        <v>0</v>
      </c>
    </row>
    <row r="83" customFormat="false" ht="14.5" hidden="false" customHeight="false" outlineLevel="0" collapsed="false">
      <c r="A83" s="24"/>
      <c r="B83" s="24"/>
      <c r="C83" s="24"/>
      <c r="D83" s="24"/>
      <c r="E83" s="24"/>
      <c r="F83" s="78"/>
      <c r="G83" s="78"/>
      <c r="H83" s="78"/>
      <c r="I83" s="78"/>
    </row>
    <row r="84" customFormat="false" ht="17" hidden="false" customHeight="false" outlineLevel="0" collapsed="false">
      <c r="A84" s="67" t="str">
        <f aca="false">HLOOKUP(INDICE!$F$2,Nombres!$C$3:$D$636,51,FALSE())</f>
        <v>Balances</v>
      </c>
      <c r="B84" s="68"/>
      <c r="C84" s="68"/>
      <c r="D84" s="68"/>
      <c r="E84" s="68"/>
      <c r="F84" s="110"/>
      <c r="G84" s="110"/>
      <c r="H84" s="110"/>
      <c r="I84" s="110"/>
    </row>
    <row r="85" customFormat="false" ht="14.5" hidden="false" customHeight="false" outlineLevel="0" collapsed="false">
      <c r="A85" s="69" t="str">
        <f aca="false">HLOOKUP(INDICE!$F$2,Nombres!$C$3:$D$636,73,FALSE())</f>
        <v>(Millones de euros constantes)</v>
      </c>
      <c r="B85" s="65"/>
      <c r="C85" s="87"/>
      <c r="D85" s="87"/>
      <c r="E85" s="87"/>
      <c r="F85" s="111"/>
      <c r="G85" s="79"/>
      <c r="H85" s="79"/>
      <c r="I85" s="79"/>
    </row>
    <row r="86" customFormat="false" ht="14.5" hidden="false" customHeight="false" outlineLevel="0" collapsed="false">
      <c r="A86" s="65"/>
      <c r="B86" s="89" t="n">
        <f aca="false">+B$30</f>
        <v>45382</v>
      </c>
      <c r="C86" s="89" t="n">
        <f aca="false">+C$30</f>
        <v>45473</v>
      </c>
      <c r="D86" s="89" t="n">
        <f aca="false">+D$30</f>
        <v>45565</v>
      </c>
      <c r="E86" s="101" t="n">
        <f aca="false">+E$30</f>
        <v>45657</v>
      </c>
      <c r="F86" s="89" t="n">
        <f aca="false">+F$30</f>
        <v>45747</v>
      </c>
      <c r="G86" s="89" t="n">
        <f aca="false">+G$30</f>
        <v>45838</v>
      </c>
      <c r="H86" s="89" t="n">
        <f aca="false">+H$30</f>
        <v>45930</v>
      </c>
      <c r="I86" s="89" t="n">
        <f aca="false">+I$30</f>
        <v>46022</v>
      </c>
    </row>
    <row r="87" customFormat="false" ht="14.5" hidden="false" customHeight="false" outlineLevel="0" collapsed="false">
      <c r="A87" s="16" t="str">
        <f aca="false">HLOOKUP(INDICE!$F$2,Nombres!$C$3:$D$636,52,FALSE())</f>
        <v>Efectivo, saldos en efectivo en bancos centrales y otros depósitos a la vista</v>
      </c>
      <c r="B87" s="79" t="n">
        <v>1579.71464270289</v>
      </c>
      <c r="C87" s="79" t="n">
        <v>1650.77174840509</v>
      </c>
      <c r="D87" s="79" t="n">
        <v>1325.76353010024</v>
      </c>
      <c r="E87" s="80" t="n">
        <v>2105.07466011596</v>
      </c>
      <c r="F87" s="79" t="n">
        <v>1248.79774412394</v>
      </c>
      <c r="G87" s="79" t="n">
        <v>1237.964</v>
      </c>
      <c r="H87" s="79" t="n">
        <v>0</v>
      </c>
      <c r="I87" s="79" t="n">
        <v>0</v>
      </c>
    </row>
    <row r="88" customFormat="false" ht="14.5" hidden="false" customHeight="false" outlineLevel="0" collapsed="false">
      <c r="A88" s="16" t="str">
        <f aca="false">HLOOKUP(INDICE!$F$2,Nombres!$C$3:$D$636,53,FALSE())</f>
        <v>Activos financieros a valor razonable</v>
      </c>
      <c r="B88" s="88" t="n">
        <v>3456.27520320736</v>
      </c>
      <c r="C88" s="88" t="n">
        <v>3608.61594455277</v>
      </c>
      <c r="D88" s="88" t="n">
        <v>3668.83348305049</v>
      </c>
      <c r="E88" s="102" t="n">
        <v>3426.75432202206</v>
      </c>
      <c r="F88" s="79" t="n">
        <v>3468.14122224122</v>
      </c>
      <c r="G88" s="79" t="n">
        <v>3651.27</v>
      </c>
      <c r="H88" s="79" t="n">
        <v>0</v>
      </c>
      <c r="I88" s="79" t="n">
        <v>0</v>
      </c>
    </row>
    <row r="89" customFormat="false" ht="14.5" hidden="false" customHeight="false" outlineLevel="0" collapsed="false">
      <c r="A89" s="16" t="str">
        <f aca="false">HLOOKUP(INDICE!$F$2,Nombres!$C$3:$D$636,54,FALSE())</f>
        <v>Activos financieros a coste amortizado</v>
      </c>
      <c r="B89" s="79" t="n">
        <v>15971.3995303814</v>
      </c>
      <c r="C89" s="79" t="n">
        <v>16180.6568352928</v>
      </c>
      <c r="D89" s="79" t="n">
        <v>16090.5908137227</v>
      </c>
      <c r="E89" s="80" t="n">
        <v>16353.5996375785</v>
      </c>
      <c r="F89" s="79" t="n">
        <v>16585.5364851304</v>
      </c>
      <c r="G89" s="79" t="n">
        <v>16636.006</v>
      </c>
      <c r="H89" s="79" t="n">
        <v>0</v>
      </c>
      <c r="I89" s="79" t="n">
        <v>0</v>
      </c>
    </row>
    <row r="90" customFormat="false" ht="14.5" hidden="false" customHeight="false" outlineLevel="0" collapsed="false">
      <c r="A90" s="16" t="str">
        <f aca="false">HLOOKUP(INDICE!$F$2,Nombres!$C$3:$D$636,55,FALSE())</f>
        <v>    de los que préstamos y anticipos a la clientela</v>
      </c>
      <c r="B90" s="79" t="n">
        <v>15101.4264352908</v>
      </c>
      <c r="C90" s="79" t="n">
        <v>15345.498505822</v>
      </c>
      <c r="D90" s="79" t="n">
        <v>15223.3874823202</v>
      </c>
      <c r="E90" s="80" t="n">
        <v>15162.9826438139</v>
      </c>
      <c r="F90" s="79" t="n">
        <v>15436.1319101034</v>
      </c>
      <c r="G90" s="79" t="n">
        <v>15714.43</v>
      </c>
      <c r="H90" s="79" t="n">
        <v>0</v>
      </c>
      <c r="I90" s="79" t="n">
        <v>0</v>
      </c>
    </row>
    <row r="91" customFormat="false" ht="15" hidden="true" customHeight="true" outlineLevel="0" collapsed="false">
      <c r="A91" s="16"/>
      <c r="B91" s="79"/>
      <c r="C91" s="79"/>
      <c r="D91" s="79"/>
      <c r="E91" s="80"/>
      <c r="F91" s="79"/>
      <c r="G91" s="79"/>
      <c r="H91" s="79"/>
      <c r="I91" s="79"/>
    </row>
    <row r="92" customFormat="false" ht="14.5" hidden="false" customHeight="false" outlineLevel="0" collapsed="false">
      <c r="A92" s="16" t="str">
        <f aca="false">HLOOKUP(INDICE!$F$2,Nombres!$C$3:$D$636,56,FALSE())</f>
        <v>Activos tangibles</v>
      </c>
      <c r="B92" s="79" t="n">
        <v>93.9931949861884</v>
      </c>
      <c r="C92" s="79" t="n">
        <v>93.6173497372641</v>
      </c>
      <c r="D92" s="79" t="n">
        <v>96.226246451689</v>
      </c>
      <c r="E92" s="80" t="n">
        <v>99.4019150043831</v>
      </c>
      <c r="F92" s="79" t="n">
        <v>94.0790431010765</v>
      </c>
      <c r="G92" s="79" t="n">
        <v>90.2210000000001</v>
      </c>
      <c r="H92" s="79" t="n">
        <v>0</v>
      </c>
      <c r="I92" s="79" t="n">
        <v>0</v>
      </c>
    </row>
    <row r="93" customFormat="false" ht="14.5" hidden="false" customHeight="false" outlineLevel="0" collapsed="false">
      <c r="A93" s="16" t="str">
        <f aca="false">HLOOKUP(INDICE!$F$2,Nombres!$C$3:$D$636,57,FALSE())</f>
        <v>Otros activos</v>
      </c>
      <c r="B93" s="88" t="n">
        <f aca="false">+B94-B92-B89-B88-B87</f>
        <v>952.501589806696</v>
      </c>
      <c r="C93" s="88" t="n">
        <f aca="false">+C94-C92-C89-C88-C87</f>
        <v>1140.89999204688</v>
      </c>
      <c r="D93" s="88" t="n">
        <f aca="false">+D94-D92-D89-D88-D87</f>
        <v>1152.82743995434</v>
      </c>
      <c r="E93" s="102" t="n">
        <f aca="false">+E94-E92-E89-E88-E87</f>
        <v>949.518693139551</v>
      </c>
      <c r="F93" s="79" t="n">
        <f aca="false">+F94-F92-F89-F88-F87</f>
        <v>982.461100650156</v>
      </c>
      <c r="G93" s="79" t="n">
        <f aca="false">+G94-G92-G89-G88-G87</f>
        <v>992.575999999998</v>
      </c>
      <c r="H93" s="79" t="n">
        <f aca="false">+H94-H92-H89-H88-H87</f>
        <v>0</v>
      </c>
      <c r="I93" s="79" t="n">
        <f aca="false">+I94-I92-I89-I88-I87</f>
        <v>0</v>
      </c>
    </row>
    <row r="94" customFormat="false" ht="14.5" hidden="false" customHeight="false" outlineLevel="0" collapsed="false">
      <c r="A94" s="18" t="str">
        <f aca="false">HLOOKUP(INDICE!$F$2,Nombres!$C$3:$D$636,58,FALSE())</f>
        <v>Total activo / pasivo</v>
      </c>
      <c r="B94" s="18" t="n">
        <v>22053.8841610846</v>
      </c>
      <c r="C94" s="18" t="n">
        <v>22674.5618700348</v>
      </c>
      <c r="D94" s="18" t="n">
        <v>22334.2415132794</v>
      </c>
      <c r="E94" s="18" t="n">
        <v>22934.3492278604</v>
      </c>
      <c r="F94" s="100" t="n">
        <v>22379.0155952468</v>
      </c>
      <c r="G94" s="100" t="n">
        <v>22608.037</v>
      </c>
      <c r="H94" s="100" t="n">
        <v>0</v>
      </c>
      <c r="I94" s="100" t="n">
        <v>0</v>
      </c>
    </row>
    <row r="95" customFormat="false" ht="14.5" hidden="false" customHeight="false" outlineLevel="0" collapsed="false">
      <c r="A95" s="16" t="str">
        <f aca="false">HLOOKUP(INDICE!$F$2,Nombres!$C$3:$D$636,59,FALSE())</f>
        <v>Pasivos financieros mantenidos para negociar y designados a valor razonable con cambios en resultados</v>
      </c>
      <c r="B95" s="88" t="n">
        <v>1913.86138274617</v>
      </c>
      <c r="C95" s="88" t="n">
        <v>1639.06701326937</v>
      </c>
      <c r="D95" s="88" t="n">
        <v>1491.74972424265</v>
      </c>
      <c r="E95" s="102" t="n">
        <v>1701.1409958847</v>
      </c>
      <c r="F95" s="79" t="n">
        <v>1138.07094173115</v>
      </c>
      <c r="G95" s="79" t="n">
        <v>1426.669</v>
      </c>
      <c r="H95" s="79" t="n">
        <v>0</v>
      </c>
      <c r="I95" s="79" t="n">
        <v>0</v>
      </c>
    </row>
    <row r="96" customFormat="false" ht="14.5" hidden="false" customHeight="false" outlineLevel="0" collapsed="false">
      <c r="A96" s="16" t="str">
        <f aca="false">HLOOKUP(INDICE!$F$2,Nombres!$C$3:$D$636,60,FALSE())</f>
        <v>Depósitos de bancos centrales y entidades de crédito</v>
      </c>
      <c r="B96" s="88" t="n">
        <v>832.903933337251</v>
      </c>
      <c r="C96" s="88" t="n">
        <v>827.623324568348</v>
      </c>
      <c r="D96" s="88" t="n">
        <v>776.057058161796</v>
      </c>
      <c r="E96" s="102" t="n">
        <v>900.457288420912</v>
      </c>
      <c r="F96" s="79" t="n">
        <v>874.553985793184</v>
      </c>
      <c r="G96" s="79" t="n">
        <v>821.526</v>
      </c>
      <c r="H96" s="79" t="n">
        <v>0</v>
      </c>
      <c r="I96" s="79" t="n">
        <v>0</v>
      </c>
    </row>
    <row r="97" customFormat="false" ht="14.5" hidden="false" customHeight="false" outlineLevel="0" collapsed="false">
      <c r="A97" s="16" t="str">
        <f aca="false">HLOOKUP(INDICE!$F$2,Nombres!$C$3:$D$636,61,FALSE())</f>
        <v>Depósitos de la clientela</v>
      </c>
      <c r="B97" s="88" t="n">
        <v>15986.5175545069</v>
      </c>
      <c r="C97" s="88" t="n">
        <v>16530.4792836012</v>
      </c>
      <c r="D97" s="88" t="n">
        <v>16337.5046857724</v>
      </c>
      <c r="E97" s="102" t="n">
        <v>16496.7668991783</v>
      </c>
      <c r="F97" s="79" t="n">
        <v>16509.5501872805</v>
      </c>
      <c r="G97" s="79" t="n">
        <v>16820.548</v>
      </c>
      <c r="H97" s="79" t="n">
        <v>0</v>
      </c>
      <c r="I97" s="79" t="n">
        <v>0</v>
      </c>
    </row>
    <row r="98" customFormat="false" ht="14.5" hidden="false" customHeight="false" outlineLevel="0" collapsed="false">
      <c r="A98" s="16" t="str">
        <f aca="false">HLOOKUP(INDICE!$F$2,Nombres!$C$3:$D$636,62,FALSE())</f>
        <v>Valores representativos de deuda emitidos</v>
      </c>
      <c r="B98" s="79" t="n">
        <v>1067.28126736069</v>
      </c>
      <c r="C98" s="79" t="n">
        <v>1151.40816653762</v>
      </c>
      <c r="D98" s="79" t="n">
        <v>1195.91200361856</v>
      </c>
      <c r="E98" s="80" t="n">
        <v>1323.50180864478</v>
      </c>
      <c r="F98" s="79" t="n">
        <v>1344.44810871578</v>
      </c>
      <c r="G98" s="79" t="n">
        <v>963.38924649</v>
      </c>
      <c r="H98" s="79" t="n">
        <v>0</v>
      </c>
      <c r="I98" s="79" t="n">
        <v>0</v>
      </c>
    </row>
    <row r="99" customFormat="false" ht="15" hidden="true" customHeight="true" outlineLevel="0" collapsed="false">
      <c r="A99" s="16"/>
      <c r="B99" s="79"/>
      <c r="C99" s="79"/>
      <c r="D99" s="79"/>
      <c r="E99" s="80"/>
      <c r="F99" s="79"/>
      <c r="G99" s="79"/>
      <c r="H99" s="79"/>
      <c r="I99" s="79"/>
    </row>
    <row r="100" customFormat="false" ht="14.5" hidden="false" customHeight="false" outlineLevel="0" collapsed="false">
      <c r="A100" s="16" t="str">
        <f aca="false">HLOOKUP(INDICE!$F$2,Nombres!$C$3:$D$636,63,FALSE())</f>
        <v>Otros pasivos</v>
      </c>
      <c r="B100" s="88" t="n">
        <f aca="false">+B94-B95-B96-B97-B98-B101</f>
        <v>170.550985823869</v>
      </c>
      <c r="C100" s="88" t="n">
        <f aca="false">+C94-C95-C96-C97-C98-C101</f>
        <v>281.39919842261</v>
      </c>
      <c r="D100" s="88" t="n">
        <f aca="false">+D94-D95-D96-D97-D98-D101</f>
        <v>344.002618092357</v>
      </c>
      <c r="E100" s="102" t="n">
        <f aca="false">+E94-E95-E96-E97-E98-E101</f>
        <v>323.120659768985</v>
      </c>
      <c r="F100" s="79" t="n">
        <f aca="false">+F94-F95-F96-F97-F98-F101</f>
        <v>184.830438578629</v>
      </c>
      <c r="G100" s="79" t="n">
        <f aca="false">+G94-G95-G96-G97-G98-G101</f>
        <v>294.151854729994</v>
      </c>
      <c r="H100" s="79" t="n">
        <f aca="false">+H94-H95-H96-H97-H98-H101</f>
        <v>0</v>
      </c>
      <c r="I100" s="79" t="n">
        <f aca="false">+I94-I95-I96-I97-I98-I101</f>
        <v>0</v>
      </c>
    </row>
    <row r="101" customFormat="false" ht="14.5" hidden="false" customHeight="false" outlineLevel="0" collapsed="false">
      <c r="A101" s="16" t="str">
        <f aca="false">HLOOKUP(INDICE!$F$2,Nombres!$C$3:$D$636,282,FALSE())</f>
        <v>Dotación de capital regulatorio</v>
      </c>
      <c r="B101" s="88" t="n">
        <v>2082.76903730969</v>
      </c>
      <c r="C101" s="88" t="n">
        <v>2244.5848836356</v>
      </c>
      <c r="D101" s="88" t="n">
        <v>2189.01542339169</v>
      </c>
      <c r="E101" s="102" t="n">
        <v>2189.36157596278</v>
      </c>
      <c r="F101" s="79" t="n">
        <v>2327.56193314748</v>
      </c>
      <c r="G101" s="79" t="n">
        <v>2281.75289878</v>
      </c>
      <c r="H101" s="79" t="n">
        <v>0</v>
      </c>
      <c r="I101" s="79" t="n">
        <v>0</v>
      </c>
    </row>
    <row r="102" customFormat="false" ht="14.5" hidden="false" customHeight="false" outlineLevel="0" collapsed="false">
      <c r="A102" s="96"/>
      <c r="B102" s="88"/>
      <c r="C102" s="88"/>
      <c r="D102" s="88"/>
      <c r="E102" s="88"/>
      <c r="F102" s="79"/>
      <c r="G102" s="79"/>
      <c r="H102" s="79"/>
      <c r="I102" s="79"/>
    </row>
    <row r="103" customFormat="false" ht="14.5" hidden="false" customHeight="false" outlineLevel="0" collapsed="false">
      <c r="A103" s="16"/>
      <c r="B103" s="88"/>
      <c r="C103" s="88"/>
      <c r="D103" s="88"/>
      <c r="E103" s="88"/>
      <c r="F103" s="79"/>
      <c r="G103" s="79"/>
      <c r="H103" s="79"/>
      <c r="I103" s="79"/>
    </row>
    <row r="104" customFormat="false" ht="17" hidden="false" customHeight="false" outlineLevel="0" collapsed="false">
      <c r="A104" s="67" t="str">
        <f aca="false">HLOOKUP(INDICE!$F$2,Nombres!$C$3:$D$636,65,FALSE())</f>
        <v>Indicadores relevantes y de gestión</v>
      </c>
      <c r="B104" s="68"/>
      <c r="C104" s="68"/>
      <c r="D104" s="68"/>
      <c r="E104" s="68"/>
      <c r="F104" s="110"/>
      <c r="G104" s="110"/>
      <c r="H104" s="110"/>
      <c r="I104" s="110"/>
    </row>
    <row r="105" customFormat="false" ht="14.5" hidden="false" customHeight="false" outlineLevel="0" collapsed="false">
      <c r="A105" s="69" t="str">
        <f aca="false">HLOOKUP(INDICE!$F$2,Nombres!$C$3:$D$636,73,FALSE())</f>
        <v>(Millones de euros constantes)</v>
      </c>
      <c r="B105" s="65"/>
      <c r="C105" s="65"/>
      <c r="D105" s="65"/>
      <c r="E105" s="65"/>
      <c r="F105" s="111"/>
      <c r="G105" s="79"/>
      <c r="H105" s="79"/>
      <c r="I105" s="79"/>
    </row>
    <row r="106" customFormat="false" ht="14.5" hidden="false" customHeight="false" outlineLevel="0" collapsed="false">
      <c r="A106" s="65"/>
      <c r="B106" s="89" t="n">
        <f aca="false">+B$30</f>
        <v>45382</v>
      </c>
      <c r="C106" s="89" t="n">
        <f aca="false">+C$30</f>
        <v>45473</v>
      </c>
      <c r="D106" s="89" t="n">
        <f aca="false">+D$30</f>
        <v>45565</v>
      </c>
      <c r="E106" s="101" t="n">
        <f aca="false">+E$30</f>
        <v>45657</v>
      </c>
      <c r="F106" s="89" t="n">
        <f aca="false">+F$30</f>
        <v>45747</v>
      </c>
      <c r="G106" s="89" t="n">
        <f aca="false">+G$30</f>
        <v>45838</v>
      </c>
      <c r="H106" s="89" t="n">
        <f aca="false">+H$30</f>
        <v>45930</v>
      </c>
      <c r="I106" s="89" t="n">
        <f aca="false">+I$30</f>
        <v>46022</v>
      </c>
    </row>
    <row r="107" customFormat="false" ht="14.5" hidden="false" customHeight="false" outlineLevel="0" collapsed="false">
      <c r="A107" s="16" t="str">
        <f aca="false">HLOOKUP(INDICE!$F$2,Nombres!$C$3:$D$636,66,FALSE())</f>
        <v>Préstamos y anticipos a la clientela bruto (*)</v>
      </c>
      <c r="B107" s="79" t="n">
        <v>15816.5623628463</v>
      </c>
      <c r="C107" s="79" t="n">
        <v>16080.838085063</v>
      </c>
      <c r="D107" s="79" t="n">
        <v>15986.5026806949</v>
      </c>
      <c r="E107" s="80" t="n">
        <v>15917.8121844052</v>
      </c>
      <c r="F107" s="79" t="n">
        <v>16167.1065771948</v>
      </c>
      <c r="G107" s="79" t="n">
        <v>16421.999</v>
      </c>
      <c r="H107" s="79" t="n">
        <v>0</v>
      </c>
      <c r="I107" s="79" t="n">
        <v>0</v>
      </c>
    </row>
    <row r="108" customFormat="false" ht="14.5" hidden="false" customHeight="false" outlineLevel="0" collapsed="false">
      <c r="A108" s="16" t="str">
        <f aca="false">HLOOKUP(INDICE!$F$2,Nombres!$C$3:$D$636,67,FALSE())</f>
        <v>Depósitos de clientes en gestión (**)</v>
      </c>
      <c r="B108" s="79" t="n">
        <v>15986.5175545069</v>
      </c>
      <c r="C108" s="79" t="n">
        <v>16530.4792836012</v>
      </c>
      <c r="D108" s="79" t="n">
        <v>16337.5046857724</v>
      </c>
      <c r="E108" s="80" t="n">
        <v>16496.7668991783</v>
      </c>
      <c r="F108" s="79" t="n">
        <v>16509.5501872805</v>
      </c>
      <c r="G108" s="79" t="n">
        <v>16820.548</v>
      </c>
      <c r="H108" s="79" t="n">
        <v>0</v>
      </c>
      <c r="I108" s="79" t="n">
        <v>0</v>
      </c>
    </row>
    <row r="109" customFormat="false" ht="14.5" hidden="false" customHeight="false" outlineLevel="0" collapsed="false">
      <c r="A109" s="16" t="str">
        <f aca="false">HLOOKUP(INDICE!$F$2,Nombres!$C$3:$D$636,68,FALSE())</f>
        <v>Fondos de inversión y carteras gestionadas</v>
      </c>
      <c r="B109" s="79" t="n">
        <v>2262.3526888047</v>
      </c>
      <c r="C109" s="79" t="n">
        <v>2227.90902268514</v>
      </c>
      <c r="D109" s="79" t="n">
        <v>2380.44435901259</v>
      </c>
      <c r="E109" s="80" t="n">
        <v>2438.37979901282</v>
      </c>
      <c r="F109" s="79" t="n">
        <v>2509.8872601529</v>
      </c>
      <c r="G109" s="79" t="n">
        <v>2486.29287489</v>
      </c>
      <c r="H109" s="79" t="n">
        <v>0</v>
      </c>
      <c r="I109" s="79" t="n">
        <v>0</v>
      </c>
    </row>
    <row r="110" customFormat="false" ht="14.5" hidden="false" customHeight="false" outlineLevel="0" collapsed="false">
      <c r="A110" s="16" t="str">
        <f aca="false">HLOOKUP(INDICE!$F$2,Nombres!$C$3:$D$636,69,FALSE())</f>
        <v>Fondos de pensiones</v>
      </c>
      <c r="B110" s="79" t="n">
        <v>0</v>
      </c>
      <c r="C110" s="79" t="n">
        <v>0</v>
      </c>
      <c r="D110" s="79" t="n">
        <v>0</v>
      </c>
      <c r="E110" s="80" t="n">
        <v>0</v>
      </c>
      <c r="F110" s="79" t="n">
        <v>0</v>
      </c>
      <c r="G110" s="79" t="n">
        <v>0</v>
      </c>
      <c r="H110" s="79" t="n">
        <v>0</v>
      </c>
      <c r="I110" s="79" t="n">
        <v>0</v>
      </c>
    </row>
    <row r="111" customFormat="false" ht="14.5" hidden="false" customHeight="false" outlineLevel="0" collapsed="false">
      <c r="A111" s="16" t="str">
        <f aca="false">HLOOKUP(INDICE!$F$2,Nombres!$C$3:$D$636,70,FALSE())</f>
        <v>Otros recursos fuera de balance</v>
      </c>
      <c r="B111" s="79" t="n">
        <v>0</v>
      </c>
      <c r="C111" s="79" t="n">
        <v>0</v>
      </c>
      <c r="D111" s="79" t="n">
        <v>0</v>
      </c>
      <c r="E111" s="80" t="n">
        <v>0</v>
      </c>
      <c r="F111" s="79" t="n">
        <v>0</v>
      </c>
      <c r="G111" s="79" t="n">
        <v>0</v>
      </c>
      <c r="H111" s="79" t="n">
        <v>0</v>
      </c>
      <c r="I111" s="79" t="n">
        <v>0</v>
      </c>
    </row>
    <row r="112" customFormat="false" ht="14.5" hidden="false" customHeight="false" outlineLevel="0" collapsed="false">
      <c r="A112" s="96" t="str">
        <f aca="false">HLOOKUP(INDICE!$F$2,Nombres!$C$3:$D$636,71,FALSE())</f>
        <v>(*) No incluye las adquisiciones temporales de activos.</v>
      </c>
      <c r="B112" s="88"/>
      <c r="C112" s="88"/>
      <c r="D112" s="88"/>
      <c r="E112" s="88"/>
      <c r="F112" s="88"/>
      <c r="G112" s="88"/>
      <c r="H112" s="88"/>
      <c r="I112" s="88"/>
    </row>
    <row r="113" customFormat="false" ht="14.5" hidden="false" customHeight="false" outlineLevel="0" collapsed="false">
      <c r="A113" s="96" t="str">
        <f aca="false">HLOOKUP(INDICE!$F$2,Nombres!$C$3:$D$636,72,FALSE())</f>
        <v>(**) No incluye las cesiones temporales de activos.</v>
      </c>
      <c r="B113" s="65"/>
      <c r="C113" s="65"/>
      <c r="D113" s="65"/>
      <c r="E113" s="65"/>
      <c r="F113" s="65"/>
      <c r="G113" s="65"/>
      <c r="H113" s="65"/>
      <c r="I113" s="65"/>
    </row>
    <row r="114" customFormat="false" ht="14.5" hidden="false" customHeight="false" outlineLevel="0" collapsed="false">
      <c r="A114" s="96"/>
      <c r="B114" s="88"/>
      <c r="C114" s="79"/>
      <c r="D114" s="79"/>
      <c r="E114" s="79"/>
      <c r="F114" s="79"/>
      <c r="G114" s="65"/>
      <c r="H114" s="65"/>
      <c r="I114" s="65"/>
    </row>
    <row r="115" customFormat="false" ht="17" hidden="false" customHeight="false" outlineLevel="0" collapsed="false">
      <c r="A115" s="67" t="str">
        <f aca="false">HLOOKUP(INDICE!$F$2,Nombres!$C$3:$D$636,31,FALSE())</f>
        <v>Cuenta de resultados  </v>
      </c>
      <c r="B115" s="68"/>
      <c r="C115" s="68"/>
      <c r="D115" s="68"/>
      <c r="E115" s="68"/>
      <c r="F115" s="68"/>
      <c r="G115" s="68"/>
      <c r="H115" s="68"/>
      <c r="I115" s="68"/>
    </row>
    <row r="116" customFormat="false" ht="14.5" hidden="false" customHeight="false" outlineLevel="0" collapsed="false">
      <c r="A116" s="69" t="str">
        <f aca="false">HLOOKUP(INDICE!$F$2,Nombres!$C$3:$D$636,75,FALSE())</f>
        <v>(Millones de pesos colombianos)</v>
      </c>
      <c r="B116" s="65"/>
      <c r="C116" s="70"/>
      <c r="D116" s="70"/>
      <c r="E116" s="70"/>
      <c r="F116" s="65"/>
      <c r="G116" s="65"/>
      <c r="H116" s="65"/>
      <c r="I116" s="65"/>
    </row>
    <row r="117" customFormat="false" ht="14.5" hidden="false" customHeight="false" outlineLevel="0" collapsed="false">
      <c r="A117" s="71"/>
      <c r="B117" s="65"/>
      <c r="C117" s="70"/>
      <c r="D117" s="70"/>
      <c r="E117" s="70"/>
      <c r="F117" s="65"/>
      <c r="G117" s="65"/>
      <c r="H117" s="65"/>
      <c r="I117" s="65"/>
    </row>
    <row r="118" customFormat="false" ht="14.5" hidden="false" customHeight="false" outlineLevel="0" collapsed="false">
      <c r="A118" s="72"/>
      <c r="B118" s="73" t="n">
        <f aca="false">+B$6</f>
        <v>2024</v>
      </c>
      <c r="C118" s="73"/>
      <c r="D118" s="73"/>
      <c r="E118" s="73"/>
      <c r="F118" s="98" t="n">
        <f aca="false">+F$6</f>
        <v>2025</v>
      </c>
      <c r="G118" s="98"/>
      <c r="H118" s="98"/>
      <c r="I118" s="98"/>
    </row>
    <row r="119" customFormat="false" ht="14.5" hidden="false" customHeight="false" outlineLevel="0" collapsed="false">
      <c r="A119" s="72"/>
      <c r="B119" s="75" t="str">
        <f aca="false">+B$7</f>
        <v>1er Trim.</v>
      </c>
      <c r="C119" s="75" t="str">
        <f aca="false">+C$7</f>
        <v>2º Trim.</v>
      </c>
      <c r="D119" s="75" t="str">
        <f aca="false">+D$7</f>
        <v>3er Trim.</v>
      </c>
      <c r="E119" s="76" t="str">
        <f aca="false">+E$7</f>
        <v>4º Trim.</v>
      </c>
      <c r="F119" s="75" t="str">
        <f aca="false">+F$7</f>
        <v>1er Trim.</v>
      </c>
      <c r="G119" s="75" t="str">
        <f aca="false">+G$7</f>
        <v>2º Trim.</v>
      </c>
      <c r="H119" s="75" t="str">
        <f aca="false">+H$7</f>
        <v>3er Trim.</v>
      </c>
      <c r="I119" s="75" t="str">
        <f aca="false">+I$7</f>
        <v>4º Trim.</v>
      </c>
    </row>
    <row r="120" customFormat="false" ht="14.5" hidden="false" customHeight="false" outlineLevel="0" collapsed="false">
      <c r="A120" s="24" t="str">
        <f aca="false">HLOOKUP(INDICE!$F$2,Nombres!$C$3:$D$636,33,FALSE())</f>
        <v>Margen de intereses</v>
      </c>
      <c r="B120" s="24" t="n">
        <v>1025494.17805617</v>
      </c>
      <c r="C120" s="24" t="n">
        <v>1098045.73199774</v>
      </c>
      <c r="D120" s="24" t="n">
        <v>1059875.20684724</v>
      </c>
      <c r="E120" s="77" t="n">
        <v>1064333.72243168</v>
      </c>
      <c r="F120" s="78" t="n">
        <v>1036691.27718933</v>
      </c>
      <c r="G120" s="78" t="n">
        <v>1132994.54933478</v>
      </c>
      <c r="H120" s="78" t="n">
        <v>0</v>
      </c>
      <c r="I120" s="78" t="n">
        <v>0</v>
      </c>
    </row>
    <row r="121" customFormat="false" ht="14.5" hidden="false" customHeight="false" outlineLevel="0" collapsed="false">
      <c r="A121" s="16" t="str">
        <f aca="false">HLOOKUP(INDICE!$F$2,Nombres!$C$3:$D$636,34,FALSE())</f>
        <v>Comisiones netas</v>
      </c>
      <c r="B121" s="79" t="n">
        <v>119577.62474227</v>
      </c>
      <c r="C121" s="79" t="n">
        <v>145075.052217659</v>
      </c>
      <c r="D121" s="79" t="n">
        <v>123116.414140247</v>
      </c>
      <c r="E121" s="80" t="n">
        <v>123399.978901394</v>
      </c>
      <c r="F121" s="79" t="n">
        <v>114804.378026874</v>
      </c>
      <c r="G121" s="79" t="n">
        <v>121423.594320852</v>
      </c>
      <c r="H121" s="79" t="n">
        <v>0</v>
      </c>
      <c r="I121" s="79" t="n">
        <v>0</v>
      </c>
    </row>
    <row r="122" customFormat="false" ht="14.5" hidden="false" customHeight="false" outlineLevel="0" collapsed="false">
      <c r="A122" s="16" t="str">
        <f aca="false">HLOOKUP(INDICE!$F$2,Nombres!$C$3:$D$636,35,FALSE())</f>
        <v>Resultados de operaciones financieras</v>
      </c>
      <c r="B122" s="79" t="n">
        <v>106693.049324747</v>
      </c>
      <c r="C122" s="79" t="n">
        <v>99604.6817508506</v>
      </c>
      <c r="D122" s="79" t="n">
        <v>164224.71616976</v>
      </c>
      <c r="E122" s="80" t="n">
        <v>69758.7251909106</v>
      </c>
      <c r="F122" s="79" t="n">
        <v>119753.001016224</v>
      </c>
      <c r="G122" s="79" t="n">
        <v>69426.2942667594</v>
      </c>
      <c r="H122" s="79" t="n">
        <v>0</v>
      </c>
      <c r="I122" s="79" t="n">
        <v>0</v>
      </c>
    </row>
    <row r="123" customFormat="false" ht="14.5" hidden="false" customHeight="false" outlineLevel="0" collapsed="false">
      <c r="A123" s="16" t="str">
        <f aca="false">HLOOKUP(INDICE!$F$2,Nombres!$C$3:$D$636,36,FALSE())</f>
        <v>Otros ingresos y cargas de explotación</v>
      </c>
      <c r="B123" s="79" t="n">
        <v>-8762.6897465819</v>
      </c>
      <c r="C123" s="79" t="n">
        <v>-15560.5778361002</v>
      </c>
      <c r="D123" s="79" t="n">
        <v>-5099.87351962137</v>
      </c>
      <c r="E123" s="80" t="n">
        <v>-11961.8779463695</v>
      </c>
      <c r="F123" s="79" t="n">
        <v>-28124.5472106695</v>
      </c>
      <c r="G123" s="79" t="n">
        <v>-17205.8466487223</v>
      </c>
      <c r="H123" s="79" t="n">
        <v>0</v>
      </c>
      <c r="I123" s="79" t="n">
        <v>0</v>
      </c>
    </row>
    <row r="124" customFormat="false" ht="14.5" hidden="false" customHeight="false" outlineLevel="0" collapsed="false">
      <c r="A124" s="24" t="str">
        <f aca="false">HLOOKUP(INDICE!$F$2,Nombres!$C$3:$D$636,37,FALSE())</f>
        <v>Margen bruto</v>
      </c>
      <c r="B124" s="24" t="n">
        <f aca="false">+SUM(B120:B123)</f>
        <v>1243002.16237661</v>
      </c>
      <c r="C124" s="24" t="n">
        <f aca="false">+SUM(C120:C123)</f>
        <v>1327164.88813015</v>
      </c>
      <c r="D124" s="24" t="n">
        <f aca="false">+SUM(D120:D123)</f>
        <v>1342116.46363762</v>
      </c>
      <c r="E124" s="77" t="n">
        <f aca="false">+SUM(E120:E123)</f>
        <v>1245530.54857761</v>
      </c>
      <c r="F124" s="78" t="n">
        <f aca="false">+SUM(F120:F123)</f>
        <v>1243124.10902175</v>
      </c>
      <c r="G124" s="78" t="n">
        <f aca="false">+SUM(G120:G123)</f>
        <v>1306638.59127367</v>
      </c>
      <c r="H124" s="78" t="n">
        <f aca="false">+SUM(H120:H123)</f>
        <v>0</v>
      </c>
      <c r="I124" s="78" t="n">
        <f aca="false">+SUM(I120:I123)</f>
        <v>0</v>
      </c>
    </row>
    <row r="125" customFormat="false" ht="14.5" hidden="false" customHeight="false" outlineLevel="0" collapsed="false">
      <c r="A125" s="16" t="str">
        <f aca="false">HLOOKUP(INDICE!$F$2,Nombres!$C$3:$D$636,38,FALSE())</f>
        <v>Gastos de explotación</v>
      </c>
      <c r="B125" s="79" t="n">
        <v>-622269.637713058</v>
      </c>
      <c r="C125" s="79" t="n">
        <v>-579929.927408953</v>
      </c>
      <c r="D125" s="79" t="n">
        <v>-564680.007999443</v>
      </c>
      <c r="E125" s="80" t="n">
        <v>-651334.867544353</v>
      </c>
      <c r="F125" s="79" t="n">
        <v>-570939.300945853</v>
      </c>
      <c r="G125" s="79" t="n">
        <v>-581137.346769707</v>
      </c>
      <c r="H125" s="79" t="n">
        <v>0</v>
      </c>
      <c r="I125" s="79" t="n">
        <v>0</v>
      </c>
    </row>
    <row r="126" customFormat="false" ht="14.5" hidden="false" customHeight="false" outlineLevel="0" collapsed="false">
      <c r="A126" s="16" t="str">
        <f aca="false">HLOOKUP(INDICE!$F$2,Nombres!$C$3:$D$636,39,FALSE())</f>
        <v>  Gastos de administración</v>
      </c>
      <c r="B126" s="79" t="n">
        <v>-584028.579061713</v>
      </c>
      <c r="C126" s="79" t="n">
        <v>-541200.980420605</v>
      </c>
      <c r="D126" s="79" t="n">
        <v>-522910.331561281</v>
      </c>
      <c r="E126" s="80" t="n">
        <v>-610169.074168759</v>
      </c>
      <c r="F126" s="79" t="n">
        <v>-528090.82986611</v>
      </c>
      <c r="G126" s="79" t="n">
        <v>-538438.687471138</v>
      </c>
      <c r="H126" s="79" t="n">
        <v>0</v>
      </c>
      <c r="I126" s="79" t="n">
        <v>0</v>
      </c>
    </row>
    <row r="127" customFormat="false" ht="14.5" hidden="false" customHeight="false" outlineLevel="0" collapsed="false">
      <c r="A127" s="81" t="str">
        <f aca="false">HLOOKUP(INDICE!$F$2,Nombres!$C$3:$D$636,40,FALSE())</f>
        <v>  Gastos de personal</v>
      </c>
      <c r="B127" s="79" t="n">
        <v>-265210.042949345</v>
      </c>
      <c r="C127" s="79" t="n">
        <v>-239987.621144041</v>
      </c>
      <c r="D127" s="79" t="n">
        <v>-251027.261186655</v>
      </c>
      <c r="E127" s="80" t="n">
        <v>-289196.611206327</v>
      </c>
      <c r="F127" s="79" t="n">
        <v>-221970.430523299</v>
      </c>
      <c r="G127" s="79" t="n">
        <v>-241464.511670588</v>
      </c>
      <c r="H127" s="79" t="n">
        <v>0</v>
      </c>
      <c r="I127" s="79" t="n">
        <v>0</v>
      </c>
    </row>
    <row r="128" customFormat="false" ht="14.5" hidden="false" customHeight="false" outlineLevel="0" collapsed="false">
      <c r="A128" s="81" t="str">
        <f aca="false">HLOOKUP(INDICE!$F$2,Nombres!$C$3:$D$636,41,FALSE())</f>
        <v>  Otros gastos de administración</v>
      </c>
      <c r="B128" s="79" t="n">
        <v>-318818.536112367</v>
      </c>
      <c r="C128" s="79" t="n">
        <v>-301213.359276564</v>
      </c>
      <c r="D128" s="79" t="n">
        <v>-271883.070374626</v>
      </c>
      <c r="E128" s="80" t="n">
        <v>-320972.462962433</v>
      </c>
      <c r="F128" s="79" t="n">
        <v>-306120.39934281</v>
      </c>
      <c r="G128" s="79" t="n">
        <v>-296974.17580055</v>
      </c>
      <c r="H128" s="79" t="n">
        <v>0</v>
      </c>
      <c r="I128" s="79" t="n">
        <v>0</v>
      </c>
    </row>
    <row r="129" customFormat="false" ht="14.5" hidden="false" customHeight="false" outlineLevel="0" collapsed="false">
      <c r="A129" s="16" t="str">
        <f aca="false">HLOOKUP(INDICE!$F$2,Nombres!$C$3:$D$636,42,FALSE())</f>
        <v>  Amortización</v>
      </c>
      <c r="B129" s="79" t="n">
        <v>-38241.0586513453</v>
      </c>
      <c r="C129" s="79" t="n">
        <v>-38728.9469883475</v>
      </c>
      <c r="D129" s="79" t="n">
        <v>-41769.6764381618</v>
      </c>
      <c r="E129" s="80" t="n">
        <v>-41165.7933755932</v>
      </c>
      <c r="F129" s="79" t="n">
        <v>-42848.4710797434</v>
      </c>
      <c r="G129" s="79" t="n">
        <v>-42698.6592985687</v>
      </c>
      <c r="H129" s="79" t="n">
        <v>0</v>
      </c>
      <c r="I129" s="79" t="n">
        <v>0</v>
      </c>
    </row>
    <row r="130" customFormat="false" ht="14.5" hidden="false" customHeight="false" outlineLevel="0" collapsed="false">
      <c r="A130" s="24" t="str">
        <f aca="false">HLOOKUP(INDICE!$F$2,Nombres!$C$3:$D$636,43,FALSE())</f>
        <v>Margen neto</v>
      </c>
      <c r="B130" s="24" t="n">
        <f aca="false">+B124+B125</f>
        <v>620732.524663547</v>
      </c>
      <c r="C130" s="24" t="n">
        <f aca="false">+C124+C125</f>
        <v>747234.960721198</v>
      </c>
      <c r="D130" s="24" t="n">
        <f aca="false">+D124+D125</f>
        <v>777436.455638179</v>
      </c>
      <c r="E130" s="77" t="n">
        <f aca="false">+E124+E125</f>
        <v>594195.681033259</v>
      </c>
      <c r="F130" s="78" t="n">
        <f aca="false">+F124+F125</f>
        <v>672184.808075902</v>
      </c>
      <c r="G130" s="78" t="n">
        <f aca="false">+G124+G125</f>
        <v>725501.244503961</v>
      </c>
      <c r="H130" s="78" t="n">
        <f aca="false">+H124+H125</f>
        <v>0</v>
      </c>
      <c r="I130" s="78" t="n">
        <f aca="false">+I124+I125</f>
        <v>0</v>
      </c>
    </row>
    <row r="131" customFormat="false" ht="14.5" hidden="false" customHeight="false" outlineLevel="0" collapsed="false">
      <c r="A131" s="16" t="str">
        <f aca="false">HLOOKUP(INDICE!$F$2,Nombres!$C$3:$D$636,44,FALSE())</f>
        <v>Deterioro de activos financieros no valorados a valor razonable con cambios en resultados</v>
      </c>
      <c r="B131" s="79" t="n">
        <v>-540326.166198942</v>
      </c>
      <c r="C131" s="79" t="n">
        <v>-521647.188975047</v>
      </c>
      <c r="D131" s="79" t="n">
        <v>-551137.374962253</v>
      </c>
      <c r="E131" s="80" t="n">
        <v>-530931.947695469</v>
      </c>
      <c r="F131" s="79" t="n">
        <v>-479484.713126443</v>
      </c>
      <c r="G131" s="79" t="n">
        <v>-451494.442184503</v>
      </c>
      <c r="H131" s="79" t="n">
        <v>0</v>
      </c>
      <c r="I131" s="79" t="n">
        <v>0</v>
      </c>
    </row>
    <row r="132" customFormat="false" ht="14.5" hidden="false" customHeight="false" outlineLevel="0" collapsed="false">
      <c r="A132" s="16" t="str">
        <f aca="false">HLOOKUP(INDICE!$F$2,Nombres!$C$3:$D$636,45,FALSE())</f>
        <v>Provisiones o reversión de provisiones y otros resultados</v>
      </c>
      <c r="B132" s="79" t="n">
        <v>-6725.15169385728</v>
      </c>
      <c r="C132" s="79" t="n">
        <v>-46.3782011123949</v>
      </c>
      <c r="D132" s="79" t="n">
        <v>-7814.55961324576</v>
      </c>
      <c r="E132" s="80" t="n">
        <v>-32993.0254295821</v>
      </c>
      <c r="F132" s="79" t="n">
        <v>-1296.83451692861</v>
      </c>
      <c r="G132" s="79" t="n">
        <v>-6738.2575552744</v>
      </c>
      <c r="H132" s="79" t="n">
        <v>0</v>
      </c>
      <c r="I132" s="79" t="n">
        <v>0</v>
      </c>
    </row>
    <row r="133" customFormat="false" ht="14.5" hidden="false" customHeight="false" outlineLevel="0" collapsed="false">
      <c r="A133" s="24" t="str">
        <f aca="false">HLOOKUP(INDICE!$F$2,Nombres!$C$3:$D$636,46,FALSE())</f>
        <v>Resultado antes de impuestos</v>
      </c>
      <c r="B133" s="24" t="n">
        <f aca="false">+B130+B131+B132</f>
        <v>73681.206770748</v>
      </c>
      <c r="C133" s="24" t="n">
        <f aca="false">+C130+C131+C132</f>
        <v>225541.393545038</v>
      </c>
      <c r="D133" s="24" t="n">
        <f aca="false">+D130+D131+D132</f>
        <v>218484.52106268</v>
      </c>
      <c r="E133" s="77" t="n">
        <f aca="false">+E130+E131+E132</f>
        <v>30270.7079082076</v>
      </c>
      <c r="F133" s="78" t="n">
        <f aca="false">+F130+F131+F132</f>
        <v>191403.260432531</v>
      </c>
      <c r="G133" s="78" t="n">
        <f aca="false">+G130+G131+G132</f>
        <v>267268.544764183</v>
      </c>
      <c r="H133" s="78" t="n">
        <f aca="false">+H130+H131+H132</f>
        <v>0</v>
      </c>
      <c r="I133" s="78" t="n">
        <f aca="false">+I130+I131+I132</f>
        <v>0</v>
      </c>
    </row>
    <row r="134" customFormat="false" ht="14.5" hidden="false" customHeight="false" outlineLevel="0" collapsed="false">
      <c r="A134" s="16" t="str">
        <f aca="false">HLOOKUP(INDICE!$F$2,Nombres!$C$3:$D$636,47,FALSE())</f>
        <v>Impuesto sobre beneficios</v>
      </c>
      <c r="B134" s="79" t="n">
        <v>7007.24909248098</v>
      </c>
      <c r="C134" s="79" t="n">
        <v>-68687.315492459</v>
      </c>
      <c r="D134" s="79" t="n">
        <v>-62907.3687842496</v>
      </c>
      <c r="E134" s="80" t="n">
        <v>-31569.7343335199</v>
      </c>
      <c r="F134" s="79" t="n">
        <v>-44089.9171328037</v>
      </c>
      <c r="G134" s="79" t="n">
        <v>-74460.7912921876</v>
      </c>
      <c r="H134" s="79" t="n">
        <v>0</v>
      </c>
      <c r="I134" s="79" t="n">
        <v>0</v>
      </c>
    </row>
    <row r="135" customFormat="false" ht="14.5" hidden="false" customHeight="false" outlineLevel="0" collapsed="false">
      <c r="A135" s="24" t="str">
        <f aca="false">HLOOKUP(INDICE!$F$2,Nombres!$C$3:$D$636,48,FALSE())</f>
        <v>Resultado del ejercicio</v>
      </c>
      <c r="B135" s="24" t="n">
        <f aca="false">+B133+B134</f>
        <v>80688.455863229</v>
      </c>
      <c r="C135" s="24" t="n">
        <f aca="false">+C133+C134</f>
        <v>156854.078052579</v>
      </c>
      <c r="D135" s="24" t="n">
        <f aca="false">+D133+D134</f>
        <v>155577.15227843</v>
      </c>
      <c r="E135" s="77" t="n">
        <f aca="false">+E133+E134</f>
        <v>-1299.02642531227</v>
      </c>
      <c r="F135" s="78" t="n">
        <f aca="false">+F133+F134</f>
        <v>147313.343299727</v>
      </c>
      <c r="G135" s="78" t="n">
        <f aca="false">+G133+G134</f>
        <v>192807.753471996</v>
      </c>
      <c r="H135" s="78" t="n">
        <f aca="false">+H133+H134</f>
        <v>0</v>
      </c>
      <c r="I135" s="78" t="n">
        <f aca="false">+I133+I134</f>
        <v>0</v>
      </c>
    </row>
    <row r="136" customFormat="false" ht="14.5" hidden="false" customHeight="false" outlineLevel="0" collapsed="false">
      <c r="A136" s="16" t="str">
        <f aca="false">HLOOKUP(INDICE!$F$2,Nombres!$C$3:$D$636,49,FALSE())</f>
        <v>Minoritarios</v>
      </c>
      <c r="B136" s="79" t="n">
        <v>3174.65868919333</v>
      </c>
      <c r="C136" s="79" t="n">
        <v>-1036.87653134405</v>
      </c>
      <c r="D136" s="79" t="n">
        <v>-1312.94338270816</v>
      </c>
      <c r="E136" s="80" t="n">
        <v>3606.81651579237</v>
      </c>
      <c r="F136" s="79" t="n">
        <v>-1668.72607516756</v>
      </c>
      <c r="G136" s="79" t="n">
        <v>-2775.60167495392</v>
      </c>
      <c r="H136" s="79" t="n">
        <v>0</v>
      </c>
      <c r="I136" s="79" t="n">
        <v>0</v>
      </c>
    </row>
    <row r="137" customFormat="false" ht="14.5" hidden="false" customHeight="false" outlineLevel="0" collapsed="false">
      <c r="A137" s="18" t="str">
        <f aca="false">HLOOKUP(INDICE!$F$2,Nombres!$C$3:$D$636,50,FALSE())</f>
        <v>Resultado atribuido</v>
      </c>
      <c r="B137" s="18" t="n">
        <f aca="false">+B135+B136</f>
        <v>83863.1145524223</v>
      </c>
      <c r="C137" s="18" t="n">
        <f aca="false">+C135+C136</f>
        <v>155817.201521235</v>
      </c>
      <c r="D137" s="18" t="n">
        <f aca="false">+D135+D136</f>
        <v>154264.208895722</v>
      </c>
      <c r="E137" s="18" t="n">
        <f aca="false">+E135+E136</f>
        <v>2307.79009048011</v>
      </c>
      <c r="F137" s="100" t="n">
        <f aca="false">+F135+F136</f>
        <v>145644.617224559</v>
      </c>
      <c r="G137" s="100" t="n">
        <f aca="false">+G135+G136</f>
        <v>190032.151797042</v>
      </c>
      <c r="H137" s="100" t="n">
        <f aca="false">+H135+H136</f>
        <v>0</v>
      </c>
      <c r="I137" s="100" t="n">
        <f aca="false">+I135+I136</f>
        <v>0</v>
      </c>
    </row>
    <row r="138" customFormat="false" ht="14.5" hidden="false" customHeight="false" outlineLevel="0" collapsed="false">
      <c r="A138" s="96"/>
      <c r="B138" s="105" t="n">
        <v>-1.60071067512035E-010</v>
      </c>
      <c r="C138" s="105" t="n">
        <v>-2.3283064365387E-010</v>
      </c>
      <c r="D138" s="105" t="n">
        <v>0</v>
      </c>
      <c r="E138" s="105" t="n">
        <v>-3.86080500902608E-010</v>
      </c>
      <c r="F138" s="105" t="n">
        <v>0</v>
      </c>
      <c r="G138" s="105" t="n">
        <v>0</v>
      </c>
      <c r="H138" s="105" t="n">
        <v>0</v>
      </c>
      <c r="I138" s="105" t="n">
        <v>0</v>
      </c>
    </row>
    <row r="139" customFormat="false" ht="14.5" hidden="false" customHeight="false" outlineLevel="0" collapsed="false">
      <c r="A139" s="24"/>
      <c r="B139" s="24"/>
      <c r="C139" s="24"/>
      <c r="D139" s="24"/>
      <c r="E139" s="24"/>
      <c r="F139" s="78"/>
      <c r="G139" s="78"/>
      <c r="H139" s="78"/>
      <c r="I139" s="78"/>
    </row>
    <row r="140" customFormat="false" ht="17" hidden="false" customHeight="false" outlineLevel="0" collapsed="false">
      <c r="A140" s="67" t="str">
        <f aca="false">HLOOKUP(INDICE!$F$2,Nombres!$C$3:$D$636,51,FALSE())</f>
        <v>Balances</v>
      </c>
      <c r="B140" s="68"/>
      <c r="C140" s="68"/>
      <c r="D140" s="68"/>
      <c r="E140" s="68"/>
      <c r="F140" s="110"/>
      <c r="G140" s="110"/>
      <c r="H140" s="110"/>
      <c r="I140" s="110"/>
    </row>
    <row r="141" customFormat="false" ht="14.5" hidden="false" customHeight="false" outlineLevel="0" collapsed="false">
      <c r="A141" s="69" t="str">
        <f aca="false">HLOOKUP(INDICE!$F$2,Nombres!$C$3:$D$636,75,FALSE())</f>
        <v>(Millones de pesos colombianos)</v>
      </c>
      <c r="B141" s="65"/>
      <c r="C141" s="87"/>
      <c r="D141" s="87"/>
      <c r="E141" s="87"/>
      <c r="F141" s="111"/>
      <c r="G141" s="79"/>
      <c r="H141" s="79"/>
      <c r="I141" s="79"/>
    </row>
    <row r="142" customFormat="false" ht="14.5" hidden="false" customHeight="false" outlineLevel="0" collapsed="false">
      <c r="A142" s="65"/>
      <c r="B142" s="89" t="n">
        <f aca="false">+B$30</f>
        <v>45382</v>
      </c>
      <c r="C142" s="89" t="n">
        <f aca="false">+C$30</f>
        <v>45473</v>
      </c>
      <c r="D142" s="89" t="n">
        <f aca="false">+D$30</f>
        <v>45565</v>
      </c>
      <c r="E142" s="101" t="n">
        <f aca="false">+E$30</f>
        <v>45657</v>
      </c>
      <c r="F142" s="89" t="n">
        <f aca="false">+F$30</f>
        <v>45747</v>
      </c>
      <c r="G142" s="89" t="n">
        <f aca="false">+G$30</f>
        <v>45838</v>
      </c>
      <c r="H142" s="89" t="n">
        <f aca="false">+H$30</f>
        <v>45930</v>
      </c>
      <c r="I142" s="89" t="n">
        <f aca="false">+I$30</f>
        <v>46022</v>
      </c>
    </row>
    <row r="143" customFormat="false" ht="14.5" hidden="false" customHeight="false" outlineLevel="0" collapsed="false">
      <c r="A143" s="16" t="str">
        <f aca="false">HLOOKUP(INDICE!$F$2,Nombres!$C$3:$D$636,52,FALSE())</f>
        <v>Efectivo, saldos en efectivo en bancos centrales y otros depósitos a la vista</v>
      </c>
      <c r="B143" s="79" t="n">
        <v>7534691.07222026</v>
      </c>
      <c r="C143" s="79" t="n">
        <v>7873608.82703457</v>
      </c>
      <c r="D143" s="79" t="n">
        <v>6323432.32384675</v>
      </c>
      <c r="E143" s="80" t="n">
        <v>10040476.1842269</v>
      </c>
      <c r="F143" s="79" t="n">
        <v>5956332.21298762</v>
      </c>
      <c r="G143" s="79" t="n">
        <v>5904659.01016808</v>
      </c>
      <c r="H143" s="79" t="n">
        <v>0</v>
      </c>
      <c r="I143" s="79" t="n">
        <v>0</v>
      </c>
    </row>
    <row r="144" customFormat="false" ht="14.5" hidden="false" customHeight="false" outlineLevel="0" collapsed="false">
      <c r="A144" s="16" t="str">
        <f aca="false">HLOOKUP(INDICE!$F$2,Nombres!$C$3:$D$636,53,FALSE())</f>
        <v>Activos financieros a valor razonable</v>
      </c>
      <c r="B144" s="88" t="n">
        <v>16485234.2396377</v>
      </c>
      <c r="C144" s="88" t="n">
        <v>17211846.7509877</v>
      </c>
      <c r="D144" s="88" t="n">
        <v>17499063.5289075</v>
      </c>
      <c r="E144" s="102" t="n">
        <v>16344429.872888</v>
      </c>
      <c r="F144" s="79" t="n">
        <v>16541831.0358314</v>
      </c>
      <c r="G144" s="79" t="n">
        <v>17415291.8049769</v>
      </c>
      <c r="H144" s="79" t="n">
        <v>0</v>
      </c>
      <c r="I144" s="79" t="n">
        <v>0</v>
      </c>
    </row>
    <row r="145" customFormat="false" ht="14.5" hidden="false" customHeight="false" outlineLevel="0" collapsed="false">
      <c r="A145" s="16" t="str">
        <f aca="false">HLOOKUP(INDICE!$F$2,Nombres!$C$3:$D$636,54,FALSE())</f>
        <v>Activos financieros a coste amortizado</v>
      </c>
      <c r="B145" s="79" t="n">
        <v>76178037.6021119</v>
      </c>
      <c r="C145" s="79" t="n">
        <v>77176122.3855857</v>
      </c>
      <c r="D145" s="79" t="n">
        <v>76746538.6935123</v>
      </c>
      <c r="E145" s="80" t="n">
        <v>78000999.5837595</v>
      </c>
      <c r="F145" s="79" t="n">
        <v>79107257.9213906</v>
      </c>
      <c r="G145" s="79" t="n">
        <v>79347980.0067774</v>
      </c>
      <c r="H145" s="79" t="n">
        <v>0</v>
      </c>
      <c r="I145" s="79" t="n">
        <v>0</v>
      </c>
    </row>
    <row r="146" customFormat="false" ht="14.5" hidden="false" customHeight="false" outlineLevel="0" collapsed="false">
      <c r="A146" s="16" t="str">
        <f aca="false">HLOOKUP(INDICE!$F$2,Nombres!$C$3:$D$636,55,FALSE())</f>
        <v>    de los que préstamos y anticipos a la clientela</v>
      </c>
      <c r="B146" s="79" t="n">
        <v>72028567.6057869</v>
      </c>
      <c r="C146" s="79" t="n">
        <v>73192706.7490839</v>
      </c>
      <c r="D146" s="79" t="n">
        <v>72610279.5095509</v>
      </c>
      <c r="E146" s="80" t="n">
        <v>72322169.3755374</v>
      </c>
      <c r="F146" s="79" t="n">
        <v>73624996.6599475</v>
      </c>
      <c r="G146" s="79" t="n">
        <v>74952382.0475842</v>
      </c>
      <c r="H146" s="79" t="n">
        <v>0</v>
      </c>
      <c r="I146" s="79" t="n">
        <v>0</v>
      </c>
    </row>
    <row r="147" customFormat="false" ht="15" hidden="true" customHeight="true" outlineLevel="0" collapsed="false">
      <c r="A147" s="16"/>
      <c r="B147" s="79"/>
      <c r="C147" s="79"/>
      <c r="D147" s="79"/>
      <c r="E147" s="80"/>
      <c r="F147" s="79"/>
      <c r="G147" s="79"/>
      <c r="H147" s="79"/>
      <c r="I147" s="79"/>
    </row>
    <row r="148" customFormat="false" ht="14.5" hidden="false" customHeight="false" outlineLevel="0" collapsed="false">
      <c r="A148" s="16" t="str">
        <f aca="false">HLOOKUP(INDICE!$F$2,Nombres!$C$3:$D$636,56,FALSE())</f>
        <v>Activos tangibles</v>
      </c>
      <c r="B148" s="79" t="n">
        <v>448314.947502256</v>
      </c>
      <c r="C148" s="79" t="n">
        <v>446522.295990992</v>
      </c>
      <c r="D148" s="79" t="n">
        <v>458965.828671608</v>
      </c>
      <c r="E148" s="80" t="n">
        <v>474112.666489972</v>
      </c>
      <c r="F148" s="79" t="n">
        <v>448724.413242035</v>
      </c>
      <c r="G148" s="79" t="n">
        <v>430322.885444467</v>
      </c>
      <c r="H148" s="79" t="n">
        <v>0</v>
      </c>
      <c r="I148" s="79" t="n">
        <v>0</v>
      </c>
    </row>
    <row r="149" customFormat="false" ht="14.5" hidden="false" customHeight="false" outlineLevel="0" collapsed="false">
      <c r="A149" s="16" t="str">
        <f aca="false">HLOOKUP(INDICE!$F$2,Nombres!$C$3:$D$636,57,FALSE())</f>
        <v>Otros activos</v>
      </c>
      <c r="B149" s="88" t="n">
        <f aca="false">+B150-B148-B145-B144-B143</f>
        <v>4543102.29897763</v>
      </c>
      <c r="C149" s="88" t="n">
        <f aca="false">+C150-C148-C145-C144-C143</f>
        <v>5441697.34963241</v>
      </c>
      <c r="D149" s="88" t="n">
        <f aca="false">+D150-D148-D145-D144-D143</f>
        <v>5498587.14025238</v>
      </c>
      <c r="E149" s="102" t="n">
        <f aca="false">+E150-E148-E145-E144-E143</f>
        <v>4528874.91620874</v>
      </c>
      <c r="F149" s="79" t="n">
        <f aca="false">+F150-F148-F145-F144-F143</f>
        <v>4685998.77709982</v>
      </c>
      <c r="G149" s="79" t="n">
        <f aca="false">+G150-G148-G145-G144-G143</f>
        <v>4734243.33960972</v>
      </c>
      <c r="H149" s="79" t="n">
        <f aca="false">+H150-H148-H145-H144-H143</f>
        <v>0</v>
      </c>
      <c r="I149" s="79" t="n">
        <f aca="false">+I150-I148-I145-I144-I143</f>
        <v>0</v>
      </c>
    </row>
    <row r="150" customFormat="false" ht="14.5" hidden="false" customHeight="false" outlineLevel="0" collapsed="false">
      <c r="A150" s="18" t="str">
        <f aca="false">HLOOKUP(INDICE!$F$2,Nombres!$C$3:$D$636,58,FALSE())</f>
        <v>Total activo / pasivo</v>
      </c>
      <c r="B150" s="18" t="n">
        <v>105189380.16045</v>
      </c>
      <c r="C150" s="18" t="n">
        <v>108149797.609231</v>
      </c>
      <c r="D150" s="18" t="n">
        <v>106526587.51519</v>
      </c>
      <c r="E150" s="18" t="n">
        <v>109388893.223573</v>
      </c>
      <c r="F150" s="100" t="n">
        <v>106740144.360551</v>
      </c>
      <c r="G150" s="100" t="n">
        <v>107832497.046977</v>
      </c>
      <c r="H150" s="100" t="n">
        <v>0</v>
      </c>
      <c r="I150" s="100" t="n">
        <v>0</v>
      </c>
    </row>
    <row r="151" customFormat="false" ht="14.5" hidden="false" customHeight="false" outlineLevel="0" collapsed="false">
      <c r="A151" s="16" t="str">
        <f aca="false">HLOOKUP(INDICE!$F$2,Nombres!$C$3:$D$636,59,FALSE())</f>
        <v>Pasivos financieros mantenidos para negociar y designados a valor razonable con cambios en resultados</v>
      </c>
      <c r="B151" s="88" t="n">
        <v>9128455.15527505</v>
      </c>
      <c r="C151" s="88" t="n">
        <v>7817781.29910907</v>
      </c>
      <c r="D151" s="88" t="n">
        <v>7115128.91341357</v>
      </c>
      <c r="E151" s="102" t="n">
        <v>8113852.67173914</v>
      </c>
      <c r="F151" s="79" t="n">
        <v>5428203.76061284</v>
      </c>
      <c r="G151" s="79" t="n">
        <v>6804716.42582295</v>
      </c>
      <c r="H151" s="79" t="n">
        <v>0</v>
      </c>
      <c r="I151" s="79" t="n">
        <v>0</v>
      </c>
    </row>
    <row r="152" customFormat="false" ht="14.5" hidden="false" customHeight="false" outlineLevel="0" collapsed="false">
      <c r="A152" s="16" t="str">
        <f aca="false">HLOOKUP(INDICE!$F$2,Nombres!$C$3:$D$636,60,FALSE())</f>
        <v>Depósitos de bancos centrales y entidades de crédito</v>
      </c>
      <c r="B152" s="88" t="n">
        <v>3972662.94866751</v>
      </c>
      <c r="C152" s="88" t="n">
        <v>3947476.27591574</v>
      </c>
      <c r="D152" s="88" t="n">
        <v>3701523.06600158</v>
      </c>
      <c r="E152" s="102" t="n">
        <v>4294869.02797339</v>
      </c>
      <c r="F152" s="79" t="n">
        <v>4171319.25653098</v>
      </c>
      <c r="G152" s="79" t="n">
        <v>3918394.15200065</v>
      </c>
      <c r="H152" s="79" t="n">
        <v>0</v>
      </c>
      <c r="I152" s="79" t="n">
        <v>0</v>
      </c>
    </row>
    <row r="153" customFormat="false" ht="14.5" hidden="false" customHeight="false" outlineLevel="0" collapsed="false">
      <c r="A153" s="16" t="str">
        <f aca="false">HLOOKUP(INDICE!$F$2,Nombres!$C$3:$D$636,61,FALSE())</f>
        <v>Depósitos de la clientela</v>
      </c>
      <c r="B153" s="88" t="n">
        <v>76250145.3349446</v>
      </c>
      <c r="C153" s="88" t="n">
        <v>78844654.1614399</v>
      </c>
      <c r="D153" s="88" t="n">
        <v>77924232.2446445</v>
      </c>
      <c r="E153" s="102" t="n">
        <v>78683857.77767</v>
      </c>
      <c r="F153" s="79" t="n">
        <v>78744829.6292526</v>
      </c>
      <c r="G153" s="79" t="n">
        <v>80228181.3559721</v>
      </c>
      <c r="H153" s="79" t="n">
        <v>0</v>
      </c>
      <c r="I153" s="79" t="n">
        <v>0</v>
      </c>
    </row>
    <row r="154" customFormat="false" ht="14.5" hidden="false" customHeight="false" outlineLevel="0" collapsed="false">
      <c r="A154" s="16" t="str">
        <f aca="false">HLOOKUP(INDICE!$F$2,Nombres!$C$3:$D$636,62,FALSE())</f>
        <v>Valores representativos de deuda emitidos</v>
      </c>
      <c r="B154" s="79" t="n">
        <v>5090561.56051785</v>
      </c>
      <c r="C154" s="79" t="n">
        <v>5491817.69819435</v>
      </c>
      <c r="D154" s="79" t="n">
        <v>5704085.56915588</v>
      </c>
      <c r="E154" s="80" t="n">
        <v>6312644.69676676</v>
      </c>
      <c r="F154" s="79" t="n">
        <v>6412551.28487747</v>
      </c>
      <c r="G154" s="79" t="n">
        <v>4595032.64601088</v>
      </c>
      <c r="H154" s="79" t="n">
        <v>0</v>
      </c>
      <c r="I154" s="79" t="n">
        <v>0</v>
      </c>
    </row>
    <row r="155" customFormat="false" ht="15" hidden="true" customHeight="true" outlineLevel="0" collapsed="false">
      <c r="A155" s="16"/>
      <c r="B155" s="79"/>
      <c r="C155" s="79"/>
      <c r="D155" s="79"/>
      <c r="E155" s="80"/>
      <c r="F155" s="79"/>
      <c r="G155" s="79"/>
      <c r="H155" s="79"/>
      <c r="I155" s="79"/>
    </row>
    <row r="156" customFormat="false" ht="15.75" hidden="false" customHeight="true" outlineLevel="0" collapsed="false">
      <c r="A156" s="16" t="str">
        <f aca="false">HLOOKUP(INDICE!$F$2,Nombres!$C$3:$D$636,63,FALSE())</f>
        <v>Otros pasivos</v>
      </c>
      <c r="B156" s="88" t="n">
        <f aca="false">+B150-B151-B152-B153-B154-B157</f>
        <v>813469.063024402</v>
      </c>
      <c r="C156" s="88" t="n">
        <f aca="false">+C150-C151-C152-C153-C154-C157</f>
        <v>1342176.59998202</v>
      </c>
      <c r="D156" s="88" t="n">
        <f aca="false">+D150-D151-D152-D153-D154-D157</f>
        <v>1640773.20377688</v>
      </c>
      <c r="E156" s="102" t="n">
        <f aca="false">+E150-E151-E152-E153-E154-E157</f>
        <v>1541173.50349151</v>
      </c>
      <c r="F156" s="79" t="n">
        <f aca="false">+F150-F151-F152-F153-F154-F157</f>
        <v>881577.101197315</v>
      </c>
      <c r="G156" s="79" t="n">
        <f aca="false">+G150-G151-G152-G153-G154-G157</f>
        <v>1403002.34852482</v>
      </c>
      <c r="H156" s="79" t="n">
        <f aca="false">+H150-H151-H152-H153-H154-H157</f>
        <v>0</v>
      </c>
      <c r="I156" s="79" t="n">
        <f aca="false">+I150-I151-I152-I153-I154-I157</f>
        <v>0</v>
      </c>
    </row>
    <row r="157" customFormat="false" ht="15.75" hidden="false" customHeight="true" outlineLevel="0" collapsed="false">
      <c r="A157" s="16" t="str">
        <f aca="false">HLOOKUP(INDICE!$F$2,Nombres!$C$3:$D$636,282,FALSE())</f>
        <v>Dotación de capital regulatorio</v>
      </c>
      <c r="B157" s="88" t="n">
        <v>9934086.09802041</v>
      </c>
      <c r="C157" s="88" t="n">
        <v>10705891.5745902</v>
      </c>
      <c r="D157" s="88" t="n">
        <v>10440844.5181981</v>
      </c>
      <c r="E157" s="102" t="n">
        <v>10442495.5459322</v>
      </c>
      <c r="F157" s="79" t="n">
        <v>11101663.3280802</v>
      </c>
      <c r="G157" s="79" t="n">
        <v>10883170.1186452</v>
      </c>
      <c r="H157" s="79" t="n">
        <v>0</v>
      </c>
      <c r="I157" s="79" t="n">
        <v>0</v>
      </c>
    </row>
    <row r="158" customFormat="false" ht="15.75" hidden="false" customHeight="true" outlineLevel="0" collapsed="false">
      <c r="A158" s="96"/>
      <c r="B158" s="88"/>
      <c r="C158" s="88"/>
      <c r="D158" s="88"/>
      <c r="E158" s="88"/>
      <c r="F158" s="79"/>
      <c r="G158" s="79"/>
      <c r="H158" s="79"/>
      <c r="I158" s="79"/>
    </row>
    <row r="159" customFormat="false" ht="15.75" hidden="false" customHeight="true" outlineLevel="0" collapsed="false">
      <c r="A159" s="16"/>
      <c r="B159" s="88"/>
      <c r="C159" s="88"/>
      <c r="D159" s="88"/>
      <c r="E159" s="88"/>
      <c r="F159" s="79"/>
      <c r="G159" s="79"/>
      <c r="H159" s="79"/>
      <c r="I159" s="79"/>
    </row>
    <row r="160" customFormat="false" ht="15.75" hidden="false" customHeight="true" outlineLevel="0" collapsed="false">
      <c r="A160" s="67" t="str">
        <f aca="false">HLOOKUP(INDICE!$F$2,Nombres!$C$3:$D$636,65,FALSE())</f>
        <v>Indicadores relevantes y de gestión</v>
      </c>
      <c r="B160" s="68"/>
      <c r="C160" s="68"/>
      <c r="D160" s="68"/>
      <c r="E160" s="68"/>
      <c r="F160" s="110"/>
      <c r="G160" s="110"/>
      <c r="H160" s="110"/>
      <c r="I160" s="110"/>
    </row>
    <row r="161" customFormat="false" ht="14.5" hidden="false" customHeight="false" outlineLevel="0" collapsed="false">
      <c r="A161" s="69" t="str">
        <f aca="false">HLOOKUP(INDICE!$F$2,Nombres!$C$3:$D$636,75,FALSE())</f>
        <v>(Millones de pesos colombianos)</v>
      </c>
      <c r="B161" s="65"/>
      <c r="C161" s="65"/>
      <c r="D161" s="65"/>
      <c r="E161" s="65"/>
      <c r="F161" s="111"/>
      <c r="G161" s="79"/>
      <c r="H161" s="79"/>
      <c r="I161" s="79"/>
    </row>
    <row r="162" customFormat="false" ht="14.5" hidden="false" customHeight="false" outlineLevel="0" collapsed="false">
      <c r="A162" s="65"/>
      <c r="B162" s="89" t="n">
        <f aca="false">+B$30</f>
        <v>45382</v>
      </c>
      <c r="C162" s="89" t="n">
        <f aca="false">+C$30</f>
        <v>45473</v>
      </c>
      <c r="D162" s="89" t="n">
        <f aca="false">+D$30</f>
        <v>45565</v>
      </c>
      <c r="E162" s="101" t="n">
        <f aca="false">+E$30</f>
        <v>45657</v>
      </c>
      <c r="F162" s="89" t="n">
        <f aca="false">+F$30</f>
        <v>45747</v>
      </c>
      <c r="G162" s="89" t="n">
        <f aca="false">+G$30</f>
        <v>45838</v>
      </c>
      <c r="H162" s="89" t="n">
        <f aca="false">+H$30</f>
        <v>45930</v>
      </c>
      <c r="I162" s="89" t="n">
        <f aca="false">+I$30</f>
        <v>46022</v>
      </c>
    </row>
    <row r="163" customFormat="false" ht="14.5" hidden="false" customHeight="false" outlineLevel="0" collapsed="false">
      <c r="A163" s="16" t="str">
        <f aca="false">HLOOKUP(INDICE!$F$2,Nombres!$C$3:$D$636,66,FALSE())</f>
        <v>Préstamos y anticipos a la clientela bruto (*)</v>
      </c>
      <c r="B163" s="79" t="n">
        <v>75439518.0034844</v>
      </c>
      <c r="C163" s="79" t="n">
        <v>76700021.5596102</v>
      </c>
      <c r="D163" s="79" t="n">
        <v>76250074.3920188</v>
      </c>
      <c r="E163" s="80" t="n">
        <v>75922444.5434693</v>
      </c>
      <c r="F163" s="79" t="n">
        <v>77111492.3530741</v>
      </c>
      <c r="G163" s="79" t="n">
        <v>78327240.8247099</v>
      </c>
      <c r="H163" s="79" t="n">
        <v>0</v>
      </c>
      <c r="I163" s="79" t="n">
        <v>0</v>
      </c>
    </row>
    <row r="164" customFormat="false" ht="14.5" hidden="false" customHeight="false" outlineLevel="0" collapsed="false">
      <c r="A164" s="16" t="str">
        <f aca="false">HLOOKUP(INDICE!$F$2,Nombres!$C$3:$D$636,67,FALSE())</f>
        <v>Depósitos de clientes en gestión (**)</v>
      </c>
      <c r="B164" s="79" t="n">
        <v>76250145.3349446</v>
      </c>
      <c r="C164" s="79" t="n">
        <v>78844654.1614399</v>
      </c>
      <c r="D164" s="79" t="n">
        <v>77924232.2446445</v>
      </c>
      <c r="E164" s="80" t="n">
        <v>78683857.77767</v>
      </c>
      <c r="F164" s="79" t="n">
        <v>78744829.6292527</v>
      </c>
      <c r="G164" s="79" t="n">
        <v>80228181.3559721</v>
      </c>
      <c r="H164" s="79" t="n">
        <v>0</v>
      </c>
      <c r="I164" s="79" t="n">
        <v>0</v>
      </c>
    </row>
    <row r="165" customFormat="false" ht="14.5" hidden="false" customHeight="false" outlineLevel="0" collapsed="false">
      <c r="A165" s="16" t="str">
        <f aca="false">HLOOKUP(INDICE!$F$2,Nombres!$C$3:$D$636,68,FALSE())</f>
        <v>Fondos de inversión y carteras gestionadas</v>
      </c>
      <c r="B165" s="79" t="n">
        <v>10790637.8441769</v>
      </c>
      <c r="C165" s="79" t="n">
        <v>10626353.5002896</v>
      </c>
      <c r="D165" s="79" t="n">
        <v>11353894.1622272</v>
      </c>
      <c r="E165" s="80" t="n">
        <v>11630226.1216424</v>
      </c>
      <c r="F165" s="79" t="n">
        <v>11971291.9157325</v>
      </c>
      <c r="G165" s="79" t="n">
        <v>11858754.8794924</v>
      </c>
      <c r="H165" s="79" t="n">
        <v>0</v>
      </c>
      <c r="I165" s="79" t="n">
        <v>0</v>
      </c>
    </row>
    <row r="166" customFormat="false" ht="14.5" hidden="false" customHeight="false" outlineLevel="0" collapsed="false">
      <c r="A166" s="16" t="str">
        <f aca="false">HLOOKUP(INDICE!$F$2,Nombres!$C$3:$D$636,69,FALSE())</f>
        <v>Fondos de pensiones</v>
      </c>
      <c r="B166" s="79" t="n">
        <v>0</v>
      </c>
      <c r="C166" s="79" t="n">
        <v>0</v>
      </c>
      <c r="D166" s="79" t="n">
        <v>0</v>
      </c>
      <c r="E166" s="80" t="n">
        <v>0</v>
      </c>
      <c r="F166" s="79" t="n">
        <v>0</v>
      </c>
      <c r="G166" s="79" t="n">
        <v>0</v>
      </c>
      <c r="H166" s="79" t="n">
        <v>0</v>
      </c>
      <c r="I166" s="79" t="n">
        <v>0</v>
      </c>
    </row>
    <row r="167" customFormat="false" ht="14.5" hidden="false" customHeight="false" outlineLevel="0" collapsed="false">
      <c r="A167" s="16" t="str">
        <f aca="false">HLOOKUP(INDICE!$F$2,Nombres!$C$3:$D$636,70,FALSE())</f>
        <v>Otros recursos fuera de balance</v>
      </c>
      <c r="B167" s="79" t="n">
        <v>0</v>
      </c>
      <c r="C167" s="79" t="n">
        <v>0</v>
      </c>
      <c r="D167" s="79" t="n">
        <v>0</v>
      </c>
      <c r="E167" s="80" t="n">
        <v>0</v>
      </c>
      <c r="F167" s="79" t="n">
        <v>0</v>
      </c>
      <c r="G167" s="79" t="n">
        <v>0</v>
      </c>
      <c r="H167" s="79" t="n">
        <v>0</v>
      </c>
      <c r="I167" s="79" t="n">
        <v>0</v>
      </c>
      <c r="N167" s="113"/>
      <c r="O167" s="113"/>
    </row>
    <row r="168" customFormat="false" ht="14.5" hidden="false" customHeight="false" outlineLevel="0" collapsed="false">
      <c r="A168" s="96" t="str">
        <f aca="false">HLOOKUP(INDICE!$F$2,Nombres!$C$3:$D$636,71,FALSE())</f>
        <v>(*) No incluye las adquisiciones temporales de activos.</v>
      </c>
      <c r="B168" s="88"/>
      <c r="C168" s="88"/>
      <c r="D168" s="88"/>
      <c r="E168" s="88"/>
      <c r="F168" s="79"/>
      <c r="G168" s="79"/>
      <c r="H168" s="79"/>
      <c r="I168" s="79"/>
      <c r="N168" s="113"/>
      <c r="O168" s="113"/>
    </row>
    <row r="169" customFormat="false" ht="14.5" hidden="false" customHeight="false" outlineLevel="0" collapsed="false">
      <c r="A169" s="96" t="str">
        <f aca="false">HLOOKUP(INDICE!$F$2,Nombres!$C$3:$D$636,72,FALSE())</f>
        <v>(**) No incluye las cesiones temporales de activos.</v>
      </c>
      <c r="B169" s="65"/>
      <c r="C169" s="65"/>
      <c r="D169" s="65"/>
      <c r="E169" s="65"/>
      <c r="F169" s="65"/>
      <c r="G169" s="65"/>
      <c r="H169" s="65"/>
      <c r="I169" s="65"/>
      <c r="N169" s="113"/>
      <c r="O169" s="113"/>
    </row>
    <row r="170" customFormat="false" ht="14.5" hidden="false" customHeight="false" outlineLevel="0" collapsed="false">
      <c r="A170" s="65"/>
      <c r="B170" s="65"/>
      <c r="C170" s="65"/>
      <c r="D170" s="65"/>
      <c r="E170" s="65"/>
      <c r="F170" s="65"/>
      <c r="G170" s="65"/>
      <c r="H170" s="65"/>
      <c r="I170" s="65"/>
      <c r="N170" s="113"/>
      <c r="O170" s="113"/>
    </row>
    <row r="171" customFormat="false" ht="14.5" hidden="false" customHeight="false" outlineLevel="0" collapsed="false">
      <c r="A171" s="65"/>
      <c r="B171" s="65"/>
      <c r="C171" s="65"/>
      <c r="D171" s="65"/>
      <c r="E171" s="65"/>
      <c r="F171" s="65"/>
      <c r="G171" s="65"/>
      <c r="H171" s="65"/>
      <c r="I171" s="65"/>
      <c r="N171" s="113"/>
      <c r="O171" s="113"/>
    </row>
    <row r="172" customFormat="false" ht="14.5" hidden="false" customHeight="false" outlineLevel="0" collapsed="false">
      <c r="A172" s="114"/>
      <c r="B172" s="113"/>
      <c r="C172" s="115"/>
      <c r="D172" s="115"/>
      <c r="E172" s="115"/>
      <c r="F172" s="113"/>
      <c r="G172" s="113"/>
      <c r="H172" s="113"/>
      <c r="I172" s="113"/>
      <c r="N172" s="113"/>
      <c r="O172" s="113"/>
    </row>
    <row r="173" customFormat="false" ht="14.5" hidden="false" customHeight="false" outlineLevel="0" collapsed="false">
      <c r="A173" s="114"/>
      <c r="B173" s="113"/>
      <c r="C173" s="115"/>
      <c r="D173" s="115"/>
      <c r="E173" s="115"/>
      <c r="F173" s="113"/>
      <c r="G173" s="113"/>
      <c r="H173" s="113"/>
      <c r="I173" s="113"/>
      <c r="J173" s="113"/>
      <c r="K173" s="113"/>
      <c r="L173" s="113"/>
      <c r="M173" s="113"/>
      <c r="N173" s="113"/>
      <c r="O173" s="113"/>
    </row>
    <row r="174" customFormat="false" ht="14.5" hidden="false" customHeight="false" outlineLevel="0" collapsed="false">
      <c r="A174" s="113"/>
      <c r="B174" s="113"/>
      <c r="C174" s="113"/>
      <c r="D174" s="113"/>
      <c r="E174" s="113"/>
      <c r="F174" s="113"/>
      <c r="G174" s="113"/>
      <c r="H174" s="113"/>
      <c r="I174" s="113"/>
      <c r="J174" s="113"/>
      <c r="K174" s="113"/>
      <c r="L174" s="113"/>
      <c r="M174" s="113"/>
      <c r="N174" s="113"/>
      <c r="O174" s="113"/>
    </row>
    <row r="175" customFormat="false" ht="14.5" hidden="false" customHeight="false" outlineLevel="0" collapsed="false">
      <c r="A175" s="113"/>
      <c r="B175" s="113"/>
      <c r="C175" s="113"/>
      <c r="D175" s="113"/>
      <c r="E175" s="113"/>
      <c r="F175" s="113"/>
      <c r="G175" s="113"/>
      <c r="H175" s="113"/>
      <c r="I175" s="113"/>
      <c r="J175" s="113"/>
      <c r="K175" s="113"/>
      <c r="L175" s="113"/>
      <c r="M175" s="113"/>
    </row>
    <row r="176" customFormat="false" ht="14.5" hidden="false" customHeight="false" outlineLevel="0" collapsed="false">
      <c r="A176" s="113"/>
      <c r="B176" s="113"/>
      <c r="C176" s="113"/>
      <c r="D176" s="113"/>
      <c r="E176" s="113"/>
      <c r="F176" s="113"/>
      <c r="G176" s="113"/>
      <c r="H176" s="113"/>
      <c r="I176" s="113"/>
      <c r="J176" s="113"/>
      <c r="K176" s="113"/>
      <c r="L176" s="113"/>
      <c r="M176" s="113"/>
    </row>
    <row r="177" customFormat="false" ht="14.5" hidden="false" customHeight="false" outlineLevel="0" collapsed="false">
      <c r="A177" s="113"/>
      <c r="B177" s="113"/>
      <c r="C177" s="113"/>
      <c r="D177" s="113"/>
      <c r="E177" s="113"/>
      <c r="F177" s="113"/>
      <c r="G177" s="113"/>
      <c r="H177" s="113"/>
      <c r="I177" s="113"/>
      <c r="J177" s="113"/>
      <c r="K177" s="113"/>
      <c r="L177" s="113"/>
      <c r="M177" s="113"/>
    </row>
    <row r="178" customFormat="false" ht="14.5" hidden="false" customHeight="false" outlineLevel="0" collapsed="false">
      <c r="A178" s="113"/>
      <c r="B178" s="113"/>
      <c r="C178" s="113"/>
      <c r="D178" s="113"/>
      <c r="E178" s="113"/>
      <c r="F178" s="113"/>
      <c r="G178" s="113"/>
      <c r="H178" s="113"/>
      <c r="I178" s="113"/>
      <c r="J178" s="113"/>
      <c r="K178" s="113"/>
      <c r="L178" s="113"/>
      <c r="M178" s="113"/>
    </row>
    <row r="179" customFormat="false" ht="14.5" hidden="false" customHeight="false" outlineLevel="0" collapsed="false">
      <c r="A179" s="113"/>
      <c r="B179" s="113"/>
      <c r="C179" s="113"/>
      <c r="D179" s="113"/>
      <c r="E179" s="113"/>
      <c r="F179" s="113"/>
      <c r="G179" s="113"/>
      <c r="H179" s="113"/>
      <c r="I179" s="113"/>
      <c r="J179" s="113"/>
      <c r="K179" s="113"/>
      <c r="L179" s="113"/>
      <c r="M179" s="113"/>
    </row>
    <row r="180" customFormat="false" ht="14.5" hidden="false" customHeight="false" outlineLevel="0" collapsed="false">
      <c r="A180" s="113"/>
      <c r="B180" s="113"/>
      <c r="C180" s="113"/>
      <c r="D180" s="113"/>
      <c r="E180" s="113"/>
      <c r="F180" s="113"/>
      <c r="G180" s="113"/>
      <c r="H180" s="113"/>
      <c r="I180" s="113"/>
      <c r="J180" s="113"/>
      <c r="K180" s="113"/>
      <c r="L180" s="113"/>
      <c r="M180" s="113"/>
    </row>
    <row r="1006" customFormat="false" ht="14.5" hidden="false" customHeight="false" outlineLevel="0" collapsed="false">
      <c r="A1006" s="63" t="s">
        <v>550</v>
      </c>
    </row>
  </sheetData>
  <mergeCells count="6">
    <mergeCell ref="B6:E6"/>
    <mergeCell ref="F6:I6"/>
    <mergeCell ref="B62:E62"/>
    <mergeCell ref="F62:I62"/>
    <mergeCell ref="B118:E118"/>
    <mergeCell ref="F118:I118"/>
  </mergeCells>
  <conditionalFormatting sqref="B26:I26">
    <cfRule type="cellIs" priority="2" operator="notBetween" aboveAverage="0" equalAverage="0" bottom="0" percent="0" rank="0" text="" dxfId="92">
      <formula>0.5</formula>
      <formula>-0.5</formula>
    </cfRule>
  </conditionalFormatting>
  <conditionalFormatting sqref="B82:I82">
    <cfRule type="cellIs" priority="3" operator="notBetween" aboveAverage="0" equalAverage="0" bottom="0" percent="0" rank="0" text="" dxfId="93">
      <formula>0.5</formula>
      <formula>-0.5</formula>
    </cfRule>
  </conditionalFormatting>
  <conditionalFormatting sqref="B138:I138">
    <cfRule type="cellIs" priority="4" operator="notBetween" aboveAverage="0" equalAverage="0" bottom="0" percent="0" rank="0" text="" dxfId="94">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4.5" zeroHeight="false" outlineLevelRow="0" outlineLevelCol="0"/>
  <cols>
    <col collapsed="false" customWidth="true" hidden="false" outlineLevel="0" max="1" min="1" style="63" width="61.99"/>
    <col collapsed="false" customWidth="false" hidden="false" outlineLevel="0" max="7" min="2" style="63" width="11.44"/>
    <col collapsed="false" customWidth="false" hidden="true" outlineLevel="0" max="9" min="8" style="63" width="11.44"/>
    <col collapsed="false" customWidth="false" hidden="false" outlineLevel="0" max="257" min="10" style="63" width="11.44"/>
  </cols>
  <sheetData>
    <row r="1" customFormat="false" ht="17" hidden="false" customHeight="false" outlineLevel="0" collapsed="false">
      <c r="A1" s="64" t="str">
        <f aca="false">HLOOKUP(INDICE!$F$2,Nombres!$C$3:$D$636,17,FALSE())</f>
        <v>Perú</v>
      </c>
      <c r="B1" s="65"/>
      <c r="C1" s="65"/>
      <c r="D1" s="65"/>
      <c r="E1" s="65"/>
      <c r="F1" s="65"/>
      <c r="G1" s="65"/>
      <c r="H1" s="65"/>
      <c r="I1" s="65"/>
    </row>
    <row r="2" customFormat="false" ht="19.5" hidden="false" customHeight="false" outlineLevel="0" collapsed="false">
      <c r="A2" s="66"/>
      <c r="B2" s="65"/>
      <c r="C2" s="65"/>
      <c r="D2" s="65"/>
      <c r="E2" s="65"/>
      <c r="F2" s="65"/>
      <c r="G2" s="65"/>
      <c r="H2" s="65"/>
      <c r="I2" s="65"/>
    </row>
    <row r="3" customFormat="false" ht="17" hidden="false" customHeight="false" outlineLevel="0" collapsed="false">
      <c r="A3" s="67" t="str">
        <f aca="false">HLOOKUP(INDICE!$F$2,Nombres!$C$3:$D$636,31,FALSE())</f>
        <v>Cuenta de resultados  </v>
      </c>
      <c r="B3" s="68"/>
      <c r="C3" s="68"/>
      <c r="D3" s="68"/>
      <c r="E3" s="68"/>
      <c r="F3" s="68"/>
      <c r="G3" s="68"/>
      <c r="H3" s="68"/>
      <c r="I3" s="68"/>
    </row>
    <row r="4" customFormat="false" ht="14.5" hidden="false" customHeight="false" outlineLevel="0" collapsed="false">
      <c r="A4" s="69" t="str">
        <f aca="false">HLOOKUP(INDICE!$F$2,Nombres!$C$3:$D$636,32,FALSE())</f>
        <v>(Millones de euros)</v>
      </c>
      <c r="B4" s="65"/>
      <c r="C4" s="70"/>
      <c r="D4" s="70"/>
      <c r="E4" s="70"/>
      <c r="F4" s="65"/>
      <c r="G4" s="65"/>
      <c r="H4" s="65"/>
      <c r="I4" s="65"/>
    </row>
    <row r="5" customFormat="false" ht="14.5" hidden="false" customHeight="false" outlineLevel="0" collapsed="false">
      <c r="A5" s="71"/>
      <c r="B5" s="65"/>
      <c r="C5" s="70"/>
      <c r="D5" s="70"/>
      <c r="E5" s="70"/>
      <c r="F5" s="65"/>
      <c r="G5" s="65"/>
      <c r="H5" s="65"/>
      <c r="I5" s="65"/>
    </row>
    <row r="6" customFormat="false" ht="14.5" hidden="false" customHeight="false" outlineLevel="0" collapsed="false">
      <c r="A6" s="72"/>
      <c r="B6" s="73" t="n">
        <f aca="false">+España!B6</f>
        <v>2024</v>
      </c>
      <c r="C6" s="73"/>
      <c r="D6" s="73"/>
      <c r="E6" s="73"/>
      <c r="F6" s="98" t="n">
        <f aca="false">+España!F6</f>
        <v>2025</v>
      </c>
      <c r="G6" s="98"/>
      <c r="H6" s="98"/>
      <c r="I6" s="98"/>
    </row>
    <row r="7" customFormat="false" ht="14.5" hidden="false" customHeight="false" outlineLevel="0" collapsed="false">
      <c r="A7" s="72"/>
      <c r="B7" s="75" t="str">
        <f aca="false">+España!B7</f>
        <v>1er Trim.</v>
      </c>
      <c r="C7" s="75" t="str">
        <f aca="false">+España!C7</f>
        <v>2º Trim.</v>
      </c>
      <c r="D7" s="75" t="str">
        <f aca="false">+España!D7</f>
        <v>3er Trim.</v>
      </c>
      <c r="E7" s="76" t="str">
        <f aca="false">+España!E7</f>
        <v>4º Trim.</v>
      </c>
      <c r="F7" s="75" t="str">
        <f aca="false">+España!F7</f>
        <v>1er Trim.</v>
      </c>
      <c r="G7" s="75" t="str">
        <f aca="false">+España!G7</f>
        <v>2º Trim.</v>
      </c>
      <c r="H7" s="75" t="str">
        <f aca="false">+España!H7</f>
        <v>3er Trim.</v>
      </c>
      <c r="I7" s="75" t="str">
        <f aca="false">+España!I7</f>
        <v>4º Trim.</v>
      </c>
    </row>
    <row r="8" customFormat="false" ht="14.5" hidden="false" customHeight="false" outlineLevel="0" collapsed="false">
      <c r="A8" s="24" t="str">
        <f aca="false">HLOOKUP(INDICE!$F$2,Nombres!$C$3:$D$636,33,FALSE())</f>
        <v>Margen de intereses</v>
      </c>
      <c r="B8" s="24" t="n">
        <v>351.649</v>
      </c>
      <c r="C8" s="24" t="n">
        <v>359.577</v>
      </c>
      <c r="D8" s="24" t="n">
        <v>340.637</v>
      </c>
      <c r="E8" s="77" t="n">
        <v>359.137</v>
      </c>
      <c r="F8" s="78" t="n">
        <v>371.659</v>
      </c>
      <c r="G8" s="78" t="n">
        <v>350.58</v>
      </c>
      <c r="H8" s="78" t="n">
        <v>0</v>
      </c>
      <c r="I8" s="78" t="n">
        <v>0</v>
      </c>
    </row>
    <row r="9" customFormat="false" ht="14.5" hidden="false" customHeight="false" outlineLevel="0" collapsed="false">
      <c r="A9" s="16" t="str">
        <f aca="false">HLOOKUP(INDICE!$F$2,Nombres!$C$3:$D$636,34,FALSE())</f>
        <v>Comisiones netas</v>
      </c>
      <c r="B9" s="79" t="n">
        <v>79.28660802</v>
      </c>
      <c r="C9" s="79" t="n">
        <v>80.93690062</v>
      </c>
      <c r="D9" s="79" t="n">
        <v>71.53681042</v>
      </c>
      <c r="E9" s="80" t="n">
        <v>74.8100947</v>
      </c>
      <c r="F9" s="79" t="n">
        <v>82.24058969</v>
      </c>
      <c r="G9" s="79" t="n">
        <v>72.22529047</v>
      </c>
      <c r="H9" s="79" t="n">
        <v>0</v>
      </c>
      <c r="I9" s="79" t="n">
        <v>0</v>
      </c>
    </row>
    <row r="10" customFormat="false" ht="14.5" hidden="false" customHeight="false" outlineLevel="0" collapsed="false">
      <c r="A10" s="16" t="str">
        <f aca="false">HLOOKUP(INDICE!$F$2,Nombres!$C$3:$D$636,35,FALSE())</f>
        <v>Resultados de operaciones financieras</v>
      </c>
      <c r="B10" s="79" t="n">
        <v>37.96866103</v>
      </c>
      <c r="C10" s="79" t="n">
        <v>77.31495762</v>
      </c>
      <c r="D10" s="79" t="n">
        <v>48.22107032</v>
      </c>
      <c r="E10" s="80" t="n">
        <v>42.50236587</v>
      </c>
      <c r="F10" s="79" t="n">
        <v>52.01116955</v>
      </c>
      <c r="G10" s="79" t="n">
        <v>53.70454778</v>
      </c>
      <c r="H10" s="79" t="n">
        <v>0</v>
      </c>
      <c r="I10" s="79" t="n">
        <v>0</v>
      </c>
    </row>
    <row r="11" customFormat="false" ht="14.5" hidden="false" customHeight="false" outlineLevel="0" collapsed="false">
      <c r="A11" s="16" t="str">
        <f aca="false">HLOOKUP(INDICE!$F$2,Nombres!$C$3:$D$636,36,FALSE())</f>
        <v>Otros ingresos y cargas de explotación</v>
      </c>
      <c r="B11" s="79" t="n">
        <v>-10.165</v>
      </c>
      <c r="C11" s="79" t="n">
        <v>-7.81</v>
      </c>
      <c r="D11" s="79" t="n">
        <v>-10.822</v>
      </c>
      <c r="E11" s="80" t="n">
        <v>-7.076</v>
      </c>
      <c r="F11" s="79" t="n">
        <v>-8.183</v>
      </c>
      <c r="G11" s="79" t="n">
        <v>-5.692</v>
      </c>
      <c r="H11" s="79" t="n">
        <v>0</v>
      </c>
      <c r="I11" s="79" t="n">
        <v>0</v>
      </c>
    </row>
    <row r="12" customFormat="false" ht="14.5" hidden="false" customHeight="false" outlineLevel="0" collapsed="false">
      <c r="A12" s="24" t="str">
        <f aca="false">HLOOKUP(INDICE!$F$2,Nombres!$C$3:$D$636,37,FALSE())</f>
        <v>Margen bruto</v>
      </c>
      <c r="B12" s="24" t="n">
        <f aca="false">+SUM(B8:B11)</f>
        <v>458.73926905</v>
      </c>
      <c r="C12" s="24" t="n">
        <f aca="false">+SUM(C8:C11)</f>
        <v>510.01885824</v>
      </c>
      <c r="D12" s="24" t="n">
        <f aca="false">+SUM(D8:D11)</f>
        <v>449.57288074</v>
      </c>
      <c r="E12" s="77" t="n">
        <f aca="false">+SUM(E8:E11)</f>
        <v>469.37346057</v>
      </c>
      <c r="F12" s="78" t="n">
        <f aca="false">+SUM(F8:F11)</f>
        <v>497.72775924</v>
      </c>
      <c r="G12" s="78" t="n">
        <f aca="false">+SUM(G8:G11)</f>
        <v>470.81783825</v>
      </c>
      <c r="H12" s="78" t="n">
        <f aca="false">+SUM(H8:H11)</f>
        <v>0</v>
      </c>
      <c r="I12" s="78" t="n">
        <f aca="false">+SUM(I8:I11)</f>
        <v>0</v>
      </c>
    </row>
    <row r="13" customFormat="false" ht="14.5" hidden="false" customHeight="false" outlineLevel="0" collapsed="false">
      <c r="A13" s="16" t="str">
        <f aca="false">HLOOKUP(INDICE!$F$2,Nombres!$C$3:$D$636,38,FALSE())</f>
        <v>Gastos de explotación</v>
      </c>
      <c r="B13" s="79" t="n">
        <v>-173.91662315</v>
      </c>
      <c r="C13" s="79" t="n">
        <v>-165.24013266</v>
      </c>
      <c r="D13" s="79" t="n">
        <v>-166.92165647</v>
      </c>
      <c r="E13" s="80" t="n">
        <v>-183.65092536</v>
      </c>
      <c r="F13" s="79" t="n">
        <v>-190.23572043</v>
      </c>
      <c r="G13" s="79" t="n">
        <v>-175.4617214</v>
      </c>
      <c r="H13" s="79" t="n">
        <v>0</v>
      </c>
      <c r="I13" s="79" t="n">
        <v>0</v>
      </c>
    </row>
    <row r="14" customFormat="false" ht="14.5" hidden="false" customHeight="false" outlineLevel="0" collapsed="false">
      <c r="A14" s="16" t="str">
        <f aca="false">HLOOKUP(INDICE!$F$2,Nombres!$C$3:$D$636,39,FALSE())</f>
        <v>  Gastos de administración</v>
      </c>
      <c r="B14" s="79" t="n">
        <v>-150.90962315</v>
      </c>
      <c r="C14" s="79" t="n">
        <v>-143.63513266</v>
      </c>
      <c r="D14" s="79" t="n">
        <v>-144.56765647</v>
      </c>
      <c r="E14" s="80" t="n">
        <v>-163.29592536</v>
      </c>
      <c r="F14" s="79" t="n">
        <v>-166.38172043</v>
      </c>
      <c r="G14" s="79" t="n">
        <v>-153.8337214</v>
      </c>
      <c r="H14" s="79" t="n">
        <v>0</v>
      </c>
      <c r="I14" s="79" t="n">
        <v>0</v>
      </c>
    </row>
    <row r="15" customFormat="false" ht="14.5" hidden="false" customHeight="false" outlineLevel="0" collapsed="false">
      <c r="A15" s="81" t="str">
        <f aca="false">HLOOKUP(INDICE!$F$2,Nombres!$C$3:$D$636,40,FALSE())</f>
        <v>  Gastos de personal</v>
      </c>
      <c r="B15" s="79" t="n">
        <v>-72.934</v>
      </c>
      <c r="C15" s="79" t="n">
        <v>-74.418</v>
      </c>
      <c r="D15" s="79" t="n">
        <v>-73.854</v>
      </c>
      <c r="E15" s="80" t="n">
        <v>-87.997</v>
      </c>
      <c r="F15" s="79" t="n">
        <v>-81.977</v>
      </c>
      <c r="G15" s="79" t="n">
        <v>-77.746</v>
      </c>
      <c r="H15" s="79" t="n">
        <v>0</v>
      </c>
      <c r="I15" s="79" t="n">
        <v>0</v>
      </c>
    </row>
    <row r="16" customFormat="false" ht="14.5" hidden="false" customHeight="false" outlineLevel="0" collapsed="false">
      <c r="A16" s="81" t="str">
        <f aca="false">HLOOKUP(INDICE!$F$2,Nombres!$C$3:$D$636,41,FALSE())</f>
        <v>  Otros gastos de administración</v>
      </c>
      <c r="B16" s="79" t="n">
        <v>-77.97562315</v>
      </c>
      <c r="C16" s="79" t="n">
        <v>-69.21713266</v>
      </c>
      <c r="D16" s="79" t="n">
        <v>-70.71365647</v>
      </c>
      <c r="E16" s="80" t="n">
        <v>-75.29892536</v>
      </c>
      <c r="F16" s="79" t="n">
        <v>-84.40472043</v>
      </c>
      <c r="G16" s="79" t="n">
        <v>-76.0877214</v>
      </c>
      <c r="H16" s="79" t="n">
        <v>0</v>
      </c>
      <c r="I16" s="79" t="n">
        <v>0</v>
      </c>
    </row>
    <row r="17" customFormat="false" ht="14.5" hidden="false" customHeight="false" outlineLevel="0" collapsed="false">
      <c r="A17" s="16" t="str">
        <f aca="false">HLOOKUP(INDICE!$F$2,Nombres!$C$3:$D$636,42,FALSE())</f>
        <v>  Amortización</v>
      </c>
      <c r="B17" s="79" t="n">
        <v>-23.007</v>
      </c>
      <c r="C17" s="79" t="n">
        <v>-21.605</v>
      </c>
      <c r="D17" s="79" t="n">
        <v>-22.354</v>
      </c>
      <c r="E17" s="80" t="n">
        <v>-20.355</v>
      </c>
      <c r="F17" s="79" t="n">
        <v>-23.854</v>
      </c>
      <c r="G17" s="79" t="n">
        <v>-21.628</v>
      </c>
      <c r="H17" s="79" t="n">
        <v>0</v>
      </c>
      <c r="I17" s="79" t="n">
        <v>0</v>
      </c>
    </row>
    <row r="18" customFormat="false" ht="14.5" hidden="false" customHeight="false" outlineLevel="0" collapsed="false">
      <c r="A18" s="24" t="str">
        <f aca="false">HLOOKUP(INDICE!$F$2,Nombres!$C$3:$D$636,43,FALSE())</f>
        <v>Margen neto</v>
      </c>
      <c r="B18" s="24" t="n">
        <f aca="false">+B12+B13</f>
        <v>284.8226459</v>
      </c>
      <c r="C18" s="24" t="n">
        <f aca="false">+C12+C13</f>
        <v>344.77872558</v>
      </c>
      <c r="D18" s="24" t="n">
        <f aca="false">+D12+D13</f>
        <v>282.65122427</v>
      </c>
      <c r="E18" s="77" t="n">
        <f aca="false">+E12+E13</f>
        <v>285.72253521</v>
      </c>
      <c r="F18" s="78" t="n">
        <f aca="false">+F12+F13</f>
        <v>307.49203881</v>
      </c>
      <c r="G18" s="78" t="n">
        <f aca="false">+G12+G13</f>
        <v>295.35611685</v>
      </c>
      <c r="H18" s="78" t="n">
        <f aca="false">+H12+H13</f>
        <v>0</v>
      </c>
      <c r="I18" s="78" t="n">
        <f aca="false">+I12+I13</f>
        <v>0</v>
      </c>
    </row>
    <row r="19" customFormat="false" ht="14.5" hidden="false" customHeight="false" outlineLevel="0" collapsed="false">
      <c r="A19" s="16" t="str">
        <f aca="false">HLOOKUP(INDICE!$F$2,Nombres!$C$3:$D$636,44,FALSE())</f>
        <v>Deterioro de activos financieros no valorados a valor razonable con cambios en resultados</v>
      </c>
      <c r="B19" s="79" t="n">
        <v>-155.85</v>
      </c>
      <c r="C19" s="79" t="n">
        <v>-167.398</v>
      </c>
      <c r="D19" s="79" t="n">
        <v>-84.872</v>
      </c>
      <c r="E19" s="80" t="n">
        <v>-126.849</v>
      </c>
      <c r="F19" s="79" t="n">
        <v>-68.947</v>
      </c>
      <c r="G19" s="79" t="n">
        <v>-78.979</v>
      </c>
      <c r="H19" s="79" t="n">
        <v>0</v>
      </c>
      <c r="I19" s="79" t="n">
        <v>0</v>
      </c>
    </row>
    <row r="20" customFormat="false" ht="14.5" hidden="false" customHeight="false" outlineLevel="0" collapsed="false">
      <c r="A20" s="16" t="str">
        <f aca="false">HLOOKUP(INDICE!$F$2,Nombres!$C$3:$D$636,45,FALSE())</f>
        <v>Provisiones o reversión de provisiones y otros resultados</v>
      </c>
      <c r="B20" s="79" t="n">
        <v>-7.988</v>
      </c>
      <c r="C20" s="79" t="n">
        <v>15.351</v>
      </c>
      <c r="D20" s="79" t="n">
        <v>-29.148</v>
      </c>
      <c r="E20" s="80" t="n">
        <v>-10.904</v>
      </c>
      <c r="F20" s="79" t="n">
        <v>14.787</v>
      </c>
      <c r="G20" s="79" t="n">
        <v>-9.158</v>
      </c>
      <c r="H20" s="79" t="n">
        <v>0</v>
      </c>
      <c r="I20" s="79" t="n">
        <v>0</v>
      </c>
    </row>
    <row r="21" customFormat="false" ht="14.5" hidden="false" customHeight="false" outlineLevel="0" collapsed="false">
      <c r="A21" s="24" t="str">
        <f aca="false">HLOOKUP(INDICE!$F$2,Nombres!$C$3:$D$636,46,FALSE())</f>
        <v>Resultado antes de impuestos</v>
      </c>
      <c r="B21" s="24" t="n">
        <f aca="false">+B18+B19+B20</f>
        <v>120.9846459</v>
      </c>
      <c r="C21" s="24" t="n">
        <f aca="false">+C18+C19+C20</f>
        <v>192.73172558</v>
      </c>
      <c r="D21" s="24" t="n">
        <f aca="false">+D18+D19+D20</f>
        <v>168.63122427</v>
      </c>
      <c r="E21" s="77" t="n">
        <f aca="false">+E18+E19+E20</f>
        <v>147.96953521</v>
      </c>
      <c r="F21" s="78" t="n">
        <f aca="false">+F18+F19+F20</f>
        <v>253.33203881</v>
      </c>
      <c r="G21" s="78" t="n">
        <f aca="false">+G18+G19+G20</f>
        <v>207.21911685</v>
      </c>
      <c r="H21" s="78" t="n">
        <f aca="false">+H18+H19+H20</f>
        <v>0</v>
      </c>
      <c r="I21" s="78" t="n">
        <f aca="false">+I18+I19+I20</f>
        <v>0</v>
      </c>
    </row>
    <row r="22" customFormat="false" ht="14.5" hidden="false" customHeight="false" outlineLevel="0" collapsed="false">
      <c r="A22" s="16" t="str">
        <f aca="false">HLOOKUP(INDICE!$F$2,Nombres!$C$3:$D$636,47,FALSE())</f>
        <v>Impuesto sobre beneficios</v>
      </c>
      <c r="B22" s="79" t="n">
        <v>-29.05702523</v>
      </c>
      <c r="C22" s="79" t="n">
        <v>-47.67965993</v>
      </c>
      <c r="D22" s="79" t="n">
        <v>-35.19731082</v>
      </c>
      <c r="E22" s="80" t="n">
        <v>-32.63940343</v>
      </c>
      <c r="F22" s="79" t="n">
        <v>-73.95958073</v>
      </c>
      <c r="G22" s="79" t="n">
        <v>-57.85492336</v>
      </c>
      <c r="H22" s="79" t="n">
        <v>0</v>
      </c>
      <c r="I22" s="79" t="n">
        <v>0</v>
      </c>
    </row>
    <row r="23" customFormat="false" ht="14.5" hidden="false" customHeight="false" outlineLevel="0" collapsed="false">
      <c r="A23" s="24" t="str">
        <f aca="false">HLOOKUP(INDICE!$F$2,Nombres!$C$3:$D$636,48,FALSE())</f>
        <v>Resultado del ejercicio</v>
      </c>
      <c r="B23" s="24" t="n">
        <f aca="false">+B21+B22</f>
        <v>91.9276206699999</v>
      </c>
      <c r="C23" s="24" t="n">
        <f aca="false">+C21+C22</f>
        <v>145.05206565</v>
      </c>
      <c r="D23" s="24" t="n">
        <f aca="false">+D21+D22</f>
        <v>133.43391345</v>
      </c>
      <c r="E23" s="77" t="n">
        <f aca="false">+E21+E22</f>
        <v>115.33013178</v>
      </c>
      <c r="F23" s="78" t="n">
        <f aca="false">+F21+F22</f>
        <v>179.37245808</v>
      </c>
      <c r="G23" s="78" t="n">
        <f aca="false">+G21+G22</f>
        <v>149.36419349</v>
      </c>
      <c r="H23" s="78" t="n">
        <f aca="false">+H21+H22</f>
        <v>0</v>
      </c>
      <c r="I23" s="78" t="n">
        <f aca="false">+I21+I22</f>
        <v>0</v>
      </c>
    </row>
    <row r="24" customFormat="false" ht="14.5" hidden="false" customHeight="false" outlineLevel="0" collapsed="false">
      <c r="A24" s="16" t="str">
        <f aca="false">HLOOKUP(INDICE!$F$2,Nombres!$C$3:$D$636,49,FALSE())</f>
        <v>Minoritarios</v>
      </c>
      <c r="B24" s="79" t="n">
        <v>-49.51910341</v>
      </c>
      <c r="C24" s="79" t="n">
        <v>-77.331648</v>
      </c>
      <c r="D24" s="79" t="n">
        <v>-70.63138099</v>
      </c>
      <c r="E24" s="80" t="n">
        <v>-61.31616342</v>
      </c>
      <c r="F24" s="79" t="n">
        <v>-95.41944464</v>
      </c>
      <c r="G24" s="79" t="n">
        <v>-77.31368159</v>
      </c>
      <c r="H24" s="79" t="n">
        <v>0</v>
      </c>
      <c r="I24" s="79" t="n">
        <v>0</v>
      </c>
    </row>
    <row r="25" customFormat="false" ht="14.5" hidden="false" customHeight="false" outlineLevel="0" collapsed="false">
      <c r="A25" s="18" t="str">
        <f aca="false">HLOOKUP(INDICE!$F$2,Nombres!$C$3:$D$636,50,FALSE())</f>
        <v>Resultado atribuido</v>
      </c>
      <c r="B25" s="18" t="n">
        <f aca="false">+B23+B24</f>
        <v>42.4085172599999</v>
      </c>
      <c r="C25" s="18" t="n">
        <f aca="false">+C23+C24</f>
        <v>67.72041765</v>
      </c>
      <c r="D25" s="18" t="n">
        <f aca="false">+D23+D24</f>
        <v>62.80253246</v>
      </c>
      <c r="E25" s="18" t="n">
        <f aca="false">+E23+E24</f>
        <v>54.0139683600001</v>
      </c>
      <c r="F25" s="100" t="n">
        <f aca="false">+F23+F24</f>
        <v>83.9530134400001</v>
      </c>
      <c r="G25" s="100" t="n">
        <f aca="false">+G23+G24</f>
        <v>72.0505119000001</v>
      </c>
      <c r="H25" s="100" t="n">
        <f aca="false">+H23+H24</f>
        <v>0</v>
      </c>
      <c r="I25" s="100" t="n">
        <f aca="false">+I23+I24</f>
        <v>0</v>
      </c>
    </row>
    <row r="26" customFormat="false" ht="14.5" hidden="false" customHeight="false" outlineLevel="0" collapsed="false">
      <c r="A26" s="96"/>
      <c r="B26" s="105" t="n">
        <v>0</v>
      </c>
      <c r="C26" s="105" t="n">
        <v>0</v>
      </c>
      <c r="D26" s="105" t="n">
        <v>0</v>
      </c>
      <c r="E26" s="105" t="n">
        <v>0</v>
      </c>
      <c r="F26" s="105" t="n">
        <v>-1.27897692436818E-013</v>
      </c>
      <c r="G26" s="105" t="n">
        <v>0</v>
      </c>
      <c r="H26" s="105" t="n">
        <v>0</v>
      </c>
      <c r="I26" s="105" t="n">
        <v>0</v>
      </c>
    </row>
    <row r="27" customFormat="false" ht="14.5" hidden="false" customHeight="false" outlineLevel="0" collapsed="false">
      <c r="A27" s="24"/>
      <c r="B27" s="24"/>
      <c r="C27" s="24"/>
      <c r="D27" s="24"/>
      <c r="E27" s="24"/>
      <c r="F27" s="24"/>
      <c r="G27" s="24"/>
      <c r="H27" s="24"/>
      <c r="I27" s="24"/>
    </row>
    <row r="28" customFormat="false" ht="17" hidden="false" customHeight="false" outlineLevel="0" collapsed="false">
      <c r="A28" s="67" t="str">
        <f aca="false">HLOOKUP(INDICE!$F$2,Nombres!$C$3:$D$636,51,FALSE())</f>
        <v>Balances</v>
      </c>
      <c r="B28" s="68"/>
      <c r="C28" s="68"/>
      <c r="D28" s="68"/>
      <c r="E28" s="68"/>
      <c r="F28" s="68"/>
      <c r="G28" s="68"/>
      <c r="H28" s="68"/>
      <c r="I28" s="68"/>
    </row>
    <row r="29" customFormat="false" ht="14.5" hidden="false" customHeight="false" outlineLevel="0" collapsed="false">
      <c r="A29" s="69" t="str">
        <f aca="false">HLOOKUP(INDICE!$F$2,Nombres!$C$3:$D$636,32,FALSE())</f>
        <v>(Millones de euros)</v>
      </c>
      <c r="B29" s="65"/>
      <c r="C29" s="87"/>
      <c r="D29" s="87"/>
      <c r="E29" s="87"/>
      <c r="F29" s="65"/>
      <c r="G29" s="88"/>
      <c r="H29" s="88"/>
      <c r="I29" s="88"/>
    </row>
    <row r="30" customFormat="false" ht="14.5" hidden="false" customHeight="false" outlineLevel="0" collapsed="false">
      <c r="A30" s="65"/>
      <c r="B30" s="89" t="n">
        <f aca="false">+España!B32</f>
        <v>45382</v>
      </c>
      <c r="C30" s="89" t="n">
        <f aca="false">+España!C32</f>
        <v>45473</v>
      </c>
      <c r="D30" s="89" t="n">
        <f aca="false">+España!D32</f>
        <v>45565</v>
      </c>
      <c r="E30" s="101" t="n">
        <f aca="false">+España!E32</f>
        <v>45657</v>
      </c>
      <c r="F30" s="106" t="n">
        <f aca="false">+España!F32</f>
        <v>45747</v>
      </c>
      <c r="G30" s="106" t="n">
        <f aca="false">+España!G32</f>
        <v>45838</v>
      </c>
      <c r="H30" s="106" t="n">
        <f aca="false">+España!H32</f>
        <v>45930</v>
      </c>
      <c r="I30" s="106" t="n">
        <f aca="false">+España!I32</f>
        <v>46022</v>
      </c>
    </row>
    <row r="31" customFormat="false" ht="14.5" hidden="false" customHeight="false" outlineLevel="0" collapsed="false">
      <c r="A31" s="16" t="str">
        <f aca="false">HLOOKUP(INDICE!$F$2,Nombres!$C$3:$D$636,52,FALSE())</f>
        <v>Efectivo, saldos en efectivo en bancos centrales y otros depósitos a la vista</v>
      </c>
      <c r="B31" s="79" t="n">
        <v>3283.385</v>
      </c>
      <c r="C31" s="79" t="n">
        <v>2625.65</v>
      </c>
      <c r="D31" s="79" t="n">
        <v>2364.522</v>
      </c>
      <c r="E31" s="80" t="n">
        <v>2790.821</v>
      </c>
      <c r="F31" s="79" t="n">
        <v>2530.05</v>
      </c>
      <c r="G31" s="79" t="n">
        <v>1763.023</v>
      </c>
      <c r="H31" s="79" t="n">
        <v>0</v>
      </c>
      <c r="I31" s="79" t="n">
        <v>0</v>
      </c>
    </row>
    <row r="32" customFormat="false" ht="14.5" hidden="false" customHeight="false" outlineLevel="0" collapsed="false">
      <c r="A32" s="16" t="str">
        <f aca="false">HLOOKUP(INDICE!$F$2,Nombres!$C$3:$D$636,53,FALSE())</f>
        <v>Activos financieros a valor razonable</v>
      </c>
      <c r="B32" s="88" t="n">
        <v>3915.804</v>
      </c>
      <c r="C32" s="88" t="n">
        <v>3390.226</v>
      </c>
      <c r="D32" s="88" t="n">
        <v>3984.396</v>
      </c>
      <c r="E32" s="102" t="n">
        <v>4189.982</v>
      </c>
      <c r="F32" s="79" t="n">
        <v>4277.39</v>
      </c>
      <c r="G32" s="79" t="n">
        <v>4095.113</v>
      </c>
      <c r="H32" s="79" t="n">
        <v>0</v>
      </c>
      <c r="I32" s="79" t="n">
        <v>0</v>
      </c>
    </row>
    <row r="33" customFormat="false" ht="14.5" hidden="false" customHeight="false" outlineLevel="0" collapsed="false">
      <c r="A33" s="16" t="str">
        <f aca="false">HLOOKUP(INDICE!$F$2,Nombres!$C$3:$D$636,54,FALSE())</f>
        <v>Activos financieros a coste amortizado</v>
      </c>
      <c r="B33" s="79" t="n">
        <v>18718.407</v>
      </c>
      <c r="C33" s="79" t="n">
        <v>18547.996</v>
      </c>
      <c r="D33" s="79" t="n">
        <v>18602.344</v>
      </c>
      <c r="E33" s="80" t="n">
        <v>20149.556</v>
      </c>
      <c r="F33" s="79" t="n">
        <v>19290.7</v>
      </c>
      <c r="G33" s="79" t="n">
        <v>19547.755</v>
      </c>
      <c r="H33" s="79" t="n">
        <v>0</v>
      </c>
      <c r="I33" s="79" t="n">
        <v>0</v>
      </c>
    </row>
    <row r="34" customFormat="false" ht="14.5" hidden="false" customHeight="false" outlineLevel="0" collapsed="false">
      <c r="A34" s="16" t="str">
        <f aca="false">HLOOKUP(INDICE!$F$2,Nombres!$C$3:$D$636,55,FALSE())</f>
        <v>    de los que préstamos y anticipos a la clientela</v>
      </c>
      <c r="B34" s="79" t="n">
        <v>18012.972</v>
      </c>
      <c r="C34" s="79" t="n">
        <v>18014.491</v>
      </c>
      <c r="D34" s="79" t="n">
        <v>17822.11</v>
      </c>
      <c r="E34" s="80" t="n">
        <v>19187.72</v>
      </c>
      <c r="F34" s="79" t="n">
        <v>18677.188</v>
      </c>
      <c r="G34" s="79" t="n">
        <v>18140.098</v>
      </c>
      <c r="H34" s="79" t="n">
        <v>0</v>
      </c>
      <c r="I34" s="79" t="n">
        <v>0</v>
      </c>
    </row>
    <row r="35" customFormat="false" ht="15" hidden="true" customHeight="true" outlineLevel="0" collapsed="false">
      <c r="A35" s="16"/>
      <c r="B35" s="79"/>
      <c r="C35" s="79"/>
      <c r="D35" s="79"/>
      <c r="E35" s="80"/>
      <c r="F35" s="79"/>
      <c r="G35" s="79"/>
      <c r="H35" s="79"/>
      <c r="I35" s="79"/>
    </row>
    <row r="36" customFormat="false" ht="14.5" hidden="false" customHeight="false" outlineLevel="0" collapsed="false">
      <c r="A36" s="16" t="str">
        <f aca="false">HLOOKUP(INDICE!$F$2,Nombres!$C$3:$D$636,56,FALSE())</f>
        <v>Activos tangibles</v>
      </c>
      <c r="B36" s="79" t="n">
        <v>342.896</v>
      </c>
      <c r="C36" s="79" t="n">
        <v>330.543</v>
      </c>
      <c r="D36" s="79" t="n">
        <v>327.01</v>
      </c>
      <c r="E36" s="80" t="n">
        <v>359.449</v>
      </c>
      <c r="F36" s="79" t="n">
        <v>341.657</v>
      </c>
      <c r="G36" s="79" t="n">
        <v>318.849</v>
      </c>
      <c r="H36" s="79" t="n">
        <v>0</v>
      </c>
      <c r="I36" s="79" t="n">
        <v>0</v>
      </c>
    </row>
    <row r="37" customFormat="false" ht="14.5" hidden="false" customHeight="false" outlineLevel="0" collapsed="false">
      <c r="A37" s="16" t="str">
        <f aca="false">HLOOKUP(INDICE!$F$2,Nombres!$C$3:$D$636,57,FALSE())</f>
        <v>Otros activos</v>
      </c>
      <c r="B37" s="88" t="n">
        <f aca="false">+B38-B36-B33-B32-B31</f>
        <v>821.131545139996</v>
      </c>
      <c r="C37" s="88" t="n">
        <f aca="false">+C38-C36-C33-C32-C31</f>
        <v>1083.22766153</v>
      </c>
      <c r="D37" s="88" t="n">
        <f aca="false">+D38-D36-D33-D32-D31</f>
        <v>717.27947721</v>
      </c>
      <c r="E37" s="102" t="n">
        <f aca="false">+E38-E36-E33-E32-E31</f>
        <v>855.507011939997</v>
      </c>
      <c r="F37" s="79" t="n">
        <f aca="false">+F38-F36-F33-F32-F31</f>
        <v>692.847000040007</v>
      </c>
      <c r="G37" s="79" t="n">
        <f aca="false">+G38-G36-G33-G32-G31</f>
        <v>528.32602942</v>
      </c>
      <c r="H37" s="79" t="n">
        <f aca="false">+H38-H36-H33-H32-H31</f>
        <v>0</v>
      </c>
      <c r="I37" s="79" t="n">
        <f aca="false">+I38-I36-I33-I32-I31</f>
        <v>0</v>
      </c>
    </row>
    <row r="38" customFormat="false" ht="14.5" hidden="false" customHeight="false" outlineLevel="0" collapsed="false">
      <c r="A38" s="18" t="str">
        <f aca="false">HLOOKUP(INDICE!$F$2,Nombres!$C$3:$D$636,58,FALSE())</f>
        <v>Total activo / pasivo</v>
      </c>
      <c r="B38" s="18" t="n">
        <v>27081.62354514</v>
      </c>
      <c r="C38" s="18" t="n">
        <v>25977.64266153</v>
      </c>
      <c r="D38" s="18" t="n">
        <v>25995.55147721</v>
      </c>
      <c r="E38" s="18" t="n">
        <v>28345.31501194</v>
      </c>
      <c r="F38" s="100" t="n">
        <v>27132.64400004</v>
      </c>
      <c r="G38" s="100" t="n">
        <v>26253.06602942</v>
      </c>
      <c r="H38" s="100" t="n">
        <v>0</v>
      </c>
      <c r="I38" s="100" t="n">
        <v>0</v>
      </c>
    </row>
    <row r="39" customFormat="false" ht="14.5" hidden="false" customHeight="false" outlineLevel="0" collapsed="false">
      <c r="A39" s="16" t="str">
        <f aca="false">HLOOKUP(INDICE!$F$2,Nombres!$C$3:$D$636,59,FALSE())</f>
        <v>Pasivos financieros mantenidos para negociar y designados a valor razonable con cambios en resultados</v>
      </c>
      <c r="B39" s="88" t="n">
        <v>378.364</v>
      </c>
      <c r="C39" s="88" t="n">
        <v>287.466</v>
      </c>
      <c r="D39" s="88" t="n">
        <v>312.904</v>
      </c>
      <c r="E39" s="102" t="n">
        <v>284.624</v>
      </c>
      <c r="F39" s="79" t="n">
        <v>342.654</v>
      </c>
      <c r="G39" s="79" t="n">
        <v>384.216</v>
      </c>
      <c r="H39" s="79" t="n">
        <v>0</v>
      </c>
      <c r="I39" s="79" t="n">
        <v>0</v>
      </c>
    </row>
    <row r="40" customFormat="false" ht="15.75" hidden="false" customHeight="true" outlineLevel="0" collapsed="false">
      <c r="A40" s="16" t="str">
        <f aca="false">HLOOKUP(INDICE!$F$2,Nombres!$C$3:$D$636,60,FALSE())</f>
        <v>Depósitos de bancos centrales y entidades de crédito</v>
      </c>
      <c r="B40" s="88" t="n">
        <v>3054.912</v>
      </c>
      <c r="C40" s="88" t="n">
        <v>3073.608</v>
      </c>
      <c r="D40" s="88" t="n">
        <v>2541.087</v>
      </c>
      <c r="E40" s="102" t="n">
        <v>2132.703</v>
      </c>
      <c r="F40" s="79" t="n">
        <v>1829.284</v>
      </c>
      <c r="G40" s="79" t="n">
        <v>2342.806</v>
      </c>
      <c r="H40" s="79" t="n">
        <v>0</v>
      </c>
      <c r="I40" s="79" t="n">
        <v>0</v>
      </c>
    </row>
    <row r="41" customFormat="false" ht="14.5" hidden="false" customHeight="false" outlineLevel="0" collapsed="false">
      <c r="A41" s="16" t="str">
        <f aca="false">HLOOKUP(INDICE!$F$2,Nombres!$C$3:$D$636,61,FALSE())</f>
        <v>Depósitos de la clientela</v>
      </c>
      <c r="B41" s="88" t="n">
        <v>17226.482</v>
      </c>
      <c r="C41" s="88" t="n">
        <v>17883.831</v>
      </c>
      <c r="D41" s="88" t="n">
        <v>18102.049</v>
      </c>
      <c r="E41" s="102" t="n">
        <v>20338.182</v>
      </c>
      <c r="F41" s="79" t="n">
        <v>19390.529</v>
      </c>
      <c r="G41" s="79" t="n">
        <v>18340.82</v>
      </c>
      <c r="H41" s="79" t="n">
        <v>0</v>
      </c>
      <c r="I41" s="79" t="n">
        <v>0</v>
      </c>
    </row>
    <row r="42" customFormat="false" ht="14.5" hidden="false" customHeight="false" outlineLevel="0" collapsed="false">
      <c r="A42" s="16" t="str">
        <f aca="false">HLOOKUP(INDICE!$F$2,Nombres!$C$3:$D$636,62,FALSE())</f>
        <v>Valores representativos de deuda emitidos</v>
      </c>
      <c r="B42" s="79" t="n">
        <v>918.24040794</v>
      </c>
      <c r="C42" s="79" t="n">
        <v>852.81722745</v>
      </c>
      <c r="D42" s="79" t="n">
        <v>752.2193034</v>
      </c>
      <c r="E42" s="80" t="n">
        <v>701.47941228</v>
      </c>
      <c r="F42" s="79" t="n">
        <v>964.63267391</v>
      </c>
      <c r="G42" s="79" t="n">
        <v>780.12768291</v>
      </c>
      <c r="H42" s="79" t="n">
        <v>0</v>
      </c>
      <c r="I42" s="79" t="n">
        <v>0</v>
      </c>
    </row>
    <row r="43" customFormat="false" ht="15" hidden="true" customHeight="true" outlineLevel="0" collapsed="false">
      <c r="A43" s="16"/>
      <c r="B43" s="79"/>
      <c r="C43" s="79"/>
      <c r="D43" s="79"/>
      <c r="E43" s="80"/>
      <c r="F43" s="79"/>
      <c r="G43" s="79"/>
      <c r="H43" s="79"/>
      <c r="I43" s="79"/>
    </row>
    <row r="44" customFormat="false" ht="14.5" hidden="false" customHeight="false" outlineLevel="0" collapsed="false">
      <c r="A44" s="16" t="str">
        <f aca="false">HLOOKUP(INDICE!$F$2,Nombres!$C$3:$D$636,63,FALSE())</f>
        <v>Otros pasivos</v>
      </c>
      <c r="B44" s="88" t="n">
        <f aca="false">+B38-B39-B40-B41-B42-B45</f>
        <v>3085.86757418999</v>
      </c>
      <c r="C44" s="88" t="n">
        <f aca="false">+C38-C39-C40-C41-C42-C45</f>
        <v>1432.57077482</v>
      </c>
      <c r="D44" s="88" t="n">
        <f aca="false">+D38-D39-D40-D41-D42-D45</f>
        <v>1833.50297161</v>
      </c>
      <c r="E44" s="102" t="n">
        <f aca="false">+E38-E39-E40-E41-E42-E45</f>
        <v>2253.15685919</v>
      </c>
      <c r="F44" s="79" t="n">
        <f aca="false">+F38-F39-F40-F41-F42-F45</f>
        <v>2016.97629354001</v>
      </c>
      <c r="G44" s="79" t="n">
        <f aca="false">+G38-G39-G40-G41-G42-G45</f>
        <v>1936.61993058</v>
      </c>
      <c r="H44" s="79" t="n">
        <f aca="false">+H38-H39-H40-H41-H42-H45</f>
        <v>0</v>
      </c>
      <c r="I44" s="79" t="n">
        <f aca="false">+I38-I39-I40-I41-I42-I45</f>
        <v>0</v>
      </c>
    </row>
    <row r="45" customFormat="false" ht="14.5" hidden="false" customHeight="false" outlineLevel="0" collapsed="false">
      <c r="A45" s="16" t="str">
        <f aca="false">HLOOKUP(INDICE!$F$2,Nombres!$C$3:$D$636,282,FALSE())</f>
        <v>Dotación de capital regulatorio</v>
      </c>
      <c r="B45" s="88" t="n">
        <v>2417.75756301</v>
      </c>
      <c r="C45" s="88" t="n">
        <v>2447.34965926</v>
      </c>
      <c r="D45" s="88" t="n">
        <v>2453.7892022</v>
      </c>
      <c r="E45" s="102" t="n">
        <v>2635.16974047</v>
      </c>
      <c r="F45" s="79" t="n">
        <v>2588.56803259</v>
      </c>
      <c r="G45" s="79" t="n">
        <v>2468.47641593</v>
      </c>
      <c r="H45" s="79" t="n">
        <v>0</v>
      </c>
      <c r="I45" s="79" t="n">
        <v>0</v>
      </c>
    </row>
    <row r="46" customFormat="false" ht="14.5" hidden="false" customHeight="false" outlineLevel="0" collapsed="false">
      <c r="A46" s="96"/>
      <c r="B46" s="88"/>
      <c r="C46" s="88"/>
      <c r="D46" s="88"/>
      <c r="E46" s="88"/>
      <c r="F46" s="79"/>
      <c r="G46" s="79"/>
      <c r="H46" s="79"/>
      <c r="I46" s="79"/>
    </row>
    <row r="47" customFormat="false" ht="14.5" hidden="false" customHeight="false" outlineLevel="0" collapsed="false">
      <c r="A47" s="16"/>
      <c r="B47" s="88"/>
      <c r="C47" s="88"/>
      <c r="D47" s="88"/>
      <c r="E47" s="88"/>
      <c r="F47" s="79"/>
      <c r="G47" s="79"/>
      <c r="H47" s="79"/>
      <c r="I47" s="79"/>
    </row>
    <row r="48" customFormat="false" ht="17" hidden="false" customHeight="false" outlineLevel="0" collapsed="false">
      <c r="A48" s="67" t="str">
        <f aca="false">HLOOKUP(INDICE!$F$2,Nombres!$C$3:$D$636,65,FALSE())</f>
        <v>Indicadores relevantes y de gestión</v>
      </c>
      <c r="B48" s="68"/>
      <c r="C48" s="68"/>
      <c r="D48" s="68"/>
      <c r="E48" s="68"/>
      <c r="F48" s="110"/>
      <c r="G48" s="110"/>
      <c r="H48" s="110"/>
      <c r="I48" s="110"/>
    </row>
    <row r="49" customFormat="false" ht="14.5" hidden="false" customHeight="false" outlineLevel="0" collapsed="false">
      <c r="A49" s="69" t="str">
        <f aca="false">HLOOKUP(INDICE!$F$2,Nombres!$C$3:$D$636,32,FALSE())</f>
        <v>(Millones de euros)</v>
      </c>
      <c r="B49" s="65"/>
      <c r="C49" s="65"/>
      <c r="D49" s="65"/>
      <c r="E49" s="65"/>
      <c r="F49" s="111"/>
      <c r="G49" s="79"/>
      <c r="H49" s="79"/>
      <c r="I49" s="79"/>
    </row>
    <row r="50" customFormat="false" ht="14.5" hidden="false" customHeight="false" outlineLevel="0" collapsed="false">
      <c r="A50" s="65"/>
      <c r="B50" s="89" t="n">
        <f aca="false">+B$30</f>
        <v>45382</v>
      </c>
      <c r="C50" s="89" t="n">
        <f aca="false">+C$30</f>
        <v>45473</v>
      </c>
      <c r="D50" s="89" t="n">
        <f aca="false">+D$30</f>
        <v>45565</v>
      </c>
      <c r="E50" s="101" t="n">
        <f aca="false">+E$30</f>
        <v>45657</v>
      </c>
      <c r="F50" s="89" t="n">
        <f aca="false">+F$30</f>
        <v>45747</v>
      </c>
      <c r="G50" s="89" t="n">
        <f aca="false">+G$30</f>
        <v>45838</v>
      </c>
      <c r="H50" s="89" t="n">
        <f aca="false">+H$30</f>
        <v>45930</v>
      </c>
      <c r="I50" s="89" t="n">
        <f aca="false">+I$30</f>
        <v>46022</v>
      </c>
    </row>
    <row r="51" customFormat="false" ht="14.5" hidden="false" customHeight="false" outlineLevel="0" collapsed="false">
      <c r="A51" s="16" t="str">
        <f aca="false">HLOOKUP(INDICE!$F$2,Nombres!$C$3:$D$636,66,FALSE())</f>
        <v>Préstamos y anticipos a la clientela bruto (*)</v>
      </c>
      <c r="B51" s="79" t="n">
        <v>19007.906</v>
      </c>
      <c r="C51" s="79" t="n">
        <v>18986.098</v>
      </c>
      <c r="D51" s="79" t="n">
        <v>18713.219</v>
      </c>
      <c r="E51" s="80" t="n">
        <v>20175.194</v>
      </c>
      <c r="F51" s="79" t="n">
        <v>19609.659</v>
      </c>
      <c r="G51" s="79" t="n">
        <v>18986.003</v>
      </c>
      <c r="H51" s="79" t="n">
        <v>0</v>
      </c>
      <c r="I51" s="79" t="n">
        <v>0</v>
      </c>
    </row>
    <row r="52" customFormat="false" ht="14.5" hidden="false" customHeight="false" outlineLevel="0" collapsed="false">
      <c r="A52" s="16" t="str">
        <f aca="false">HLOOKUP(INDICE!$F$2,Nombres!$C$3:$D$636,67,FALSE())</f>
        <v>Depósitos de clientes en gestión (**)</v>
      </c>
      <c r="B52" s="79" t="n">
        <v>17226.482</v>
      </c>
      <c r="C52" s="79" t="n">
        <v>17883.831</v>
      </c>
      <c r="D52" s="79" t="n">
        <v>18102.049</v>
      </c>
      <c r="E52" s="80" t="n">
        <v>20338.182</v>
      </c>
      <c r="F52" s="79" t="n">
        <v>19390.529</v>
      </c>
      <c r="G52" s="79" t="n">
        <v>18340.82</v>
      </c>
      <c r="H52" s="79" t="n">
        <v>0</v>
      </c>
      <c r="I52" s="79" t="n">
        <v>0</v>
      </c>
    </row>
    <row r="53" customFormat="false" ht="14.5" hidden="false" customHeight="false" outlineLevel="0" collapsed="false">
      <c r="A53" s="16" t="str">
        <f aca="false">HLOOKUP(INDICE!$F$2,Nombres!$C$3:$D$636,68,FALSE())</f>
        <v>Fondos de inversión y carteras gestionadas</v>
      </c>
      <c r="B53" s="79" t="n">
        <v>1823.79947253</v>
      </c>
      <c r="C53" s="79" t="n">
        <v>2043.96361098</v>
      </c>
      <c r="D53" s="79" t="n">
        <v>2151.48309726</v>
      </c>
      <c r="E53" s="80" t="n">
        <v>2554.20457955</v>
      </c>
      <c r="F53" s="79" t="n">
        <v>2823.35843241</v>
      </c>
      <c r="G53" s="79" t="n">
        <v>2870.675495</v>
      </c>
      <c r="H53" s="79" t="n">
        <v>0</v>
      </c>
      <c r="I53" s="79" t="n">
        <v>0</v>
      </c>
    </row>
    <row r="54" customFormat="false" ht="14.5" hidden="false" customHeight="false" outlineLevel="0" collapsed="false">
      <c r="A54" s="16" t="str">
        <f aca="false">HLOOKUP(INDICE!$F$2,Nombres!$C$3:$D$636,69,FALSE())</f>
        <v>Fondos de pensiones</v>
      </c>
      <c r="B54" s="79" t="n">
        <v>0</v>
      </c>
      <c r="C54" s="79" t="n">
        <v>0</v>
      </c>
      <c r="D54" s="79" t="n">
        <v>0</v>
      </c>
      <c r="E54" s="80" t="n">
        <v>0</v>
      </c>
      <c r="F54" s="79" t="n">
        <v>0</v>
      </c>
      <c r="G54" s="79" t="n">
        <v>0</v>
      </c>
      <c r="H54" s="79" t="n">
        <v>0</v>
      </c>
      <c r="I54" s="79" t="n">
        <v>0</v>
      </c>
    </row>
    <row r="55" customFormat="false" ht="14.5" hidden="false" customHeight="false" outlineLevel="0" collapsed="false">
      <c r="A55" s="16" t="str">
        <f aca="false">HLOOKUP(INDICE!$F$2,Nombres!$C$3:$D$636,70,FALSE())</f>
        <v>Otros recursos fuera de balance</v>
      </c>
      <c r="B55" s="79" t="n">
        <v>0</v>
      </c>
      <c r="C55" s="79" t="n">
        <v>0</v>
      </c>
      <c r="D55" s="79" t="n">
        <v>0</v>
      </c>
      <c r="E55" s="80" t="n">
        <v>0</v>
      </c>
      <c r="F55" s="79" t="n">
        <v>0</v>
      </c>
      <c r="G55" s="79" t="n">
        <v>0</v>
      </c>
      <c r="H55" s="79" t="n">
        <v>0</v>
      </c>
      <c r="I55" s="79" t="n">
        <v>0</v>
      </c>
    </row>
    <row r="56" customFormat="false" ht="14.5" hidden="false" customHeight="false" outlineLevel="0" collapsed="false">
      <c r="A56" s="96" t="str">
        <f aca="false">HLOOKUP(INDICE!$F$2,Nombres!$C$3:$D$636,71,FALSE())</f>
        <v>(*) No incluye las adquisiciones temporales de activos.</v>
      </c>
      <c r="B56" s="88"/>
      <c r="C56" s="88"/>
      <c r="D56" s="88"/>
      <c r="E56" s="88"/>
      <c r="F56" s="88"/>
      <c r="G56" s="88"/>
      <c r="H56" s="88"/>
      <c r="I56" s="88"/>
    </row>
    <row r="57" customFormat="false" ht="14.5" hidden="false" customHeight="false" outlineLevel="0" collapsed="false">
      <c r="A57" s="96" t="str">
        <f aca="false">HLOOKUP(INDICE!$F$2,Nombres!$C$3:$D$636,72,FALSE())</f>
        <v>(**) No incluye las cesiones temporales de activos.</v>
      </c>
      <c r="B57" s="65"/>
      <c r="C57" s="65"/>
      <c r="D57" s="65"/>
      <c r="E57" s="65"/>
      <c r="F57" s="65"/>
      <c r="G57" s="65"/>
      <c r="H57" s="65"/>
      <c r="I57" s="65"/>
    </row>
    <row r="58" customFormat="false" ht="14.5" hidden="false" customHeight="false" outlineLevel="0" collapsed="false">
      <c r="A58" s="96"/>
      <c r="B58" s="65"/>
      <c r="C58" s="65"/>
      <c r="D58" s="65"/>
      <c r="E58" s="65"/>
      <c r="F58" s="65"/>
      <c r="G58" s="65"/>
      <c r="H58" s="65"/>
      <c r="I58" s="65"/>
    </row>
    <row r="59" customFormat="false" ht="17" hidden="false" customHeight="false" outlineLevel="0" collapsed="false">
      <c r="A59" s="67" t="str">
        <f aca="false">HLOOKUP(INDICE!$F$2,Nombres!$C$3:$D$636,31,FALSE())</f>
        <v>Cuenta de resultados  </v>
      </c>
      <c r="B59" s="68"/>
      <c r="C59" s="68"/>
      <c r="D59" s="68"/>
      <c r="E59" s="68"/>
      <c r="F59" s="68"/>
      <c r="G59" s="68"/>
      <c r="H59" s="68"/>
      <c r="I59" s="68"/>
    </row>
    <row r="60" customFormat="false" ht="14.5" hidden="false" customHeight="false" outlineLevel="0" collapsed="false">
      <c r="A60" s="69" t="str">
        <f aca="false">HLOOKUP(INDICE!$F$2,Nombres!$C$3:$D$636,73,FALSE())</f>
        <v>(Millones de euros constantes)</v>
      </c>
      <c r="B60" s="65"/>
      <c r="C60" s="70"/>
      <c r="D60" s="70"/>
      <c r="E60" s="70"/>
      <c r="F60" s="65"/>
      <c r="G60" s="65"/>
      <c r="H60" s="65"/>
      <c r="I60" s="65"/>
    </row>
    <row r="61" customFormat="false" ht="14.5" hidden="false" customHeight="false" outlineLevel="0" collapsed="false">
      <c r="A61" s="71"/>
      <c r="B61" s="65"/>
      <c r="C61" s="70"/>
      <c r="D61" s="70"/>
      <c r="E61" s="70"/>
      <c r="F61" s="65"/>
      <c r="G61" s="65"/>
      <c r="H61" s="65"/>
      <c r="I61" s="65"/>
    </row>
    <row r="62" customFormat="false" ht="14.5" hidden="false" customHeight="false" outlineLevel="0" collapsed="false">
      <c r="A62" s="72"/>
      <c r="B62" s="73" t="n">
        <f aca="false">+B$6</f>
        <v>2024</v>
      </c>
      <c r="C62" s="73"/>
      <c r="D62" s="73"/>
      <c r="E62" s="73"/>
      <c r="F62" s="98" t="n">
        <f aca="false">+F$6</f>
        <v>2025</v>
      </c>
      <c r="G62" s="98"/>
      <c r="H62" s="98"/>
      <c r="I62" s="98"/>
    </row>
    <row r="63" customFormat="false" ht="14.5" hidden="false" customHeight="false" outlineLevel="0" collapsed="false">
      <c r="A63" s="72"/>
      <c r="B63" s="75" t="str">
        <f aca="false">+B$7</f>
        <v>1er Trim.</v>
      </c>
      <c r="C63" s="75" t="str">
        <f aca="false">+C$7</f>
        <v>2º Trim.</v>
      </c>
      <c r="D63" s="75" t="str">
        <f aca="false">+D$7</f>
        <v>3er Trim.</v>
      </c>
      <c r="E63" s="76" t="str">
        <f aca="false">+E$7</f>
        <v>4º Trim.</v>
      </c>
      <c r="F63" s="75" t="str">
        <f aca="false">+F$7</f>
        <v>1er Trim.</v>
      </c>
      <c r="G63" s="75" t="str">
        <f aca="false">+G$7</f>
        <v>2º Trim.</v>
      </c>
      <c r="H63" s="75" t="str">
        <f aca="false">+H$7</f>
        <v>3er Trim.</v>
      </c>
      <c r="I63" s="75" t="str">
        <f aca="false">+I$7</f>
        <v>4º Trim.</v>
      </c>
    </row>
    <row r="64" customFormat="false" ht="14.5" hidden="false" customHeight="false" outlineLevel="0" collapsed="false">
      <c r="A64" s="24" t="str">
        <f aca="false">HLOOKUP(INDICE!$F$2,Nombres!$C$3:$D$636,33,FALSE())</f>
        <v>Margen de intereses</v>
      </c>
      <c r="B64" s="24" t="n">
        <v>357.005716783729</v>
      </c>
      <c r="C64" s="24" t="n">
        <v>359.677922564115</v>
      </c>
      <c r="D64" s="24" t="n">
        <v>349.269603772702</v>
      </c>
      <c r="E64" s="77" t="n">
        <v>357.99784567563</v>
      </c>
      <c r="F64" s="78" t="n">
        <v>359.889689022687</v>
      </c>
      <c r="G64" s="78" t="n">
        <v>362.349310977313</v>
      </c>
      <c r="H64" s="78" t="n">
        <v>0</v>
      </c>
      <c r="I64" s="78" t="n">
        <v>0</v>
      </c>
    </row>
    <row r="65" customFormat="false" ht="14.5" hidden="false" customHeight="false" outlineLevel="0" collapsed="false">
      <c r="A65" s="16" t="str">
        <f aca="false">HLOOKUP(INDICE!$F$2,Nombres!$C$3:$D$636,34,FALSE())</f>
        <v>Comisiones netas</v>
      </c>
      <c r="B65" s="79" t="n">
        <v>80.4943916448808</v>
      </c>
      <c r="C65" s="79" t="n">
        <v>80.9586025949192</v>
      </c>
      <c r="D65" s="79" t="n">
        <v>73.4118728851578</v>
      </c>
      <c r="E65" s="80" t="n">
        <v>74.5194521282287</v>
      </c>
      <c r="F65" s="79" t="n">
        <v>79.6362801615904</v>
      </c>
      <c r="G65" s="79" t="n">
        <v>74.8295999984096</v>
      </c>
      <c r="H65" s="79" t="n">
        <v>0</v>
      </c>
      <c r="I65" s="79" t="n">
        <v>0</v>
      </c>
    </row>
    <row r="66" customFormat="false" ht="14.5" hidden="false" customHeight="false" outlineLevel="0" collapsed="false">
      <c r="A66" s="16" t="str">
        <f aca="false">HLOOKUP(INDICE!$F$2,Nombres!$C$3:$D$636,35,FALSE())</f>
        <v>Resultados de operaciones financieras</v>
      </c>
      <c r="B66" s="79" t="n">
        <v>38.5470427794011</v>
      </c>
      <c r="C66" s="79" t="n">
        <v>77.6212122777411</v>
      </c>
      <c r="D66" s="79" t="n">
        <v>49.5266628865327</v>
      </c>
      <c r="E66" s="80" t="n">
        <v>42.2030055425842</v>
      </c>
      <c r="F66" s="79" t="n">
        <v>50.3641338836293</v>
      </c>
      <c r="G66" s="79" t="n">
        <v>55.3515834463707</v>
      </c>
      <c r="H66" s="79" t="n">
        <v>0</v>
      </c>
      <c r="I66" s="79" t="n">
        <v>0</v>
      </c>
    </row>
    <row r="67" customFormat="false" ht="14.5" hidden="false" customHeight="false" outlineLevel="0" collapsed="false">
      <c r="A67" s="16" t="str">
        <f aca="false">HLOOKUP(INDICE!$F$2,Nombres!$C$3:$D$636,36,FALSE())</f>
        <v>Otros ingresos y cargas de explotación</v>
      </c>
      <c r="B67" s="79" t="n">
        <v>-10.3198448199955</v>
      </c>
      <c r="C67" s="79" t="n">
        <v>-7.79308752116959</v>
      </c>
      <c r="D67" s="79" t="n">
        <v>-11.0698182091845</v>
      </c>
      <c r="E67" s="80" t="n">
        <v>-7.01951550803824</v>
      </c>
      <c r="F67" s="79" t="n">
        <v>-7.92386925992012</v>
      </c>
      <c r="G67" s="79" t="n">
        <v>-5.95113074007988</v>
      </c>
      <c r="H67" s="79" t="n">
        <v>0</v>
      </c>
      <c r="I67" s="79" t="n">
        <v>0</v>
      </c>
    </row>
    <row r="68" customFormat="false" ht="14.5" hidden="false" customHeight="false" outlineLevel="0" collapsed="false">
      <c r="A68" s="24" t="str">
        <f aca="false">HLOOKUP(INDICE!$F$2,Nombres!$C$3:$D$636,37,FALSE())</f>
        <v>Margen bruto</v>
      </c>
      <c r="B68" s="24" t="n">
        <f aca="false">+SUM(B64:B67)</f>
        <v>465.727306388016</v>
      </c>
      <c r="C68" s="24" t="n">
        <f aca="false">+SUM(C64:C67)</f>
        <v>510.464649915606</v>
      </c>
      <c r="D68" s="24" t="n">
        <f aca="false">+SUM(D64:D67)</f>
        <v>461.138321335208</v>
      </c>
      <c r="E68" s="77" t="n">
        <f aca="false">+SUM(E64:E67)</f>
        <v>467.700787838404</v>
      </c>
      <c r="F68" s="78" t="n">
        <f aca="false">+SUM(F64:F67)</f>
        <v>481.966233807987</v>
      </c>
      <c r="G68" s="78" t="n">
        <f aca="false">+SUM(G64:G67)</f>
        <v>486.579363682013</v>
      </c>
      <c r="H68" s="78" t="n">
        <f aca="false">+SUM(H64:H67)</f>
        <v>0</v>
      </c>
      <c r="I68" s="78" t="n">
        <f aca="false">+SUM(I64:I67)</f>
        <v>0</v>
      </c>
    </row>
    <row r="69" customFormat="false" ht="14.5" hidden="false" customHeight="false" outlineLevel="0" collapsed="false">
      <c r="A69" s="16" t="str">
        <f aca="false">HLOOKUP(INDICE!$F$2,Nombres!$C$3:$D$636,38,FALSE())</f>
        <v>Gastos de explotación</v>
      </c>
      <c r="B69" s="79" t="n">
        <v>-176.565918595735</v>
      </c>
      <c r="C69" s="79" t="n">
        <v>-165.193378819319</v>
      </c>
      <c r="D69" s="79" t="n">
        <v>-171.098294156437</v>
      </c>
      <c r="E69" s="80" t="n">
        <v>-183.202536924004</v>
      </c>
      <c r="F69" s="79" t="n">
        <v>-184.21153333179</v>
      </c>
      <c r="G69" s="79" t="n">
        <v>-181.48590849821</v>
      </c>
      <c r="H69" s="79" t="n">
        <v>0</v>
      </c>
      <c r="I69" s="79" t="n">
        <v>0</v>
      </c>
    </row>
    <row r="70" customFormat="false" ht="14.5" hidden="false" customHeight="false" outlineLevel="0" collapsed="false">
      <c r="A70" s="16" t="str">
        <f aca="false">HLOOKUP(INDICE!$F$2,Nombres!$C$3:$D$636,39,FALSE())</f>
        <v>  Gastos de administración</v>
      </c>
      <c r="B70" s="79" t="n">
        <v>-153.208449852632</v>
      </c>
      <c r="C70" s="79" t="n">
        <v>-143.596514455103</v>
      </c>
      <c r="D70" s="79" t="n">
        <v>-148.189583427429</v>
      </c>
      <c r="E70" s="80" t="n">
        <v>-162.943091019176</v>
      </c>
      <c r="F70" s="79" t="n">
        <v>-161.112917014286</v>
      </c>
      <c r="G70" s="79" t="n">
        <v>-159.102524815714</v>
      </c>
      <c r="H70" s="79" t="n">
        <v>0</v>
      </c>
      <c r="I70" s="79" t="n">
        <v>0</v>
      </c>
    </row>
    <row r="71" customFormat="false" ht="14.5" hidden="false" customHeight="false" outlineLevel="0" collapsed="false">
      <c r="A71" s="81" t="str">
        <f aca="false">HLOOKUP(INDICE!$F$2,Nombres!$C$3:$D$636,40,FALSE())</f>
        <v>  Gastos de personal</v>
      </c>
      <c r="B71" s="79" t="n">
        <v>-74.0450134876099</v>
      </c>
      <c r="C71" s="79" t="n">
        <v>-74.4377017466245</v>
      </c>
      <c r="D71" s="79" t="n">
        <v>-75.6864523262973</v>
      </c>
      <c r="E71" s="80" t="n">
        <v>-87.8719015458071</v>
      </c>
      <c r="F71" s="79" t="n">
        <v>-79.3810375559662</v>
      </c>
      <c r="G71" s="79" t="n">
        <v>-80.3419624440338</v>
      </c>
      <c r="H71" s="79" t="n">
        <v>0</v>
      </c>
      <c r="I71" s="79" t="n">
        <v>0</v>
      </c>
    </row>
    <row r="72" customFormat="false" ht="14.5" hidden="false" customHeight="false" outlineLevel="0" collapsed="false">
      <c r="A72" s="81" t="str">
        <f aca="false">HLOOKUP(INDICE!$F$2,Nombres!$C$3:$D$636,41,FALSE())</f>
        <v>  Otros gastos de administración</v>
      </c>
      <c r="B72" s="79" t="n">
        <v>-79.1634363650223</v>
      </c>
      <c r="C72" s="79" t="n">
        <v>-69.158812708478</v>
      </c>
      <c r="D72" s="79" t="n">
        <v>-72.5031311011315</v>
      </c>
      <c r="E72" s="80" t="n">
        <v>-75.0711894733685</v>
      </c>
      <c r="F72" s="79" t="n">
        <v>-81.7318794583195</v>
      </c>
      <c r="G72" s="79" t="n">
        <v>-78.7605623716805</v>
      </c>
      <c r="H72" s="79" t="n">
        <v>0</v>
      </c>
      <c r="I72" s="79" t="n">
        <v>0</v>
      </c>
    </row>
    <row r="73" customFormat="false" ht="14.5" hidden="false" customHeight="false" outlineLevel="0" collapsed="false">
      <c r="A73" s="16" t="str">
        <f aca="false">HLOOKUP(INDICE!$F$2,Nombres!$C$3:$D$636,42,FALSE())</f>
        <v>  Amortización</v>
      </c>
      <c r="B73" s="79" t="n">
        <v>-23.3574687431025</v>
      </c>
      <c r="C73" s="79" t="n">
        <v>-21.5968643642164</v>
      </c>
      <c r="D73" s="79" t="n">
        <v>-22.9087107290081</v>
      </c>
      <c r="E73" s="80" t="n">
        <v>-20.2594459048288</v>
      </c>
      <c r="F73" s="79" t="n">
        <v>-23.0986163175039</v>
      </c>
      <c r="G73" s="79" t="n">
        <v>-22.3833836824961</v>
      </c>
      <c r="H73" s="79" t="n">
        <v>0</v>
      </c>
      <c r="I73" s="79" t="n">
        <v>0</v>
      </c>
    </row>
    <row r="74" customFormat="false" ht="14.5" hidden="false" customHeight="false" outlineLevel="0" collapsed="false">
      <c r="A74" s="24" t="str">
        <f aca="false">HLOOKUP(INDICE!$F$2,Nombres!$C$3:$D$636,43,FALSE())</f>
        <v>Margen neto</v>
      </c>
      <c r="B74" s="24" t="n">
        <f aca="false">+B68+B69</f>
        <v>289.161387792281</v>
      </c>
      <c r="C74" s="24" t="n">
        <f aca="false">+C68+C69</f>
        <v>345.271271096287</v>
      </c>
      <c r="D74" s="24" t="n">
        <f aca="false">+D68+D69</f>
        <v>290.040027178771</v>
      </c>
      <c r="E74" s="77" t="n">
        <f aca="false">+E68+E69</f>
        <v>284.4982509144</v>
      </c>
      <c r="F74" s="78" t="n">
        <f aca="false">+F68+F69</f>
        <v>297.754700476197</v>
      </c>
      <c r="G74" s="78" t="n">
        <f aca="false">+G68+G69</f>
        <v>305.093455183803</v>
      </c>
      <c r="H74" s="78" t="n">
        <f aca="false">+H68+H69</f>
        <v>0</v>
      </c>
      <c r="I74" s="78" t="n">
        <f aca="false">+I68+I69</f>
        <v>0</v>
      </c>
    </row>
    <row r="75" customFormat="false" ht="14.5" hidden="false" customHeight="false" outlineLevel="0" collapsed="false">
      <c r="A75" s="16" t="str">
        <f aca="false">HLOOKUP(INDICE!$F$2,Nombres!$C$3:$D$636,44,FALSE())</f>
        <v>Deterioro de activos financieros no valorados a valor razonable con cambios en resultados</v>
      </c>
      <c r="B75" s="79" t="n">
        <v>-158.224084131461</v>
      </c>
      <c r="C75" s="79" t="n">
        <v>-167.504380592708</v>
      </c>
      <c r="D75" s="79" t="n">
        <v>-87.8585115097674</v>
      </c>
      <c r="E75" s="80" t="n">
        <v>-126.292322151748</v>
      </c>
      <c r="F75" s="79" t="n">
        <v>-66.7636580549569</v>
      </c>
      <c r="G75" s="79" t="n">
        <v>-81.1623419450431</v>
      </c>
      <c r="H75" s="79" t="n">
        <v>0</v>
      </c>
      <c r="I75" s="79" t="n">
        <v>0</v>
      </c>
    </row>
    <row r="76" customFormat="false" ht="14.5" hidden="false" customHeight="false" outlineLevel="0" collapsed="false">
      <c r="A76" s="16" t="str">
        <f aca="false">HLOOKUP(INDICE!$F$2,Nombres!$C$3:$D$636,45,FALSE())</f>
        <v>Provisiones o reversión de provisiones y otros resultados</v>
      </c>
      <c r="B76" s="79" t="n">
        <v>-8.10968228451789</v>
      </c>
      <c r="C76" s="79" t="n">
        <v>15.529182747828</v>
      </c>
      <c r="D76" s="79" t="n">
        <v>-29.4963216856376</v>
      </c>
      <c r="E76" s="80" t="n">
        <v>-10.9122199836669</v>
      </c>
      <c r="F76" s="79" t="n">
        <v>14.3187406509152</v>
      </c>
      <c r="G76" s="79" t="n">
        <v>-8.68974065091517</v>
      </c>
      <c r="H76" s="79" t="n">
        <v>0</v>
      </c>
      <c r="I76" s="79" t="n">
        <v>0</v>
      </c>
    </row>
    <row r="77" customFormat="false" ht="14.5" hidden="false" customHeight="false" outlineLevel="0" collapsed="false">
      <c r="A77" s="24" t="str">
        <f aca="false">HLOOKUP(INDICE!$F$2,Nombres!$C$3:$D$636,46,FALSE())</f>
        <v>Resultado antes de impuestos</v>
      </c>
      <c r="B77" s="24" t="n">
        <f aca="false">+B74+B75+B76</f>
        <v>122.827621376302</v>
      </c>
      <c r="C77" s="24" t="n">
        <f aca="false">+C74+C75+C76</f>
        <v>193.296073251407</v>
      </c>
      <c r="D77" s="24" t="n">
        <f aca="false">+D74+D75+D76</f>
        <v>172.685193983366</v>
      </c>
      <c r="E77" s="77" t="n">
        <f aca="false">+E74+E75+E76</f>
        <v>147.293708778985</v>
      </c>
      <c r="F77" s="78" t="n">
        <f aca="false">+F74+F75+F76</f>
        <v>245.309783072156</v>
      </c>
      <c r="G77" s="78" t="n">
        <f aca="false">+G74+G75+G76</f>
        <v>215.241372587844</v>
      </c>
      <c r="H77" s="78" t="n">
        <f aca="false">+H74+H75+H76</f>
        <v>0</v>
      </c>
      <c r="I77" s="78" t="n">
        <f aca="false">+I74+I75+I76</f>
        <v>0</v>
      </c>
    </row>
    <row r="78" customFormat="false" ht="14.5" hidden="false" customHeight="false" outlineLevel="0" collapsed="false">
      <c r="A78" s="16" t="str">
        <f aca="false">HLOOKUP(INDICE!$F$2,Nombres!$C$3:$D$636,47,FALSE())</f>
        <v>Impuesto sobre beneficios</v>
      </c>
      <c r="B78" s="79" t="n">
        <v>-29.4996548258038</v>
      </c>
      <c r="C78" s="79" t="n">
        <v>-47.8258743195854</v>
      </c>
      <c r="D78" s="79" t="n">
        <v>-36.107879987096</v>
      </c>
      <c r="E78" s="80" t="n">
        <v>-32.4669803082193</v>
      </c>
      <c r="F78" s="79" t="n">
        <v>-71.6175055875629</v>
      </c>
      <c r="G78" s="79" t="n">
        <v>-60.1969985024371</v>
      </c>
      <c r="H78" s="79" t="n">
        <v>0</v>
      </c>
      <c r="I78" s="79" t="n">
        <v>0</v>
      </c>
    </row>
    <row r="79" customFormat="false" ht="14.5" hidden="false" customHeight="false" outlineLevel="0" collapsed="false">
      <c r="A79" s="24" t="str">
        <f aca="false">HLOOKUP(INDICE!$F$2,Nombres!$C$3:$D$636,48,FALSE())</f>
        <v>Resultado del ejercicio</v>
      </c>
      <c r="B79" s="24" t="n">
        <f aca="false">+B77+B78</f>
        <v>93.3279665504982</v>
      </c>
      <c r="C79" s="24" t="n">
        <f aca="false">+C77+C78</f>
        <v>145.470198931821</v>
      </c>
      <c r="D79" s="24" t="n">
        <f aca="false">+D77+D78</f>
        <v>136.57731399627</v>
      </c>
      <c r="E79" s="77" t="n">
        <f aca="false">+E77+E78</f>
        <v>114.826728470765</v>
      </c>
      <c r="F79" s="78" t="n">
        <f aca="false">+F77+F78</f>
        <v>173.692277484593</v>
      </c>
      <c r="G79" s="78" t="n">
        <f aca="false">+G77+G78</f>
        <v>155.044374085407</v>
      </c>
      <c r="H79" s="78" t="n">
        <f aca="false">+H77+H78</f>
        <v>0</v>
      </c>
      <c r="I79" s="78" t="n">
        <f aca="false">+I77+I78</f>
        <v>0</v>
      </c>
    </row>
    <row r="80" customFormat="false" ht="14.5" hidden="false" customHeight="false" outlineLevel="0" collapsed="false">
      <c r="A80" s="16" t="str">
        <f aca="false">HLOOKUP(INDICE!$F$2,Nombres!$C$3:$D$636,49,FALSE())</f>
        <v>Minoritarios</v>
      </c>
      <c r="B80" s="79" t="n">
        <v>-50.2734346105767</v>
      </c>
      <c r="C80" s="79" t="n">
        <v>-77.5507143582849</v>
      </c>
      <c r="D80" s="79" t="n">
        <v>-72.3033576457271</v>
      </c>
      <c r="E80" s="80" t="n">
        <v>-61.0462106862503</v>
      </c>
      <c r="F80" s="79" t="n">
        <v>-92.3978008287359</v>
      </c>
      <c r="G80" s="79" t="n">
        <v>-80.3353254012641</v>
      </c>
      <c r="H80" s="79" t="n">
        <v>0</v>
      </c>
      <c r="I80" s="79" t="n">
        <v>0</v>
      </c>
    </row>
    <row r="81" customFormat="false" ht="14.5" hidden="false" customHeight="false" outlineLevel="0" collapsed="false">
      <c r="A81" s="18" t="str">
        <f aca="false">HLOOKUP(INDICE!$F$2,Nombres!$C$3:$D$636,50,FALSE())</f>
        <v>Resultado atribuido</v>
      </c>
      <c r="B81" s="18" t="n">
        <f aca="false">+B79+B80</f>
        <v>43.0545319399215</v>
      </c>
      <c r="C81" s="18" t="n">
        <f aca="false">+C79+C80</f>
        <v>67.9194845735364</v>
      </c>
      <c r="D81" s="18" t="n">
        <f aca="false">+D79+D80</f>
        <v>64.2739563505427</v>
      </c>
      <c r="E81" s="18" t="n">
        <f aca="false">+E79+E80</f>
        <v>53.7805177845151</v>
      </c>
      <c r="F81" s="100" t="n">
        <f aca="false">+F79+F80</f>
        <v>81.2944766558568</v>
      </c>
      <c r="G81" s="100" t="n">
        <f aca="false">+G79+G80</f>
        <v>74.7090486841432</v>
      </c>
      <c r="H81" s="100" t="n">
        <f aca="false">+H79+H80</f>
        <v>0</v>
      </c>
      <c r="I81" s="100" t="n">
        <f aca="false">+I79+I80</f>
        <v>0</v>
      </c>
    </row>
    <row r="82" customFormat="false" ht="14.5" hidden="false" customHeight="false" outlineLevel="0" collapsed="false">
      <c r="A82" s="96"/>
      <c r="B82" s="105" t="n">
        <v>6.3948846218409E-014</v>
      </c>
      <c r="C82" s="105" t="n">
        <v>0</v>
      </c>
      <c r="D82" s="105" t="n">
        <v>0</v>
      </c>
      <c r="E82" s="105" t="n">
        <v>0</v>
      </c>
      <c r="F82" s="105" t="n">
        <v>0</v>
      </c>
      <c r="G82" s="105" t="n">
        <v>0</v>
      </c>
      <c r="H82" s="105" t="n">
        <v>0</v>
      </c>
      <c r="I82" s="105" t="n">
        <v>0</v>
      </c>
    </row>
    <row r="83" customFormat="false" ht="14.5" hidden="false" customHeight="false" outlineLevel="0" collapsed="false">
      <c r="A83" s="24"/>
      <c r="B83" s="24"/>
      <c r="C83" s="24"/>
      <c r="D83" s="24"/>
      <c r="E83" s="24"/>
      <c r="F83" s="78"/>
      <c r="G83" s="78"/>
      <c r="H83" s="78"/>
      <c r="I83" s="78"/>
    </row>
    <row r="84" customFormat="false" ht="17" hidden="false" customHeight="false" outlineLevel="0" collapsed="false">
      <c r="A84" s="67" t="str">
        <f aca="false">HLOOKUP(INDICE!$F$2,Nombres!$C$3:$D$636,51,FALSE())</f>
        <v>Balances</v>
      </c>
      <c r="B84" s="68"/>
      <c r="C84" s="68"/>
      <c r="D84" s="68"/>
      <c r="E84" s="68"/>
      <c r="F84" s="110"/>
      <c r="G84" s="110"/>
      <c r="H84" s="110"/>
      <c r="I84" s="110"/>
    </row>
    <row r="85" customFormat="false" ht="14.5" hidden="false" customHeight="false" outlineLevel="0" collapsed="false">
      <c r="A85" s="69" t="str">
        <f aca="false">HLOOKUP(INDICE!$F$2,Nombres!$C$3:$D$636,73,FALSE())</f>
        <v>(Millones de euros constantes)</v>
      </c>
      <c r="B85" s="65"/>
      <c r="C85" s="87"/>
      <c r="D85" s="87"/>
      <c r="E85" s="87"/>
      <c r="F85" s="111"/>
      <c r="G85" s="79"/>
      <c r="H85" s="79"/>
      <c r="I85" s="79"/>
    </row>
    <row r="86" customFormat="false" ht="14.5" hidden="false" customHeight="false" outlineLevel="0" collapsed="false">
      <c r="A86" s="65"/>
      <c r="B86" s="89" t="n">
        <f aca="false">+B$30</f>
        <v>45382</v>
      </c>
      <c r="C86" s="89" t="n">
        <f aca="false">+C$30</f>
        <v>45473</v>
      </c>
      <c r="D86" s="89" t="n">
        <f aca="false">+D$30</f>
        <v>45565</v>
      </c>
      <c r="E86" s="101" t="n">
        <f aca="false">+E$30</f>
        <v>45657</v>
      </c>
      <c r="F86" s="89" t="n">
        <f aca="false">+F$30</f>
        <v>45747</v>
      </c>
      <c r="G86" s="89" t="n">
        <f aca="false">+G$30</f>
        <v>45838</v>
      </c>
      <c r="H86" s="89" t="n">
        <f aca="false">+H$30</f>
        <v>45930</v>
      </c>
      <c r="I86" s="89" t="n">
        <f aca="false">+I$30</f>
        <v>46022</v>
      </c>
    </row>
    <row r="87" customFormat="false" ht="14.5" hidden="false" customHeight="false" outlineLevel="0" collapsed="false">
      <c r="A87" s="16" t="str">
        <f aca="false">HLOOKUP(INDICE!$F$2,Nombres!$C$3:$D$636,52,FALSE())</f>
        <v>Efectivo, saldos en efectivo en bancos centrales y otros depósitos a la vista</v>
      </c>
      <c r="B87" s="79" t="n">
        <v>3182.39144215061</v>
      </c>
      <c r="C87" s="79" t="n">
        <v>2590.03696792353</v>
      </c>
      <c r="D87" s="79" t="n">
        <v>2368.29327126039</v>
      </c>
      <c r="E87" s="80" t="n">
        <v>2629.70210953906</v>
      </c>
      <c r="F87" s="79" t="n">
        <v>2415.94190136485</v>
      </c>
      <c r="G87" s="79" t="n">
        <v>1763.023</v>
      </c>
      <c r="H87" s="79" t="n">
        <v>0</v>
      </c>
      <c r="I87" s="79" t="n">
        <v>0</v>
      </c>
    </row>
    <row r="88" customFormat="false" ht="14.5" hidden="false" customHeight="false" outlineLevel="0" collapsed="false">
      <c r="A88" s="16" t="str">
        <f aca="false">HLOOKUP(INDICE!$F$2,Nombres!$C$3:$D$636,53,FALSE())</f>
        <v>Activos financieros a valor razonable</v>
      </c>
      <c r="B88" s="88" t="n">
        <v>3795.35788180159</v>
      </c>
      <c r="C88" s="88" t="n">
        <v>3344.24263310629</v>
      </c>
      <c r="D88" s="88" t="n">
        <v>3990.75087346906</v>
      </c>
      <c r="E88" s="102" t="n">
        <v>3948.0871415009</v>
      </c>
      <c r="F88" s="79" t="n">
        <v>4084.4749034521</v>
      </c>
      <c r="G88" s="79" t="n">
        <v>4095.113</v>
      </c>
      <c r="H88" s="79" t="n">
        <v>0</v>
      </c>
      <c r="I88" s="79" t="n">
        <v>0</v>
      </c>
    </row>
    <row r="89" customFormat="false" ht="14.5" hidden="false" customHeight="false" outlineLevel="0" collapsed="false">
      <c r="A89" s="16" t="str">
        <f aca="false">HLOOKUP(INDICE!$F$2,Nombres!$C$3:$D$636,54,FALSE())</f>
        <v>Activos financieros a coste amortizado</v>
      </c>
      <c r="B89" s="79" t="n">
        <v>18142.6479829481</v>
      </c>
      <c r="C89" s="79" t="n">
        <v>18296.4200563281</v>
      </c>
      <c r="D89" s="79" t="n">
        <v>18632.0136268011</v>
      </c>
      <c r="E89" s="80" t="n">
        <v>18986.2875187894</v>
      </c>
      <c r="F89" s="79" t="n">
        <v>18420.6677483286</v>
      </c>
      <c r="G89" s="79" t="n">
        <v>19547.755</v>
      </c>
      <c r="H89" s="79" t="n">
        <v>0</v>
      </c>
      <c r="I89" s="79" t="n">
        <v>0</v>
      </c>
    </row>
    <row r="90" customFormat="false" ht="14.5" hidden="false" customHeight="false" outlineLevel="0" collapsed="false">
      <c r="A90" s="16" t="str">
        <f aca="false">HLOOKUP(INDICE!$F$2,Nombres!$C$3:$D$636,55,FALSE())</f>
        <v>    de los que préstamos y anticipos a la clientela</v>
      </c>
      <c r="B90" s="79" t="n">
        <v>17458.9114406317</v>
      </c>
      <c r="C90" s="79" t="n">
        <v>17770.1512571461</v>
      </c>
      <c r="D90" s="79" t="n">
        <v>17850.5352002064</v>
      </c>
      <c r="E90" s="80" t="n">
        <v>18079.9799633315</v>
      </c>
      <c r="F90" s="79" t="n">
        <v>17834.8258290819</v>
      </c>
      <c r="G90" s="79" t="n">
        <v>18140.098</v>
      </c>
      <c r="H90" s="79" t="n">
        <v>0</v>
      </c>
      <c r="I90" s="79" t="n">
        <v>0</v>
      </c>
    </row>
    <row r="91" customFormat="false" ht="15" hidden="true" customHeight="true" outlineLevel="0" collapsed="false">
      <c r="A91" s="16"/>
      <c r="B91" s="79"/>
      <c r="C91" s="79"/>
      <c r="D91" s="79"/>
      <c r="E91" s="80"/>
      <c r="F91" s="79"/>
      <c r="G91" s="79"/>
      <c r="H91" s="79"/>
      <c r="I91" s="79"/>
    </row>
    <row r="92" customFormat="false" ht="14.5" hidden="false" customHeight="false" outlineLevel="0" collapsed="false">
      <c r="A92" s="16" t="str">
        <f aca="false">HLOOKUP(INDICE!$F$2,Nombres!$C$3:$D$636,56,FALSE())</f>
        <v>Activos tangibles</v>
      </c>
      <c r="B92" s="79" t="n">
        <v>332.348870433311</v>
      </c>
      <c r="C92" s="79" t="n">
        <v>326.059676456629</v>
      </c>
      <c r="D92" s="79" t="n">
        <v>327.531561404317</v>
      </c>
      <c r="E92" s="80" t="n">
        <v>338.697391760957</v>
      </c>
      <c r="F92" s="79" t="n">
        <v>326.247885296579</v>
      </c>
      <c r="G92" s="79" t="n">
        <v>318.849</v>
      </c>
      <c r="H92" s="79" t="n">
        <v>0</v>
      </c>
      <c r="I92" s="79" t="n">
        <v>0</v>
      </c>
    </row>
    <row r="93" customFormat="false" ht="14.5" hidden="false" customHeight="false" outlineLevel="0" collapsed="false">
      <c r="A93" s="16" t="str">
        <f aca="false">HLOOKUP(INDICE!$F$2,Nombres!$C$3:$D$636,57,FALSE())</f>
        <v>Otros activos</v>
      </c>
      <c r="B93" s="88" t="n">
        <f aca="false">+B94-B92-B89-B88-B87</f>
        <v>795.874380291512</v>
      </c>
      <c r="C93" s="88" t="n">
        <f aca="false">+C94-C92-C89-C88-C87</f>
        <v>1068.5352914669</v>
      </c>
      <c r="D93" s="88" t="n">
        <f aca="false">+D94-D92-D89-D88-D87</f>
        <v>718.423495103708</v>
      </c>
      <c r="E93" s="102" t="n">
        <f aca="false">+E94-E92-E89-E88-E87</f>
        <v>806.117122532789</v>
      </c>
      <c r="F93" s="79" t="n">
        <f aca="false">+F94-F92-F89-F88-F87</f>
        <v>661.598821616785</v>
      </c>
      <c r="G93" s="79" t="n">
        <f aca="false">+G94-G92-G89-G88-G87</f>
        <v>528.32602942</v>
      </c>
      <c r="H93" s="79" t="n">
        <f aca="false">+H94-H92-H89-H88-H87</f>
        <v>0</v>
      </c>
      <c r="I93" s="79" t="n">
        <f aca="false">+I94-I92-I89-I88-I87</f>
        <v>0</v>
      </c>
    </row>
    <row r="94" customFormat="false" ht="14.5" hidden="false" customHeight="false" outlineLevel="0" collapsed="false">
      <c r="A94" s="18" t="str">
        <f aca="false">HLOOKUP(INDICE!$F$2,Nombres!$C$3:$D$636,58,FALSE())</f>
        <v>Total activo / pasivo</v>
      </c>
      <c r="B94" s="18" t="n">
        <v>26248.6205576251</v>
      </c>
      <c r="C94" s="18" t="n">
        <v>25625.2946252814</v>
      </c>
      <c r="D94" s="18" t="n">
        <v>26037.0128280386</v>
      </c>
      <c r="E94" s="18" t="n">
        <v>26708.8912841231</v>
      </c>
      <c r="F94" s="100" t="n">
        <v>25908.9312600589</v>
      </c>
      <c r="G94" s="100" t="n">
        <v>26253.06602942</v>
      </c>
      <c r="H94" s="100" t="n">
        <v>0</v>
      </c>
      <c r="I94" s="100" t="n">
        <v>0</v>
      </c>
    </row>
    <row r="95" customFormat="false" ht="14.5" hidden="false" customHeight="false" outlineLevel="0" collapsed="false">
      <c r="A95" s="16" t="str">
        <f aca="false">HLOOKUP(INDICE!$F$2,Nombres!$C$3:$D$636,59,FALSE())</f>
        <v>Pasivos financieros mantenidos para negociar y designados a valor razonable con cambios en resultados</v>
      </c>
      <c r="B95" s="88" t="n">
        <v>366.725911100243</v>
      </c>
      <c r="C95" s="88" t="n">
        <v>283.566951810449</v>
      </c>
      <c r="D95" s="88" t="n">
        <v>313.403063177446</v>
      </c>
      <c r="E95" s="102" t="n">
        <v>268.192167546914</v>
      </c>
      <c r="F95" s="79" t="n">
        <v>327.199919476006</v>
      </c>
      <c r="G95" s="79" t="n">
        <v>384.216</v>
      </c>
      <c r="H95" s="79" t="n">
        <v>0</v>
      </c>
      <c r="I95" s="79" t="n">
        <v>0</v>
      </c>
    </row>
    <row r="96" customFormat="false" ht="14.5" hidden="false" customHeight="false" outlineLevel="0" collapsed="false">
      <c r="A96" s="16" t="str">
        <f aca="false">HLOOKUP(INDICE!$F$2,Nombres!$C$3:$D$636,60,FALSE())</f>
        <v>Depósitos de bancos centrales y entidades de crédito</v>
      </c>
      <c r="B96" s="88" t="n">
        <v>2960.94603749582</v>
      </c>
      <c r="C96" s="88" t="n">
        <v>3031.91908476206</v>
      </c>
      <c r="D96" s="88" t="n">
        <v>2545.13988188194</v>
      </c>
      <c r="E96" s="102" t="n">
        <v>2009.57839220798</v>
      </c>
      <c r="F96" s="79" t="n">
        <v>1746.78123558676</v>
      </c>
      <c r="G96" s="79" t="n">
        <v>2342.806</v>
      </c>
      <c r="H96" s="79" t="n">
        <v>0</v>
      </c>
      <c r="I96" s="79" t="n">
        <v>0</v>
      </c>
    </row>
    <row r="97" customFormat="false" ht="14.5" hidden="false" customHeight="false" outlineLevel="0" collapsed="false">
      <c r="A97" s="16" t="str">
        <f aca="false">HLOOKUP(INDICE!$F$2,Nombres!$C$3:$D$636,61,FALSE())</f>
        <v>Depósitos de la clientela</v>
      </c>
      <c r="B97" s="88" t="n">
        <v>16696.6130670517</v>
      </c>
      <c r="C97" s="88" t="n">
        <v>17641.2634654645</v>
      </c>
      <c r="D97" s="88" t="n">
        <v>18130.9206861792</v>
      </c>
      <c r="E97" s="102" t="n">
        <v>19164.0238157837</v>
      </c>
      <c r="F97" s="79" t="n">
        <v>18515.9943482264</v>
      </c>
      <c r="G97" s="79" t="n">
        <v>18340.82</v>
      </c>
      <c r="H97" s="79" t="n">
        <v>0</v>
      </c>
      <c r="I97" s="79" t="n">
        <v>0</v>
      </c>
    </row>
    <row r="98" customFormat="false" ht="14.5" hidden="false" customHeight="false" outlineLevel="0" collapsed="false">
      <c r="A98" s="16" t="str">
        <f aca="false">HLOOKUP(INDICE!$F$2,Nombres!$C$3:$D$636,62,FALSE())</f>
        <v>Valores representativos de deuda emitidos</v>
      </c>
      <c r="B98" s="79" t="n">
        <v>889.996273987102</v>
      </c>
      <c r="C98" s="79" t="n">
        <v>841.250031793099</v>
      </c>
      <c r="D98" s="79" t="n">
        <v>753.419048228097</v>
      </c>
      <c r="E98" s="80" t="n">
        <v>660.981800793005</v>
      </c>
      <c r="F98" s="79" t="n">
        <v>921.12665612331</v>
      </c>
      <c r="G98" s="79" t="n">
        <v>780.12768291</v>
      </c>
      <c r="H98" s="79" t="n">
        <v>0</v>
      </c>
      <c r="I98" s="79" t="n">
        <v>0</v>
      </c>
    </row>
    <row r="99" customFormat="false" ht="15" hidden="true" customHeight="true" outlineLevel="0" collapsed="false">
      <c r="A99" s="16"/>
      <c r="B99" s="79"/>
      <c r="C99" s="79"/>
      <c r="D99" s="79"/>
      <c r="E99" s="80"/>
      <c r="F99" s="79"/>
      <c r="G99" s="79"/>
      <c r="H99" s="79"/>
      <c r="I99" s="79"/>
    </row>
    <row r="100" customFormat="false" ht="14.5" hidden="false" customHeight="false" outlineLevel="0" collapsed="false">
      <c r="A100" s="16" t="str">
        <f aca="false">HLOOKUP(INDICE!$F$2,Nombres!$C$3:$D$636,63,FALSE())</f>
        <v>Otros pasivos</v>
      </c>
      <c r="B100" s="88" t="n">
        <f aca="false">+B94-B95-B96-B97-B98-B101</f>
        <v>2990.94944994642</v>
      </c>
      <c r="C100" s="88" t="n">
        <f aca="false">+C94-C95-C96-C97-C98-C101</f>
        <v>1413.14008567427</v>
      </c>
      <c r="D100" s="88" t="n">
        <f aca="false">+D94-D95-D96-D97-D98-D101</f>
        <v>1836.42729925959</v>
      </c>
      <c r="E100" s="102" t="n">
        <f aca="false">+E94-E95-E96-E97-E98-E101</f>
        <v>2123.07824318878</v>
      </c>
      <c r="F100" s="79" t="n">
        <f aca="false">+F94-F95-F96-F97-F98-F101</f>
        <v>1926.00839573243</v>
      </c>
      <c r="G100" s="79" t="n">
        <f aca="false">+G94-G95-G96-G97-G98-G101</f>
        <v>1936.61993058</v>
      </c>
      <c r="H100" s="79" t="n">
        <f aca="false">+H94-H95-H96-H97-H98-H101</f>
        <v>0</v>
      </c>
      <c r="I100" s="79" t="n">
        <f aca="false">+I94-I95-I96-I97-I98-I101</f>
        <v>0</v>
      </c>
    </row>
    <row r="101" customFormat="false" ht="14.5" hidden="false" customHeight="false" outlineLevel="0" collapsed="false">
      <c r="A101" s="16" t="str">
        <f aca="false">HLOOKUP(INDICE!$F$2,Nombres!$C$3:$D$636,282,FALSE())</f>
        <v>Dotación de capital regulatorio</v>
      </c>
      <c r="B101" s="88" t="n">
        <v>2343.38981804386</v>
      </c>
      <c r="C101" s="88" t="n">
        <v>2414.15500577703</v>
      </c>
      <c r="D101" s="88" t="n">
        <v>2457.70284931231</v>
      </c>
      <c r="E101" s="102" t="n">
        <v>2483.03686460273</v>
      </c>
      <c r="F101" s="79" t="n">
        <v>2471.82070491403</v>
      </c>
      <c r="G101" s="79" t="n">
        <v>2468.47641593</v>
      </c>
      <c r="H101" s="79" t="n">
        <v>0</v>
      </c>
      <c r="I101" s="79" t="n">
        <v>0</v>
      </c>
    </row>
    <row r="102" customFormat="false" ht="14.5" hidden="false" customHeight="false" outlineLevel="0" collapsed="false">
      <c r="A102" s="96"/>
      <c r="B102" s="88"/>
      <c r="C102" s="88"/>
      <c r="D102" s="88"/>
      <c r="E102" s="88"/>
      <c r="F102" s="79"/>
      <c r="G102" s="79"/>
      <c r="H102" s="79"/>
      <c r="I102" s="79"/>
    </row>
    <row r="103" customFormat="false" ht="14.5" hidden="false" customHeight="false" outlineLevel="0" collapsed="false">
      <c r="A103" s="16"/>
      <c r="B103" s="88"/>
      <c r="C103" s="88"/>
      <c r="D103" s="88"/>
      <c r="E103" s="88"/>
      <c r="F103" s="79"/>
      <c r="G103" s="79"/>
      <c r="H103" s="79"/>
      <c r="I103" s="79"/>
    </row>
    <row r="104" customFormat="false" ht="17" hidden="false" customHeight="false" outlineLevel="0" collapsed="false">
      <c r="A104" s="67" t="str">
        <f aca="false">HLOOKUP(INDICE!$F$2,Nombres!$C$3:$D$636,65,FALSE())</f>
        <v>Indicadores relevantes y de gestión</v>
      </c>
      <c r="B104" s="68"/>
      <c r="C104" s="68"/>
      <c r="D104" s="68"/>
      <c r="E104" s="68"/>
      <c r="F104" s="110"/>
      <c r="G104" s="110"/>
      <c r="H104" s="110"/>
      <c r="I104" s="110"/>
    </row>
    <row r="105" customFormat="false" ht="14.5" hidden="false" customHeight="false" outlineLevel="0" collapsed="false">
      <c r="A105" s="69" t="str">
        <f aca="false">HLOOKUP(INDICE!$F$2,Nombres!$C$3:$D$636,73,FALSE())</f>
        <v>(Millones de euros constantes)</v>
      </c>
      <c r="B105" s="65"/>
      <c r="C105" s="65"/>
      <c r="D105" s="65"/>
      <c r="E105" s="65"/>
      <c r="F105" s="111"/>
      <c r="G105" s="79"/>
      <c r="H105" s="79"/>
      <c r="I105" s="79"/>
    </row>
    <row r="106" customFormat="false" ht="14.5" hidden="false" customHeight="false" outlineLevel="0" collapsed="false">
      <c r="A106" s="65"/>
      <c r="B106" s="89" t="n">
        <f aca="false">+B$30</f>
        <v>45382</v>
      </c>
      <c r="C106" s="89" t="n">
        <f aca="false">+C$30</f>
        <v>45473</v>
      </c>
      <c r="D106" s="89" t="n">
        <f aca="false">+D$30</f>
        <v>45565</v>
      </c>
      <c r="E106" s="101" t="n">
        <f aca="false">+E$30</f>
        <v>45657</v>
      </c>
      <c r="F106" s="89" t="n">
        <f aca="false">+F$30</f>
        <v>45747</v>
      </c>
      <c r="G106" s="89" t="n">
        <f aca="false">+G$30</f>
        <v>45838</v>
      </c>
      <c r="H106" s="89" t="n">
        <f aca="false">+H$30</f>
        <v>45930</v>
      </c>
      <c r="I106" s="89" t="n">
        <f aca="false">+I$30</f>
        <v>46022</v>
      </c>
    </row>
    <row r="107" customFormat="false" ht="14.5" hidden="false" customHeight="false" outlineLevel="0" collapsed="false">
      <c r="A107" s="16" t="str">
        <f aca="false">HLOOKUP(INDICE!$F$2,Nombres!$C$3:$D$636,66,FALSE())</f>
        <v>Préstamos y anticipos a la clientela bruto (*)</v>
      </c>
      <c r="B107" s="79" t="n">
        <v>18423.2422903812</v>
      </c>
      <c r="C107" s="79" t="n">
        <v>18728.5798551288</v>
      </c>
      <c r="D107" s="79" t="n">
        <v>18743.065465799</v>
      </c>
      <c r="E107" s="80" t="n">
        <v>19010.4453930079</v>
      </c>
      <c r="F107" s="79" t="n">
        <v>18725.2413389365</v>
      </c>
      <c r="G107" s="79" t="n">
        <v>18986.003</v>
      </c>
      <c r="H107" s="79" t="n">
        <v>0</v>
      </c>
      <c r="I107" s="79" t="n">
        <v>0</v>
      </c>
    </row>
    <row r="108" customFormat="false" ht="14.5" hidden="false" customHeight="false" outlineLevel="0" collapsed="false">
      <c r="A108" s="16" t="str">
        <f aca="false">HLOOKUP(INDICE!$F$2,Nombres!$C$3:$D$636,67,FALSE())</f>
        <v>Depósitos de clientes en gestión (**)</v>
      </c>
      <c r="B108" s="79" t="n">
        <v>16696.6130670517</v>
      </c>
      <c r="C108" s="79" t="n">
        <v>17641.2634654645</v>
      </c>
      <c r="D108" s="79" t="n">
        <v>18130.9206861792</v>
      </c>
      <c r="E108" s="80" t="n">
        <v>19164.0238157837</v>
      </c>
      <c r="F108" s="79" t="n">
        <v>18515.9943482264</v>
      </c>
      <c r="G108" s="79" t="n">
        <v>18340.82</v>
      </c>
      <c r="H108" s="79" t="n">
        <v>0</v>
      </c>
      <c r="I108" s="79" t="n">
        <v>0</v>
      </c>
    </row>
    <row r="109" customFormat="false" ht="14.5" hidden="false" customHeight="false" outlineLevel="0" collapsed="false">
      <c r="A109" s="16" t="str">
        <f aca="false">HLOOKUP(INDICE!$F$2,Nombres!$C$3:$D$636,68,FALSE())</f>
        <v>Fondos de inversión y carteras gestionadas</v>
      </c>
      <c r="B109" s="79" t="n">
        <v>1767.70126975005</v>
      </c>
      <c r="C109" s="79" t="n">
        <v>2016.24028851091</v>
      </c>
      <c r="D109" s="79" t="n">
        <v>2154.91458420404</v>
      </c>
      <c r="E109" s="80" t="n">
        <v>2406.74596150629</v>
      </c>
      <c r="F109" s="79" t="n">
        <v>2696.02179381083</v>
      </c>
      <c r="G109" s="79" t="n">
        <v>2870.675495</v>
      </c>
      <c r="H109" s="79" t="n">
        <v>0</v>
      </c>
      <c r="I109" s="79" t="n">
        <v>0</v>
      </c>
    </row>
    <row r="110" customFormat="false" ht="14.5" hidden="false" customHeight="false" outlineLevel="0" collapsed="false">
      <c r="A110" s="16" t="str">
        <f aca="false">HLOOKUP(INDICE!$F$2,Nombres!$C$3:$D$636,69,FALSE())</f>
        <v>Fondos de pensiones</v>
      </c>
      <c r="B110" s="79" t="n">
        <v>0</v>
      </c>
      <c r="C110" s="79" t="n">
        <v>0</v>
      </c>
      <c r="D110" s="79" t="n">
        <v>0</v>
      </c>
      <c r="E110" s="80" t="n">
        <v>0</v>
      </c>
      <c r="F110" s="79" t="n">
        <v>0</v>
      </c>
      <c r="G110" s="79" t="n">
        <v>0</v>
      </c>
      <c r="H110" s="79" t="n">
        <v>0</v>
      </c>
      <c r="I110" s="79" t="n">
        <v>0</v>
      </c>
    </row>
    <row r="111" customFormat="false" ht="14.5" hidden="false" customHeight="false" outlineLevel="0" collapsed="false">
      <c r="A111" s="16" t="str">
        <f aca="false">HLOOKUP(INDICE!$F$2,Nombres!$C$3:$D$636,70,FALSE())</f>
        <v>Otros recursos fuera de balance</v>
      </c>
      <c r="B111" s="79" t="n">
        <v>0</v>
      </c>
      <c r="C111" s="79" t="n">
        <v>0</v>
      </c>
      <c r="D111" s="79" t="n">
        <v>0</v>
      </c>
      <c r="E111" s="80" t="n">
        <v>0</v>
      </c>
      <c r="F111" s="79" t="n">
        <v>0</v>
      </c>
      <c r="G111" s="79" t="n">
        <v>0</v>
      </c>
      <c r="H111" s="79" t="n">
        <v>0</v>
      </c>
      <c r="I111" s="79" t="n">
        <v>0</v>
      </c>
    </row>
    <row r="112" customFormat="false" ht="14.5" hidden="false" customHeight="false" outlineLevel="0" collapsed="false">
      <c r="A112" s="96" t="str">
        <f aca="false">HLOOKUP(INDICE!$F$2,Nombres!$C$3:$D$636,71,FALSE())</f>
        <v>(*) No incluye las adquisiciones temporales de activos.</v>
      </c>
      <c r="B112" s="88"/>
      <c r="C112" s="88"/>
      <c r="D112" s="88"/>
      <c r="E112" s="88"/>
      <c r="F112" s="88"/>
      <c r="G112" s="88"/>
      <c r="H112" s="88"/>
      <c r="I112" s="88"/>
    </row>
    <row r="113" customFormat="false" ht="14.5" hidden="false" customHeight="false" outlineLevel="0" collapsed="false">
      <c r="A113" s="96" t="str">
        <f aca="false">HLOOKUP(INDICE!$F$2,Nombres!$C$3:$D$636,72,FALSE())</f>
        <v>(**) No incluye las cesiones temporales de activos.</v>
      </c>
      <c r="B113" s="65"/>
      <c r="C113" s="65"/>
      <c r="D113" s="65"/>
      <c r="E113" s="65"/>
      <c r="F113" s="65"/>
      <c r="G113" s="65"/>
      <c r="H113" s="65"/>
      <c r="I113" s="65"/>
    </row>
    <row r="114" customFormat="false" ht="14.5" hidden="false" customHeight="false" outlineLevel="0" collapsed="false">
      <c r="A114" s="96"/>
      <c r="B114" s="88"/>
      <c r="C114" s="79"/>
      <c r="D114" s="79"/>
      <c r="E114" s="79"/>
      <c r="F114" s="79"/>
      <c r="G114" s="65"/>
      <c r="H114" s="65"/>
      <c r="I114" s="65"/>
    </row>
    <row r="115" customFormat="false" ht="17" hidden="false" customHeight="false" outlineLevel="0" collapsed="false">
      <c r="A115" s="67" t="str">
        <f aca="false">HLOOKUP(INDICE!$F$2,Nombres!$C$3:$D$636,31,FALSE())</f>
        <v>Cuenta de resultados  </v>
      </c>
      <c r="B115" s="68"/>
      <c r="C115" s="68"/>
      <c r="D115" s="68"/>
      <c r="E115" s="68"/>
      <c r="F115" s="68"/>
      <c r="G115" s="68"/>
      <c r="H115" s="68"/>
      <c r="I115" s="68"/>
    </row>
    <row r="116" customFormat="false" ht="14.5" hidden="false" customHeight="false" outlineLevel="0" collapsed="false">
      <c r="A116" s="69" t="str">
        <f aca="false">HLOOKUP(INDICE!$F$2,Nombres!$C$3:$D$636,79,FALSE())</f>
        <v>(Millones de soles peruanos)</v>
      </c>
      <c r="B116" s="65"/>
      <c r="C116" s="70"/>
      <c r="D116" s="70"/>
      <c r="E116" s="70"/>
      <c r="F116" s="65"/>
      <c r="G116" s="65"/>
      <c r="H116" s="65"/>
      <c r="I116" s="65"/>
    </row>
    <row r="117" customFormat="false" ht="14.5" hidden="false" customHeight="false" outlineLevel="0" collapsed="false">
      <c r="A117" s="71"/>
      <c r="B117" s="65"/>
      <c r="C117" s="70"/>
      <c r="D117" s="70"/>
      <c r="E117" s="70"/>
      <c r="F117" s="65"/>
      <c r="G117" s="65"/>
      <c r="H117" s="65"/>
      <c r="I117" s="65"/>
    </row>
    <row r="118" customFormat="false" ht="14.5" hidden="false" customHeight="false" outlineLevel="0" collapsed="false">
      <c r="A118" s="72"/>
      <c r="B118" s="73" t="n">
        <f aca="false">+B$6</f>
        <v>2024</v>
      </c>
      <c r="C118" s="73"/>
      <c r="D118" s="73"/>
      <c r="E118" s="73"/>
      <c r="F118" s="98" t="n">
        <f aca="false">+F$6</f>
        <v>2025</v>
      </c>
      <c r="G118" s="98"/>
      <c r="H118" s="98"/>
      <c r="I118" s="98"/>
    </row>
    <row r="119" customFormat="false" ht="14.5" hidden="false" customHeight="false" outlineLevel="0" collapsed="false">
      <c r="A119" s="72"/>
      <c r="B119" s="75" t="str">
        <f aca="false">+B$7</f>
        <v>1er Trim.</v>
      </c>
      <c r="C119" s="75" t="str">
        <f aca="false">+C$7</f>
        <v>2º Trim.</v>
      </c>
      <c r="D119" s="75" t="str">
        <f aca="false">+D$7</f>
        <v>3er Trim.</v>
      </c>
      <c r="E119" s="76" t="str">
        <f aca="false">+E$7</f>
        <v>4º Trim.</v>
      </c>
      <c r="F119" s="75" t="str">
        <f aca="false">+F$7</f>
        <v>1er Trim.</v>
      </c>
      <c r="G119" s="75" t="str">
        <f aca="false">+G$7</f>
        <v>2º Trim.</v>
      </c>
      <c r="H119" s="75" t="str">
        <f aca="false">+H$7</f>
        <v>3er Trim.</v>
      </c>
      <c r="I119" s="75" t="str">
        <f aca="false">+I$7</f>
        <v>4º Trim.</v>
      </c>
    </row>
    <row r="120" customFormat="false" ht="14.5" hidden="false" customHeight="false" outlineLevel="0" collapsed="false">
      <c r="A120" s="24" t="str">
        <f aca="false">HLOOKUP(INDICE!$F$2,Nombres!$C$3:$D$636,33,FALSE())</f>
        <v>Margen de intereses</v>
      </c>
      <c r="B120" s="24" t="n">
        <v>1434.33794126055</v>
      </c>
      <c r="C120" s="24" t="n">
        <v>1445.07403303015</v>
      </c>
      <c r="D120" s="24" t="n">
        <v>1403.25664511335</v>
      </c>
      <c r="E120" s="77" t="n">
        <v>1438.32400659612</v>
      </c>
      <c r="F120" s="78" t="n">
        <v>1445.92484480133</v>
      </c>
      <c r="G120" s="78" t="n">
        <v>1455.80684087259</v>
      </c>
      <c r="H120" s="78" t="n">
        <v>0</v>
      </c>
      <c r="I120" s="78" t="n">
        <v>0</v>
      </c>
    </row>
    <row r="121" customFormat="false" ht="14.5" hidden="false" customHeight="false" outlineLevel="0" collapsed="false">
      <c r="A121" s="16" t="str">
        <f aca="false">HLOOKUP(INDICE!$F$2,Nombres!$C$3:$D$636,34,FALSE())</f>
        <v>Comisiones netas</v>
      </c>
      <c r="B121" s="79" t="n">
        <v>323.401431873655</v>
      </c>
      <c r="C121" s="79" t="n">
        <v>325.266487101305</v>
      </c>
      <c r="D121" s="79" t="n">
        <v>294.946074160394</v>
      </c>
      <c r="E121" s="80" t="n">
        <v>299.395983101912</v>
      </c>
      <c r="F121" s="79" t="n">
        <v>319.953806806462</v>
      </c>
      <c r="G121" s="79" t="n">
        <v>300.642060788313</v>
      </c>
      <c r="H121" s="79" t="n">
        <v>0</v>
      </c>
      <c r="I121" s="79" t="n">
        <v>0</v>
      </c>
    </row>
    <row r="122" customFormat="false" ht="14.5" hidden="false" customHeight="false" outlineLevel="0" collapsed="false">
      <c r="A122" s="16" t="str">
        <f aca="false">HLOOKUP(INDICE!$F$2,Nombres!$C$3:$D$636,35,FALSE())</f>
        <v>Resultados de operaciones financieras</v>
      </c>
      <c r="B122" s="79" t="n">
        <v>154.870029757485</v>
      </c>
      <c r="C122" s="79" t="n">
        <v>311.857890735259</v>
      </c>
      <c r="D122" s="79" t="n">
        <v>198.982728686131</v>
      </c>
      <c r="E122" s="80" t="n">
        <v>169.55855113555</v>
      </c>
      <c r="F122" s="79" t="n">
        <v>202.347426698988</v>
      </c>
      <c r="G122" s="79" t="n">
        <v>222.385447945289</v>
      </c>
      <c r="H122" s="79" t="n">
        <v>0</v>
      </c>
      <c r="I122" s="79" t="n">
        <v>0</v>
      </c>
    </row>
    <row r="123" customFormat="false" ht="14.5" hidden="false" customHeight="false" outlineLevel="0" collapsed="false">
      <c r="A123" s="16" t="str">
        <f aca="false">HLOOKUP(INDICE!$F$2,Nombres!$C$3:$D$636,36,FALSE())</f>
        <v>Otros ingresos y cargas de explotación</v>
      </c>
      <c r="B123" s="79" t="n">
        <v>-41.4619270150447</v>
      </c>
      <c r="C123" s="79" t="n">
        <v>-31.3102020098718</v>
      </c>
      <c r="D123" s="79" t="n">
        <v>-44.4750868510849</v>
      </c>
      <c r="E123" s="80" t="n">
        <v>-28.202230242003</v>
      </c>
      <c r="F123" s="79" t="n">
        <v>-31.8356423630512</v>
      </c>
      <c r="G123" s="79" t="n">
        <v>-23.9097925120049</v>
      </c>
      <c r="H123" s="79" t="n">
        <v>0</v>
      </c>
      <c r="I123" s="79" t="n">
        <v>0</v>
      </c>
    </row>
    <row r="124" customFormat="false" ht="14.5" hidden="false" customHeight="false" outlineLevel="0" collapsed="false">
      <c r="A124" s="24" t="str">
        <f aca="false">HLOOKUP(INDICE!$F$2,Nombres!$C$3:$D$636,37,FALSE())</f>
        <v>Margen bruto</v>
      </c>
      <c r="B124" s="24" t="n">
        <f aca="false">+SUM(B120:B123)</f>
        <v>1871.14747587664</v>
      </c>
      <c r="C124" s="24" t="n">
        <f aca="false">+SUM(C120:C123)</f>
        <v>2050.88820885684</v>
      </c>
      <c r="D124" s="24" t="n">
        <f aca="false">+SUM(D120:D123)</f>
        <v>1852.71036110879</v>
      </c>
      <c r="E124" s="77" t="n">
        <f aca="false">+SUM(E120:E123)</f>
        <v>1879.07631059158</v>
      </c>
      <c r="F124" s="78" t="n">
        <f aca="false">+SUM(F120:F123)</f>
        <v>1936.39043594373</v>
      </c>
      <c r="G124" s="78" t="n">
        <f aca="false">+SUM(G120:G123)</f>
        <v>1954.92455709419</v>
      </c>
      <c r="H124" s="78" t="n">
        <f aca="false">+SUM(H120:H123)</f>
        <v>0</v>
      </c>
      <c r="I124" s="78" t="n">
        <f aca="false">+SUM(I120:I123)</f>
        <v>0</v>
      </c>
    </row>
    <row r="125" customFormat="false" ht="14.5" hidden="false" customHeight="false" outlineLevel="0" collapsed="false">
      <c r="A125" s="16" t="str">
        <f aca="false">HLOOKUP(INDICE!$F$2,Nombres!$C$3:$D$636,38,FALSE())</f>
        <v>Gastos de explotación</v>
      </c>
      <c r="B125" s="79" t="n">
        <v>-709.386948917692</v>
      </c>
      <c r="C125" s="79" t="n">
        <v>-663.695620955878</v>
      </c>
      <c r="D125" s="79" t="n">
        <v>-687.419734351773</v>
      </c>
      <c r="E125" s="80" t="n">
        <v>-736.050817372406</v>
      </c>
      <c r="F125" s="79" t="n">
        <v>-740.104651141009</v>
      </c>
      <c r="G125" s="79" t="n">
        <v>-729.153938229</v>
      </c>
      <c r="H125" s="79" t="n">
        <v>0</v>
      </c>
      <c r="I125" s="79" t="n">
        <v>0</v>
      </c>
    </row>
    <row r="126" customFormat="false" ht="14.5" hidden="false" customHeight="false" outlineLevel="0" collapsed="false">
      <c r="A126" s="16" t="str">
        <f aca="false">HLOOKUP(INDICE!$F$2,Nombres!$C$3:$D$636,39,FALSE())</f>
        <v>  Gastos de administración</v>
      </c>
      <c r="B126" s="79" t="n">
        <v>-615.543903680591</v>
      </c>
      <c r="C126" s="79" t="n">
        <v>-576.926136565187</v>
      </c>
      <c r="D126" s="79" t="n">
        <v>-595.379659251562</v>
      </c>
      <c r="E126" s="80" t="n">
        <v>-654.654664414399</v>
      </c>
      <c r="F126" s="79" t="n">
        <v>-647.30159444686</v>
      </c>
      <c r="G126" s="79" t="n">
        <v>-639.224463824965</v>
      </c>
      <c r="H126" s="79" t="n">
        <v>0</v>
      </c>
      <c r="I126" s="79" t="n">
        <v>0</v>
      </c>
    </row>
    <row r="127" customFormat="false" ht="14.5" hidden="false" customHeight="false" outlineLevel="0" collapsed="false">
      <c r="A127" s="81" t="str">
        <f aca="false">HLOOKUP(INDICE!$F$2,Nombres!$C$3:$D$636,40,FALSE())</f>
        <v>  Gastos de personal</v>
      </c>
      <c r="B127" s="79" t="n">
        <v>-297.489836194321</v>
      </c>
      <c r="C127" s="79" t="n">
        <v>-299.067535492995</v>
      </c>
      <c r="D127" s="79" t="n">
        <v>-304.084626960695</v>
      </c>
      <c r="E127" s="80" t="n">
        <v>-353.041972250027</v>
      </c>
      <c r="F127" s="79" t="n">
        <v>-318.928321397513</v>
      </c>
      <c r="G127" s="79" t="n">
        <v>-322.789018750132</v>
      </c>
      <c r="H127" s="79" t="n">
        <v>0</v>
      </c>
      <c r="I127" s="79" t="n">
        <v>0</v>
      </c>
    </row>
    <row r="128" customFormat="false" ht="14.5" hidden="false" customHeight="false" outlineLevel="0" collapsed="false">
      <c r="A128" s="81" t="str">
        <f aca="false">HLOOKUP(INDICE!$F$2,Nombres!$C$3:$D$636,41,FALSE())</f>
        <v>  Otros gastos de administración</v>
      </c>
      <c r="B128" s="79" t="n">
        <v>-318.05406748627</v>
      </c>
      <c r="C128" s="79" t="n">
        <v>-277.858601072192</v>
      </c>
      <c r="D128" s="79" t="n">
        <v>-291.295032290867</v>
      </c>
      <c r="E128" s="80" t="n">
        <v>-301.612692164371</v>
      </c>
      <c r="F128" s="79" t="n">
        <v>-328.373273049347</v>
      </c>
      <c r="G128" s="79" t="n">
        <v>-316.435445074833</v>
      </c>
      <c r="H128" s="79" t="n">
        <v>0</v>
      </c>
      <c r="I128" s="79" t="n">
        <v>0</v>
      </c>
    </row>
    <row r="129" customFormat="false" ht="14.5" hidden="false" customHeight="false" outlineLevel="0" collapsed="false">
      <c r="A129" s="16" t="str">
        <f aca="false">HLOOKUP(INDICE!$F$2,Nombres!$C$3:$D$636,42,FALSE())</f>
        <v>  Amortización</v>
      </c>
      <c r="B129" s="79" t="n">
        <v>-93.8430452371013</v>
      </c>
      <c r="C129" s="79" t="n">
        <v>-86.7694843906916</v>
      </c>
      <c r="D129" s="79" t="n">
        <v>-92.0400751002104</v>
      </c>
      <c r="E129" s="80" t="n">
        <v>-81.3961529580075</v>
      </c>
      <c r="F129" s="79" t="n">
        <v>-92.8030566941493</v>
      </c>
      <c r="G129" s="79" t="n">
        <v>-89.9294744040345</v>
      </c>
      <c r="H129" s="79" t="n">
        <v>0</v>
      </c>
      <c r="I129" s="79" t="n">
        <v>0</v>
      </c>
    </row>
    <row r="130" customFormat="false" ht="14.5" hidden="false" customHeight="false" outlineLevel="0" collapsed="false">
      <c r="A130" s="24" t="str">
        <f aca="false">HLOOKUP(INDICE!$F$2,Nombres!$C$3:$D$636,43,FALSE())</f>
        <v>Margen neto</v>
      </c>
      <c r="B130" s="24" t="n">
        <f aca="false">+B124+B125</f>
        <v>1161.76052695895</v>
      </c>
      <c r="C130" s="24" t="n">
        <f aca="false">+C124+C125</f>
        <v>1387.19258790096</v>
      </c>
      <c r="D130" s="24" t="n">
        <f aca="false">+D124+D125</f>
        <v>1165.29062675702</v>
      </c>
      <c r="E130" s="77" t="n">
        <f aca="false">+E124+E125</f>
        <v>1143.02549321917</v>
      </c>
      <c r="F130" s="78" t="n">
        <f aca="false">+F124+F125</f>
        <v>1196.28578480272</v>
      </c>
      <c r="G130" s="78" t="n">
        <f aca="false">+G124+G125</f>
        <v>1225.77061886519</v>
      </c>
      <c r="H130" s="78" t="n">
        <f aca="false">+H124+H125</f>
        <v>0</v>
      </c>
      <c r="I130" s="78" t="n">
        <f aca="false">+I124+I125</f>
        <v>0</v>
      </c>
    </row>
    <row r="131" customFormat="false" ht="14.5" hidden="false" customHeight="false" outlineLevel="0" collapsed="false">
      <c r="A131" s="16" t="str">
        <f aca="false">HLOOKUP(INDICE!$F$2,Nombres!$C$3:$D$636,44,FALSE())</f>
        <v>Deterioro de activos financieros no valorados a valor razonable con cambios en resultados</v>
      </c>
      <c r="B131" s="79" t="n">
        <v>-635.695162350686</v>
      </c>
      <c r="C131" s="79" t="n">
        <v>-672.980507359813</v>
      </c>
      <c r="D131" s="79" t="n">
        <v>-352.988175249521</v>
      </c>
      <c r="E131" s="80" t="n">
        <v>-507.403273494046</v>
      </c>
      <c r="F131" s="79" t="n">
        <v>-268.235614567432</v>
      </c>
      <c r="G131" s="79" t="n">
        <v>-326.085048447166</v>
      </c>
      <c r="H131" s="79" t="n">
        <v>0</v>
      </c>
      <c r="I131" s="79" t="n">
        <v>0</v>
      </c>
    </row>
    <row r="132" customFormat="false" ht="14.5" hidden="false" customHeight="false" outlineLevel="0" collapsed="false">
      <c r="A132" s="16" t="str">
        <f aca="false">HLOOKUP(INDICE!$F$2,Nombres!$C$3:$D$636,45,FALSE())</f>
        <v>Provisiones o reversión de provisiones y otros resultados</v>
      </c>
      <c r="B132" s="79" t="n">
        <v>-32.5821813080352</v>
      </c>
      <c r="C132" s="79" t="n">
        <v>62.391426705001</v>
      </c>
      <c r="D132" s="79" t="n">
        <v>-118.507047176967</v>
      </c>
      <c r="E132" s="80" t="n">
        <v>-43.8419061940029</v>
      </c>
      <c r="F132" s="79" t="n">
        <v>57.5282468070926</v>
      </c>
      <c r="G132" s="79" t="n">
        <v>-34.9126754260698</v>
      </c>
      <c r="H132" s="79" t="n">
        <v>0</v>
      </c>
      <c r="I132" s="79" t="n">
        <v>0</v>
      </c>
    </row>
    <row r="133" customFormat="false" ht="14.5" hidden="false" customHeight="false" outlineLevel="0" collapsed="false">
      <c r="A133" s="24" t="str">
        <f aca="false">HLOOKUP(INDICE!$F$2,Nombres!$C$3:$D$636,46,FALSE())</f>
        <v>Resultado antes de impuestos</v>
      </c>
      <c r="B133" s="24" t="n">
        <f aca="false">+B130+B131+B132</f>
        <v>493.483183300229</v>
      </c>
      <c r="C133" s="24" t="n">
        <f aca="false">+C130+C131+C132</f>
        <v>776.603507246152</v>
      </c>
      <c r="D133" s="24" t="n">
        <f aca="false">+D130+D131+D132</f>
        <v>693.795404330533</v>
      </c>
      <c r="E133" s="77" t="n">
        <f aca="false">+E130+E131+E132</f>
        <v>591.780313531125</v>
      </c>
      <c r="F133" s="78" t="n">
        <f aca="false">+F130+F131+F132</f>
        <v>985.578417042378</v>
      </c>
      <c r="G133" s="78" t="n">
        <f aca="false">+G130+G131+G132</f>
        <v>864.772894991954</v>
      </c>
      <c r="H133" s="78" t="n">
        <f aca="false">+H130+H131+H132</f>
        <v>0</v>
      </c>
      <c r="I133" s="78" t="n">
        <f aca="false">+I130+I131+I132</f>
        <v>0</v>
      </c>
    </row>
    <row r="134" customFormat="false" ht="14.5" hidden="false" customHeight="false" outlineLevel="0" collapsed="false">
      <c r="A134" s="16" t="str">
        <f aca="false">HLOOKUP(INDICE!$F$2,Nombres!$C$3:$D$636,47,FALSE())</f>
        <v>Impuesto sobre beneficios</v>
      </c>
      <c r="B134" s="79" t="n">
        <v>-118.520438697548</v>
      </c>
      <c r="C134" s="79" t="n">
        <v>-192.149489169374</v>
      </c>
      <c r="D134" s="79" t="n">
        <v>-145.070232237622</v>
      </c>
      <c r="E134" s="80" t="n">
        <v>-130.44222964768</v>
      </c>
      <c r="F134" s="79" t="n">
        <v>-287.73686440688</v>
      </c>
      <c r="G134" s="79" t="n">
        <v>-241.852818716501</v>
      </c>
      <c r="H134" s="79" t="n">
        <v>0</v>
      </c>
      <c r="I134" s="79" t="n">
        <v>0</v>
      </c>
    </row>
    <row r="135" customFormat="false" ht="14.5" hidden="false" customHeight="false" outlineLevel="0" collapsed="false">
      <c r="A135" s="24" t="str">
        <f aca="false">HLOOKUP(INDICE!$F$2,Nombres!$C$3:$D$636,48,FALSE())</f>
        <v>Resultado del ejercicio</v>
      </c>
      <c r="B135" s="24" t="n">
        <f aca="false">+B133+B134</f>
        <v>374.962744602681</v>
      </c>
      <c r="C135" s="24" t="n">
        <f aca="false">+C133+C134</f>
        <v>584.454018076778</v>
      </c>
      <c r="D135" s="24" t="n">
        <f aca="false">+D133+D134</f>
        <v>548.725172092912</v>
      </c>
      <c r="E135" s="77" t="n">
        <f aca="false">+E133+E134</f>
        <v>461.338083883445</v>
      </c>
      <c r="F135" s="78" t="n">
        <f aca="false">+F133+F134</f>
        <v>697.841552635498</v>
      </c>
      <c r="G135" s="78" t="n">
        <f aca="false">+G133+G134</f>
        <v>622.920076275452</v>
      </c>
      <c r="H135" s="78" t="n">
        <f aca="false">+H133+H134</f>
        <v>0</v>
      </c>
      <c r="I135" s="78" t="n">
        <f aca="false">+I133+I134</f>
        <v>0</v>
      </c>
    </row>
    <row r="136" customFormat="false" ht="14.5" hidden="false" customHeight="false" outlineLevel="0" collapsed="false">
      <c r="A136" s="16" t="str">
        <f aca="false">HLOOKUP(INDICE!$F$2,Nombres!$C$3:$D$636,49,FALSE())</f>
        <v>Minoritarios</v>
      </c>
      <c r="B136" s="79" t="n">
        <v>-201.983025227336</v>
      </c>
      <c r="C136" s="79" t="n">
        <v>-311.574652019737</v>
      </c>
      <c r="D136" s="79" t="n">
        <v>-290.492404676596</v>
      </c>
      <c r="E136" s="80" t="n">
        <v>-245.264689166077</v>
      </c>
      <c r="F136" s="79" t="n">
        <v>-371.225628014176</v>
      </c>
      <c r="G136" s="79" t="n">
        <v>-322.762353176404</v>
      </c>
      <c r="H136" s="79" t="n">
        <v>0</v>
      </c>
      <c r="I136" s="79" t="n">
        <v>0</v>
      </c>
    </row>
    <row r="137" customFormat="false" ht="14.5" hidden="false" customHeight="false" outlineLevel="0" collapsed="false">
      <c r="A137" s="18" t="str">
        <f aca="false">HLOOKUP(INDICE!$F$2,Nombres!$C$3:$D$636,50,FALSE())</f>
        <v>Resultado atribuido</v>
      </c>
      <c r="B137" s="18" t="n">
        <f aca="false">+B135+B136</f>
        <v>172.979719375345</v>
      </c>
      <c r="C137" s="18" t="n">
        <f aca="false">+C135+C136</f>
        <v>272.879366057042</v>
      </c>
      <c r="D137" s="18" t="n">
        <f aca="false">+D135+D136</f>
        <v>258.232767416316</v>
      </c>
      <c r="E137" s="18" t="n">
        <f aca="false">+E135+E136</f>
        <v>216.073394717368</v>
      </c>
      <c r="F137" s="100" t="n">
        <f aca="false">+F135+F136</f>
        <v>326.615924621322</v>
      </c>
      <c r="G137" s="100" t="n">
        <f aca="false">+G135+G136</f>
        <v>300.157723099048</v>
      </c>
      <c r="H137" s="100" t="n">
        <f aca="false">+H135+H136</f>
        <v>0</v>
      </c>
      <c r="I137" s="100" t="n">
        <f aca="false">+I135+I136</f>
        <v>0</v>
      </c>
    </row>
    <row r="138" customFormat="false" ht="14.5" hidden="false" customHeight="false" outlineLevel="0" collapsed="false">
      <c r="A138" s="96"/>
      <c r="B138" s="105" t="n">
        <v>0</v>
      </c>
      <c r="C138" s="105" t="n">
        <v>0</v>
      </c>
      <c r="D138" s="105" t="n">
        <v>0</v>
      </c>
      <c r="E138" s="105" t="n">
        <v>0</v>
      </c>
      <c r="F138" s="105" t="n">
        <v>0</v>
      </c>
      <c r="G138" s="105" t="n">
        <v>0</v>
      </c>
      <c r="H138" s="105" t="n">
        <v>0</v>
      </c>
      <c r="I138" s="105" t="n">
        <v>0</v>
      </c>
    </row>
    <row r="139" customFormat="false" ht="14.5" hidden="false" customHeight="false" outlineLevel="0" collapsed="false">
      <c r="A139" s="24"/>
      <c r="B139" s="24"/>
      <c r="C139" s="24"/>
      <c r="D139" s="24"/>
      <c r="E139" s="24"/>
      <c r="F139" s="78"/>
      <c r="G139" s="78"/>
      <c r="H139" s="78"/>
      <c r="I139" s="78"/>
    </row>
    <row r="140" customFormat="false" ht="17" hidden="false" customHeight="false" outlineLevel="0" collapsed="false">
      <c r="A140" s="67" t="str">
        <f aca="false">HLOOKUP(INDICE!$F$2,Nombres!$C$3:$D$636,51,FALSE())</f>
        <v>Balances</v>
      </c>
      <c r="B140" s="68"/>
      <c r="C140" s="68"/>
      <c r="D140" s="68"/>
      <c r="E140" s="68"/>
      <c r="F140" s="110"/>
      <c r="G140" s="110"/>
      <c r="H140" s="110"/>
      <c r="I140" s="110"/>
    </row>
    <row r="141" customFormat="false" ht="14.5" hidden="false" customHeight="false" outlineLevel="0" collapsed="false">
      <c r="A141" s="69" t="str">
        <f aca="false">HLOOKUP(INDICE!$F$2,Nombres!$C$3:$D$636,79,FALSE())</f>
        <v>(Millones de soles peruanos)</v>
      </c>
      <c r="B141" s="65"/>
      <c r="C141" s="87"/>
      <c r="D141" s="87"/>
      <c r="E141" s="87"/>
      <c r="F141" s="111"/>
      <c r="G141" s="79"/>
      <c r="H141" s="79"/>
      <c r="I141" s="79"/>
    </row>
    <row r="142" customFormat="false" ht="14.5" hidden="false" customHeight="false" outlineLevel="0" collapsed="false">
      <c r="A142" s="65"/>
      <c r="B142" s="89" t="n">
        <f aca="false">+B$30</f>
        <v>45382</v>
      </c>
      <c r="C142" s="89" t="n">
        <f aca="false">+C$30</f>
        <v>45473</v>
      </c>
      <c r="D142" s="89" t="n">
        <f aca="false">+D$30</f>
        <v>45565</v>
      </c>
      <c r="E142" s="101" t="n">
        <f aca="false">+E$30</f>
        <v>45657</v>
      </c>
      <c r="F142" s="89" t="n">
        <f aca="false">+F$30</f>
        <v>45747</v>
      </c>
      <c r="G142" s="89" t="n">
        <f aca="false">+G$30</f>
        <v>45838</v>
      </c>
      <c r="H142" s="89" t="n">
        <f aca="false">+H$30</f>
        <v>45930</v>
      </c>
      <c r="I142" s="89" t="n">
        <f aca="false">+I$30</f>
        <v>46022</v>
      </c>
    </row>
    <row r="143" customFormat="false" ht="14.5" hidden="false" customHeight="false" outlineLevel="0" collapsed="false">
      <c r="A143" s="16" t="str">
        <f aca="false">HLOOKUP(INDICE!$F$2,Nombres!$C$3:$D$636,52,FALSE())</f>
        <v>Efectivo, saldos en efectivo en bancos centrales y otros depósitos a la vista</v>
      </c>
      <c r="B143" s="79" t="n">
        <v>13180.9816298889</v>
      </c>
      <c r="C143" s="79" t="n">
        <v>10727.5394355204</v>
      </c>
      <c r="D143" s="79" t="n">
        <v>9809.1107489835</v>
      </c>
      <c r="E143" s="80" t="n">
        <v>10891.8264229904</v>
      </c>
      <c r="F143" s="79" t="n">
        <v>10006.4641322844</v>
      </c>
      <c r="G143" s="79" t="n">
        <v>7302.17328650416</v>
      </c>
      <c r="H143" s="79" t="n">
        <v>0</v>
      </c>
      <c r="I143" s="79" t="n">
        <v>0</v>
      </c>
    </row>
    <row r="144" customFormat="false" ht="14.5" hidden="false" customHeight="false" outlineLevel="0" collapsed="false">
      <c r="A144" s="16" t="str">
        <f aca="false">HLOOKUP(INDICE!$F$2,Nombres!$C$3:$D$636,53,FALSE())</f>
        <v>Activos financieros a valor razonable</v>
      </c>
      <c r="B144" s="88" t="n">
        <v>15719.7954520245</v>
      </c>
      <c r="C144" s="88" t="n">
        <v>13851.3446614463</v>
      </c>
      <c r="D144" s="88" t="n">
        <v>16529.0835237764</v>
      </c>
      <c r="E144" s="102" t="n">
        <v>16352.3768308516</v>
      </c>
      <c r="F144" s="79" t="n">
        <v>16917.2742099136</v>
      </c>
      <c r="G144" s="79" t="n">
        <v>16961.3355888244</v>
      </c>
      <c r="H144" s="79" t="n">
        <v>0</v>
      </c>
      <c r="I144" s="79" t="n">
        <v>0</v>
      </c>
    </row>
    <row r="145" customFormat="false" ht="14.5" hidden="false" customHeight="false" outlineLevel="0" collapsed="false">
      <c r="A145" s="16" t="str">
        <f aca="false">HLOOKUP(INDICE!$F$2,Nombres!$C$3:$D$636,54,FALSE())</f>
        <v>Activos financieros a coste amortizado</v>
      </c>
      <c r="B145" s="79" t="n">
        <v>75144.0902628793</v>
      </c>
      <c r="C145" s="79" t="n">
        <v>75780.9908174639</v>
      </c>
      <c r="D145" s="79" t="n">
        <v>77170.9683761406</v>
      </c>
      <c r="E145" s="80" t="n">
        <v>78638.3169871246</v>
      </c>
      <c r="F145" s="79" t="n">
        <v>76295.6058720811</v>
      </c>
      <c r="G145" s="79" t="n">
        <v>80963.8299512418</v>
      </c>
      <c r="H145" s="79" t="n">
        <v>0</v>
      </c>
      <c r="I145" s="79" t="n">
        <v>0</v>
      </c>
    </row>
    <row r="146" customFormat="false" ht="14.5" hidden="false" customHeight="false" outlineLevel="0" collapsed="false">
      <c r="A146" s="16" t="str">
        <f aca="false">HLOOKUP(INDICE!$F$2,Nombres!$C$3:$D$636,55,FALSE())</f>
        <v>    de los que préstamos y anticipos a la clientela</v>
      </c>
      <c r="B146" s="79" t="n">
        <v>72312.1574325591</v>
      </c>
      <c r="C146" s="79" t="n">
        <v>73601.2654441098</v>
      </c>
      <c r="D146" s="79" t="n">
        <v>73934.2035179061</v>
      </c>
      <c r="E146" s="80" t="n">
        <v>74884.5288511663</v>
      </c>
      <c r="F146" s="79" t="n">
        <v>73869.1376905329</v>
      </c>
      <c r="G146" s="79" t="n">
        <v>75133.5286211057</v>
      </c>
      <c r="H146" s="79" t="n">
        <v>0</v>
      </c>
      <c r="I146" s="79" t="n">
        <v>0</v>
      </c>
    </row>
    <row r="147" customFormat="false" ht="15" hidden="true" customHeight="true" outlineLevel="0" collapsed="false">
      <c r="A147" s="16"/>
      <c r="B147" s="79"/>
      <c r="C147" s="79"/>
      <c r="D147" s="79"/>
      <c r="E147" s="80"/>
      <c r="F147" s="79"/>
      <c r="G147" s="79"/>
      <c r="H147" s="79"/>
      <c r="I147" s="79"/>
    </row>
    <row r="148" customFormat="false" ht="14.5" hidden="false" customHeight="false" outlineLevel="0" collapsed="false">
      <c r="A148" s="16" t="str">
        <f aca="false">HLOOKUP(INDICE!$F$2,Nombres!$C$3:$D$636,56,FALSE())</f>
        <v>Activos tangibles</v>
      </c>
      <c r="B148" s="79" t="n">
        <v>1376.5385043065</v>
      </c>
      <c r="C148" s="79" t="n">
        <v>1350.48961881257</v>
      </c>
      <c r="D148" s="79" t="n">
        <v>1356.58594253938</v>
      </c>
      <c r="E148" s="80" t="n">
        <v>1402.83311467037</v>
      </c>
      <c r="F148" s="79" t="n">
        <v>1351.26915121989</v>
      </c>
      <c r="G148" s="79" t="n">
        <v>1320.62409295203</v>
      </c>
      <c r="H148" s="79" t="n">
        <v>0</v>
      </c>
      <c r="I148" s="79" t="n">
        <v>0</v>
      </c>
    </row>
    <row r="149" customFormat="false" ht="14.5" hidden="false" customHeight="false" outlineLevel="0" collapsed="false">
      <c r="A149" s="16" t="str">
        <f aca="false">HLOOKUP(INDICE!$F$2,Nombres!$C$3:$D$636,57,FALSE())</f>
        <v>Otros activos</v>
      </c>
      <c r="B149" s="88" t="n">
        <f aca="false">+B150-B148-B145-B144-B143</f>
        <v>3296.39071026169</v>
      </c>
      <c r="C149" s="88" t="n">
        <f aca="false">+C150-C148-C145-C144-C143</f>
        <v>4425.71075989167</v>
      </c>
      <c r="D149" s="88" t="n">
        <f aca="false">+D150-D148-D145-D144-D143</f>
        <v>2975.60091634836</v>
      </c>
      <c r="E149" s="102" t="n">
        <f aca="false">+E150-E148-E145-E144-E143</f>
        <v>3338.81459172825</v>
      </c>
      <c r="F149" s="79" t="n">
        <f aca="false">+F150-F148-F145-F144-F143</f>
        <v>2740.24175611591</v>
      </c>
      <c r="G149" s="79" t="n">
        <f aca="false">+G150-G148-G145-G144-G143</f>
        <v>2188.24610830119</v>
      </c>
      <c r="H149" s="79" t="n">
        <f aca="false">+H150-H148-H145-H144-H143</f>
        <v>0</v>
      </c>
      <c r="I149" s="79" t="n">
        <f aca="false">+I150-I148-I145-I144-I143</f>
        <v>0</v>
      </c>
    </row>
    <row r="150" customFormat="false" ht="14.5" hidden="false" customHeight="false" outlineLevel="0" collapsed="false">
      <c r="A150" s="18" t="str">
        <f aca="false">HLOOKUP(INDICE!$F$2,Nombres!$C$3:$D$636,58,FALSE())</f>
        <v>Total activo / pasivo</v>
      </c>
      <c r="B150" s="18" t="n">
        <v>108717.796559361</v>
      </c>
      <c r="C150" s="18" t="n">
        <v>106136.075293135</v>
      </c>
      <c r="D150" s="18" t="n">
        <v>107841.349507788</v>
      </c>
      <c r="E150" s="18" t="n">
        <v>110624.167947365</v>
      </c>
      <c r="F150" s="100" t="n">
        <v>107310.855121615</v>
      </c>
      <c r="G150" s="100" t="n">
        <v>108736.209027824</v>
      </c>
      <c r="H150" s="100" t="n">
        <v>0</v>
      </c>
      <c r="I150" s="100" t="n">
        <v>0</v>
      </c>
    </row>
    <row r="151" customFormat="false" ht="14.5" hidden="false" customHeight="false" outlineLevel="0" collapsed="false">
      <c r="A151" s="16" t="str">
        <f aca="false">HLOOKUP(INDICE!$F$2,Nombres!$C$3:$D$636,59,FALSE())</f>
        <v>Pasivos financieros mantenidos para negociar y designados a valor razonable con cambios en resultados</v>
      </c>
      <c r="B151" s="88" t="n">
        <v>1518.92298143875</v>
      </c>
      <c r="C151" s="88" t="n">
        <v>1174.49121222223</v>
      </c>
      <c r="D151" s="88" t="n">
        <v>1298.0678504154</v>
      </c>
      <c r="E151" s="102" t="n">
        <v>1110.81119276987</v>
      </c>
      <c r="F151" s="79" t="n">
        <v>1355.21233208189</v>
      </c>
      <c r="G151" s="79" t="n">
        <v>1591.36427116803</v>
      </c>
      <c r="H151" s="79" t="n">
        <v>0</v>
      </c>
      <c r="I151" s="79" t="n">
        <v>0</v>
      </c>
    </row>
    <row r="152" customFormat="false" ht="14.5" hidden="false" customHeight="false" outlineLevel="0" collapsed="false">
      <c r="A152" s="16" t="str">
        <f aca="false">HLOOKUP(INDICE!$F$2,Nombres!$C$3:$D$636,60,FALSE())</f>
        <v>Depósitos de bancos centrales y entidades de crédito</v>
      </c>
      <c r="B152" s="88" t="n">
        <v>12263.7884235102</v>
      </c>
      <c r="C152" s="88" t="n">
        <v>12557.7479973839</v>
      </c>
      <c r="D152" s="88" t="n">
        <v>10541.5825294932</v>
      </c>
      <c r="E152" s="102" t="n">
        <v>8323.36824461004</v>
      </c>
      <c r="F152" s="79" t="n">
        <v>7234.90236705272</v>
      </c>
      <c r="G152" s="79" t="n">
        <v>9703.54634548821</v>
      </c>
      <c r="H152" s="79" t="n">
        <v>0</v>
      </c>
      <c r="I152" s="79" t="n">
        <v>0</v>
      </c>
    </row>
    <row r="153" customFormat="false" ht="14.5" hidden="false" customHeight="false" outlineLevel="0" collapsed="false">
      <c r="A153" s="16" t="str">
        <f aca="false">HLOOKUP(INDICE!$F$2,Nombres!$C$3:$D$636,61,FALSE())</f>
        <v>Depósitos de la clientela</v>
      </c>
      <c r="B153" s="88" t="n">
        <v>69154.8334385434</v>
      </c>
      <c r="C153" s="88" t="n">
        <v>73067.4318019088</v>
      </c>
      <c r="D153" s="88" t="n">
        <v>75095.5175822116</v>
      </c>
      <c r="E153" s="102" t="n">
        <v>79374.4737133579</v>
      </c>
      <c r="F153" s="79" t="n">
        <v>76690.4341592144</v>
      </c>
      <c r="G153" s="79" t="n">
        <v>75964.8886353617</v>
      </c>
      <c r="H153" s="79" t="n">
        <v>0</v>
      </c>
      <c r="I153" s="79" t="n">
        <v>0</v>
      </c>
    </row>
    <row r="154" customFormat="false" ht="14.5" hidden="false" customHeight="false" outlineLevel="0" collapsed="false">
      <c r="A154" s="16" t="str">
        <f aca="false">HLOOKUP(INDICE!$F$2,Nombres!$C$3:$D$636,62,FALSE())</f>
        <v>Valores representativos de deuda emitidos</v>
      </c>
      <c r="B154" s="79" t="n">
        <v>3686.22928742101</v>
      </c>
      <c r="C154" s="79" t="n">
        <v>3484.32976168226</v>
      </c>
      <c r="D154" s="79" t="n">
        <v>3120.54717806551</v>
      </c>
      <c r="E154" s="80" t="n">
        <v>2737.68614965097</v>
      </c>
      <c r="F154" s="79" t="n">
        <v>3815.1665984111</v>
      </c>
      <c r="G154" s="79" t="n">
        <v>3231.17028320549</v>
      </c>
      <c r="H154" s="79" t="n">
        <v>0</v>
      </c>
      <c r="I154" s="79" t="n">
        <v>0</v>
      </c>
    </row>
    <row r="155" customFormat="false" ht="15" hidden="true" customHeight="true" outlineLevel="0" collapsed="false">
      <c r="A155" s="16"/>
      <c r="B155" s="79"/>
      <c r="C155" s="79"/>
      <c r="D155" s="79"/>
      <c r="E155" s="80"/>
      <c r="F155" s="79"/>
      <c r="G155" s="79"/>
      <c r="H155" s="79"/>
      <c r="I155" s="79"/>
    </row>
    <row r="156" customFormat="false" ht="15.75" hidden="false" customHeight="true" outlineLevel="0" collapsed="false">
      <c r="A156" s="16" t="str">
        <f aca="false">HLOOKUP(INDICE!$F$2,Nombres!$C$3:$D$636,63,FALSE())</f>
        <v>Otros pasivos</v>
      </c>
      <c r="B156" s="88" t="n">
        <f aca="false">+B150-B151-B152-B153-B154-B157</f>
        <v>12388.0579973619</v>
      </c>
      <c r="C156" s="88" t="n">
        <f aca="false">+C150-C151-C152-C153-C154-C157</f>
        <v>5853.01143756994</v>
      </c>
      <c r="D156" s="88" t="n">
        <f aca="false">+D150-D151-D152-D153-D154-D157</f>
        <v>7606.20273658388</v>
      </c>
      <c r="E156" s="102" t="n">
        <f aca="false">+E150-E151-E152-E153-E154-E157</f>
        <v>8793.46737539515</v>
      </c>
      <c r="F156" s="79" t="n">
        <f aca="false">+F150-F151-F152-F153-F154-F157</f>
        <v>7977.23402184775</v>
      </c>
      <c r="G156" s="79" t="n">
        <f aca="false">+G150-G151-G152-G153-G154-G157</f>
        <v>8021.18538623307</v>
      </c>
      <c r="H156" s="79" t="n">
        <f aca="false">+H150-H151-H152-H153-H154-H157</f>
        <v>0</v>
      </c>
      <c r="I156" s="79" t="n">
        <f aca="false">+I150-I151-I152-I153-I154-I157</f>
        <v>0</v>
      </c>
    </row>
    <row r="157" customFormat="false" ht="15.75" hidden="false" customHeight="true" outlineLevel="0" collapsed="false">
      <c r="A157" s="16" t="str">
        <f aca="false">HLOOKUP(INDICE!$F$2,Nombres!$C$3:$D$636,282,FALSE())</f>
        <v>Dotación de capital regulatorio</v>
      </c>
      <c r="B157" s="88" t="n">
        <v>9705.96443108553</v>
      </c>
      <c r="C157" s="88" t="n">
        <v>9999.0630823678</v>
      </c>
      <c r="D157" s="88" t="n">
        <v>10179.4316310187</v>
      </c>
      <c r="E157" s="102" t="n">
        <v>10284.3612715813</v>
      </c>
      <c r="F157" s="79" t="n">
        <v>10237.905643007</v>
      </c>
      <c r="G157" s="79" t="n">
        <v>10224.0541063671</v>
      </c>
      <c r="H157" s="79" t="n">
        <v>0</v>
      </c>
      <c r="I157" s="79" t="n">
        <v>0</v>
      </c>
    </row>
    <row r="158" customFormat="false" ht="15.75" hidden="false" customHeight="true" outlineLevel="0" collapsed="false">
      <c r="A158" s="96"/>
      <c r="B158" s="88"/>
      <c r="C158" s="88"/>
      <c r="D158" s="88"/>
      <c r="E158" s="88"/>
      <c r="F158" s="79"/>
      <c r="G158" s="79"/>
      <c r="H158" s="79"/>
      <c r="I158" s="79"/>
    </row>
    <row r="159" customFormat="false" ht="15.75" hidden="false" customHeight="true" outlineLevel="0" collapsed="false">
      <c r="A159" s="16"/>
      <c r="B159" s="88"/>
      <c r="C159" s="88"/>
      <c r="D159" s="88"/>
      <c r="E159" s="88"/>
      <c r="F159" s="79"/>
      <c r="G159" s="79"/>
      <c r="H159" s="79"/>
      <c r="I159" s="79"/>
    </row>
    <row r="160" customFormat="false" ht="15.75" hidden="false" customHeight="true" outlineLevel="0" collapsed="false">
      <c r="A160" s="67" t="str">
        <f aca="false">HLOOKUP(INDICE!$F$2,Nombres!$C$3:$D$636,65,FALSE())</f>
        <v>Indicadores relevantes y de gestión</v>
      </c>
      <c r="B160" s="68"/>
      <c r="C160" s="68"/>
      <c r="D160" s="68"/>
      <c r="E160" s="68"/>
      <c r="F160" s="110"/>
      <c r="G160" s="110"/>
      <c r="H160" s="110"/>
      <c r="I160" s="110"/>
    </row>
    <row r="161" customFormat="false" ht="14.5" hidden="false" customHeight="false" outlineLevel="0" collapsed="false">
      <c r="A161" s="69" t="str">
        <f aca="false">HLOOKUP(INDICE!$F$2,Nombres!$C$3:$D$636,79,FALSE())</f>
        <v>(Millones de soles peruanos)</v>
      </c>
      <c r="B161" s="65"/>
      <c r="C161" s="65"/>
      <c r="D161" s="65"/>
      <c r="E161" s="65"/>
      <c r="F161" s="111"/>
      <c r="G161" s="79"/>
      <c r="H161" s="79"/>
      <c r="I161" s="79"/>
    </row>
    <row r="162" customFormat="false" ht="14.5" hidden="false" customHeight="false" outlineLevel="0" collapsed="false">
      <c r="A162" s="65"/>
      <c r="B162" s="89" t="n">
        <f aca="false">+B$30</f>
        <v>45382</v>
      </c>
      <c r="C162" s="89" t="n">
        <f aca="false">+C$30</f>
        <v>45473</v>
      </c>
      <c r="D162" s="89" t="n">
        <f aca="false">+D$30</f>
        <v>45565</v>
      </c>
      <c r="E162" s="101" t="n">
        <f aca="false">+E$30</f>
        <v>45657</v>
      </c>
      <c r="F162" s="89" t="n">
        <f aca="false">+F$30</f>
        <v>45747</v>
      </c>
      <c r="G162" s="89" t="n">
        <f aca="false">+G$30</f>
        <v>45838</v>
      </c>
      <c r="H162" s="89" t="n">
        <f aca="false">+H$30</f>
        <v>45930</v>
      </c>
      <c r="I162" s="89" t="n">
        <f aca="false">+I$30</f>
        <v>46022</v>
      </c>
    </row>
    <row r="163" customFormat="false" ht="14.5" hidden="false" customHeight="false" outlineLevel="0" collapsed="false">
      <c r="A163" s="16" t="str">
        <f aca="false">HLOOKUP(INDICE!$F$2,Nombres!$C$3:$D$636,66,FALSE())</f>
        <v>Préstamos y anticipos a la clientela bruto (*)</v>
      </c>
      <c r="B163" s="79" t="n">
        <v>76306.2692339324</v>
      </c>
      <c r="C163" s="79" t="n">
        <v>77570.9310158073</v>
      </c>
      <c r="D163" s="79" t="n">
        <v>77630.9282133904</v>
      </c>
      <c r="E163" s="80" t="n">
        <v>78738.3752301408</v>
      </c>
      <c r="F163" s="79" t="n">
        <v>77557.1033891931</v>
      </c>
      <c r="G163" s="79" t="n">
        <v>78637.1385535457</v>
      </c>
      <c r="H163" s="79" t="n">
        <v>0</v>
      </c>
      <c r="I163" s="79" t="n">
        <v>0</v>
      </c>
    </row>
    <row r="164" customFormat="false" ht="14.5" hidden="false" customHeight="false" outlineLevel="0" collapsed="false">
      <c r="A164" s="16" t="str">
        <f aca="false">HLOOKUP(INDICE!$F$2,Nombres!$C$3:$D$636,67,FALSE())</f>
        <v>Depósitos de clientes en gestión (**)</v>
      </c>
      <c r="B164" s="79" t="n">
        <v>69154.8334385434</v>
      </c>
      <c r="C164" s="79" t="n">
        <v>73067.4318019088</v>
      </c>
      <c r="D164" s="79" t="n">
        <v>75095.5175822116</v>
      </c>
      <c r="E164" s="80" t="n">
        <v>79374.4737133579</v>
      </c>
      <c r="F164" s="79" t="n">
        <v>76690.4341592144</v>
      </c>
      <c r="G164" s="79" t="n">
        <v>75964.8886353617</v>
      </c>
      <c r="H164" s="79" t="n">
        <v>0</v>
      </c>
      <c r="I164" s="79" t="n">
        <v>0</v>
      </c>
    </row>
    <row r="165" customFormat="false" ht="14.5" hidden="false" customHeight="false" outlineLevel="0" collapsed="false">
      <c r="A165" s="16" t="str">
        <f aca="false">HLOOKUP(INDICE!$F$2,Nombres!$C$3:$D$636,68,FALSE())</f>
        <v>Fondos de inversión y carteras gestionadas</v>
      </c>
      <c r="B165" s="79" t="n">
        <v>7321.54996871186</v>
      </c>
      <c r="C165" s="79" t="n">
        <v>8350.96080648852</v>
      </c>
      <c r="D165" s="79" t="n">
        <v>8925.32866075654</v>
      </c>
      <c r="E165" s="80" t="n">
        <v>9968.37594717314</v>
      </c>
      <c r="F165" s="79" t="n">
        <v>11166.512474652</v>
      </c>
      <c r="G165" s="79" t="n">
        <v>11889.901557615</v>
      </c>
      <c r="H165" s="79" t="n">
        <v>0</v>
      </c>
      <c r="I165" s="79" t="n">
        <v>0</v>
      </c>
    </row>
    <row r="166" customFormat="false" ht="14.5" hidden="false" customHeight="false" outlineLevel="0" collapsed="false">
      <c r="A166" s="16" t="str">
        <f aca="false">HLOOKUP(INDICE!$F$2,Nombres!$C$3:$D$636,69,FALSE())</f>
        <v>Fondos de pensiones</v>
      </c>
      <c r="B166" s="79" t="n">
        <v>0</v>
      </c>
      <c r="C166" s="79" t="n">
        <v>0</v>
      </c>
      <c r="D166" s="79" t="n">
        <v>0</v>
      </c>
      <c r="E166" s="80" t="n">
        <v>0</v>
      </c>
      <c r="F166" s="79" t="n">
        <v>0</v>
      </c>
      <c r="G166" s="79" t="n">
        <v>0</v>
      </c>
      <c r="H166" s="79" t="n">
        <v>0</v>
      </c>
      <c r="I166" s="79" t="n">
        <v>0</v>
      </c>
    </row>
    <row r="167" customFormat="false" ht="14.5" hidden="false" customHeight="false" outlineLevel="0" collapsed="false">
      <c r="A167" s="16" t="str">
        <f aca="false">HLOOKUP(INDICE!$F$2,Nombres!$C$3:$D$636,70,FALSE())</f>
        <v>Otros recursos fuera de balance</v>
      </c>
      <c r="B167" s="79" t="n">
        <v>0</v>
      </c>
      <c r="C167" s="79" t="n">
        <v>0</v>
      </c>
      <c r="D167" s="79" t="n">
        <v>0</v>
      </c>
      <c r="E167" s="80" t="n">
        <v>0</v>
      </c>
      <c r="F167" s="79" t="n">
        <v>0</v>
      </c>
      <c r="G167" s="79" t="n">
        <v>0</v>
      </c>
      <c r="H167" s="79" t="n">
        <v>0</v>
      </c>
      <c r="I167" s="79" t="n">
        <v>0</v>
      </c>
      <c r="N167" s="113"/>
      <c r="O167" s="113"/>
    </row>
    <row r="168" customFormat="false" ht="14.5" hidden="false" customHeight="false" outlineLevel="0" collapsed="false">
      <c r="A168" s="96" t="str">
        <f aca="false">HLOOKUP(INDICE!$F$2,Nombres!$C$3:$D$636,71,FALSE())</f>
        <v>(*) No incluye las adquisiciones temporales de activos.</v>
      </c>
      <c r="B168" s="88"/>
      <c r="C168" s="88"/>
      <c r="D168" s="88"/>
      <c r="E168" s="88"/>
      <c r="F168" s="79"/>
      <c r="G168" s="79"/>
      <c r="H168" s="79"/>
      <c r="I168" s="79"/>
      <c r="N168" s="113"/>
      <c r="O168" s="113"/>
    </row>
    <row r="169" customFormat="false" ht="14.5" hidden="false" customHeight="false" outlineLevel="0" collapsed="false">
      <c r="A169" s="96" t="str">
        <f aca="false">HLOOKUP(INDICE!$F$2,Nombres!$C$3:$D$636,72,FALSE())</f>
        <v>(**) No incluye las cesiones temporales de activos.</v>
      </c>
      <c r="B169" s="65"/>
      <c r="C169" s="65"/>
      <c r="D169" s="65"/>
      <c r="E169" s="65"/>
      <c r="F169" s="65"/>
      <c r="G169" s="65"/>
      <c r="H169" s="65"/>
      <c r="I169" s="65"/>
      <c r="N169" s="113"/>
      <c r="O169" s="113"/>
    </row>
    <row r="170" customFormat="false" ht="14.5" hidden="false" customHeight="false" outlineLevel="0" collapsed="false">
      <c r="A170" s="65"/>
      <c r="B170" s="65"/>
      <c r="C170" s="65"/>
      <c r="D170" s="65"/>
      <c r="E170" s="65"/>
      <c r="F170" s="65"/>
      <c r="G170" s="65"/>
      <c r="H170" s="65"/>
      <c r="I170" s="65"/>
      <c r="N170" s="113"/>
      <c r="O170" s="113"/>
    </row>
    <row r="171" customFormat="false" ht="14.5" hidden="false" customHeight="false" outlineLevel="0" collapsed="false">
      <c r="A171" s="65"/>
      <c r="B171" s="65"/>
      <c r="C171" s="65"/>
      <c r="D171" s="65"/>
      <c r="E171" s="65"/>
      <c r="F171" s="65"/>
      <c r="G171" s="65"/>
      <c r="H171" s="65"/>
      <c r="I171" s="65"/>
      <c r="N171" s="113"/>
      <c r="O171" s="113"/>
    </row>
    <row r="172" customFormat="false" ht="14.5" hidden="false" customHeight="false" outlineLevel="0" collapsed="false">
      <c r="A172" s="114"/>
      <c r="B172" s="113"/>
      <c r="C172" s="115"/>
      <c r="D172" s="115"/>
      <c r="E172" s="115"/>
      <c r="F172" s="113"/>
      <c r="G172" s="113"/>
      <c r="H172" s="113"/>
      <c r="I172" s="113"/>
      <c r="N172" s="113"/>
      <c r="O172" s="113"/>
    </row>
    <row r="173" customFormat="false" ht="14.5" hidden="false" customHeight="false" outlineLevel="0" collapsed="false">
      <c r="A173" s="114"/>
      <c r="B173" s="113"/>
      <c r="C173" s="115"/>
      <c r="D173" s="115"/>
      <c r="E173" s="115"/>
      <c r="F173" s="113"/>
      <c r="G173" s="113"/>
      <c r="H173" s="113"/>
      <c r="I173" s="113"/>
      <c r="J173" s="113"/>
      <c r="K173" s="113"/>
      <c r="L173" s="113"/>
      <c r="M173" s="113"/>
      <c r="N173" s="113"/>
      <c r="O173" s="113"/>
    </row>
    <row r="174" customFormat="false" ht="14.5" hidden="false" customHeight="false" outlineLevel="0" collapsed="false">
      <c r="A174" s="113"/>
      <c r="B174" s="113"/>
      <c r="C174" s="113"/>
      <c r="D174" s="113"/>
      <c r="E174" s="113"/>
      <c r="F174" s="113"/>
      <c r="G174" s="113"/>
      <c r="H174" s="113"/>
      <c r="I174" s="113"/>
      <c r="J174" s="113"/>
      <c r="K174" s="113"/>
      <c r="L174" s="113"/>
      <c r="M174" s="113"/>
      <c r="N174" s="113"/>
      <c r="O174" s="113"/>
    </row>
    <row r="175" customFormat="false" ht="14.5" hidden="false" customHeight="false" outlineLevel="0" collapsed="false">
      <c r="A175" s="113"/>
      <c r="B175" s="113"/>
      <c r="C175" s="113"/>
      <c r="D175" s="113"/>
      <c r="E175" s="113"/>
      <c r="F175" s="113"/>
      <c r="G175" s="113"/>
      <c r="H175" s="113"/>
      <c r="I175" s="113"/>
      <c r="J175" s="113"/>
      <c r="K175" s="113"/>
      <c r="L175" s="113"/>
      <c r="M175" s="113"/>
    </row>
    <row r="176" customFormat="false" ht="14.5" hidden="false" customHeight="false" outlineLevel="0" collapsed="false">
      <c r="A176" s="113"/>
      <c r="B176" s="113"/>
      <c r="C176" s="113"/>
      <c r="D176" s="113"/>
      <c r="E176" s="113"/>
      <c r="F176" s="113"/>
      <c r="G176" s="113"/>
      <c r="H176" s="113"/>
      <c r="I176" s="113"/>
      <c r="J176" s="113"/>
      <c r="K176" s="113"/>
      <c r="L176" s="113"/>
      <c r="M176" s="113"/>
    </row>
    <row r="177" customFormat="false" ht="14.5" hidden="false" customHeight="false" outlineLevel="0" collapsed="false">
      <c r="A177" s="113"/>
      <c r="B177" s="113"/>
      <c r="C177" s="113"/>
      <c r="D177" s="113"/>
      <c r="E177" s="113"/>
      <c r="F177" s="113"/>
      <c r="G177" s="113"/>
      <c r="H177" s="113"/>
      <c r="I177" s="113"/>
      <c r="J177" s="113"/>
      <c r="K177" s="113"/>
      <c r="L177" s="113"/>
      <c r="M177" s="113"/>
    </row>
    <row r="178" customFormat="false" ht="14.5" hidden="false" customHeight="false" outlineLevel="0" collapsed="false">
      <c r="A178" s="113"/>
      <c r="B178" s="113"/>
      <c r="C178" s="113"/>
      <c r="D178" s="113"/>
      <c r="E178" s="113"/>
      <c r="F178" s="113"/>
      <c r="G178" s="113"/>
      <c r="H178" s="113"/>
      <c r="I178" s="113"/>
      <c r="J178" s="113"/>
      <c r="K178" s="113"/>
      <c r="L178" s="113"/>
      <c r="M178" s="113"/>
    </row>
    <row r="179" customFormat="false" ht="14.5" hidden="false" customHeight="false" outlineLevel="0" collapsed="false">
      <c r="A179" s="113"/>
      <c r="B179" s="113"/>
      <c r="C179" s="113"/>
      <c r="D179" s="113"/>
      <c r="E179" s="113"/>
      <c r="F179" s="113"/>
      <c r="G179" s="113"/>
      <c r="H179" s="113"/>
      <c r="I179" s="113"/>
      <c r="J179" s="113"/>
      <c r="K179" s="113"/>
      <c r="L179" s="113"/>
      <c r="M179" s="113"/>
    </row>
    <row r="180" customFormat="false" ht="14.5" hidden="false" customHeight="false" outlineLevel="0" collapsed="false">
      <c r="A180" s="113"/>
      <c r="B180" s="113"/>
      <c r="C180" s="113"/>
      <c r="D180" s="113"/>
      <c r="E180" s="113"/>
      <c r="F180" s="113"/>
      <c r="G180" s="113"/>
      <c r="H180" s="113"/>
      <c r="I180" s="113"/>
      <c r="J180" s="113"/>
      <c r="K180" s="113"/>
      <c r="L180" s="113"/>
      <c r="M180" s="113"/>
    </row>
  </sheetData>
  <mergeCells count="6">
    <mergeCell ref="B6:E6"/>
    <mergeCell ref="F6:I6"/>
    <mergeCell ref="B62:E62"/>
    <mergeCell ref="F62:I62"/>
    <mergeCell ref="B118:E118"/>
    <mergeCell ref="F118:I118"/>
  </mergeCells>
  <conditionalFormatting sqref="B26:I26">
    <cfRule type="cellIs" priority="2" operator="notBetween" aboveAverage="0" equalAverage="0" bottom="0" percent="0" rank="0" text="" dxfId="95">
      <formula>0.5</formula>
      <formula>-0.5</formula>
    </cfRule>
  </conditionalFormatting>
  <conditionalFormatting sqref="B82:I82">
    <cfRule type="cellIs" priority="3" operator="notBetween" aboveAverage="0" equalAverage="0" bottom="0" percent="0" rank="0" text="" dxfId="96">
      <formula>0.5</formula>
      <formula>-0.5</formula>
    </cfRule>
  </conditionalFormatting>
  <conditionalFormatting sqref="B138:I138">
    <cfRule type="cellIs" priority="4" operator="notBetween" aboveAverage="0" equalAverage="0" bottom="0" percent="0" rank="0" text="" dxfId="97">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4.5" zeroHeight="false" outlineLevelRow="0" outlineLevelCol="0"/>
  <cols>
    <col collapsed="false" customWidth="true" hidden="false" outlineLevel="0" max="1" min="1" style="63" width="53.26"/>
    <col collapsed="false" customWidth="false" hidden="false" outlineLevel="0" max="7" min="2" style="63" width="11.44"/>
    <col collapsed="false" customWidth="false" hidden="true" outlineLevel="0" max="9" min="8" style="63" width="11.44"/>
    <col collapsed="false" customWidth="false" hidden="false" outlineLevel="0" max="257" min="10" style="63" width="11.44"/>
  </cols>
  <sheetData>
    <row r="1" customFormat="false" ht="17" hidden="false" customHeight="false" outlineLevel="0" collapsed="false">
      <c r="A1" s="64" t="str">
        <f aca="false">HLOOKUP(INDICE!$F$2,Nombres!$C$3:$D$636,263,FALSE())</f>
        <v>Resto de Negocios</v>
      </c>
      <c r="B1" s="65"/>
      <c r="C1" s="65"/>
      <c r="D1" s="65"/>
      <c r="E1" s="65"/>
      <c r="F1" s="65"/>
      <c r="G1" s="65"/>
      <c r="H1" s="65"/>
      <c r="I1" s="65"/>
    </row>
    <row r="2" customFormat="false" ht="19.5" hidden="false" customHeight="false" outlineLevel="0" collapsed="false">
      <c r="A2" s="66"/>
      <c r="B2" s="65"/>
      <c r="C2" s="65"/>
      <c r="D2" s="65"/>
      <c r="E2" s="65"/>
      <c r="F2" s="65"/>
      <c r="G2" s="65"/>
      <c r="H2" s="65"/>
      <c r="I2" s="65"/>
    </row>
    <row r="3" customFormat="false" ht="17" hidden="false" customHeight="false" outlineLevel="0" collapsed="false">
      <c r="A3" s="67" t="str">
        <f aca="false">HLOOKUP(INDICE!$F$2,Nombres!$C$3:$D$636,31,FALSE())</f>
        <v>Cuenta de resultados  </v>
      </c>
      <c r="B3" s="68"/>
      <c r="C3" s="68"/>
      <c r="D3" s="68"/>
      <c r="E3" s="68"/>
      <c r="F3" s="68"/>
      <c r="G3" s="68"/>
      <c r="H3" s="68"/>
      <c r="I3" s="68"/>
    </row>
    <row r="4" customFormat="false" ht="14.5" hidden="false" customHeight="false" outlineLevel="0" collapsed="false">
      <c r="A4" s="69" t="str">
        <f aca="false">HLOOKUP(INDICE!$F$2,Nombres!$C$3:$D$636,32,FALSE())</f>
        <v>(Millones de euros)</v>
      </c>
      <c r="B4" s="65"/>
      <c r="C4" s="70"/>
      <c r="D4" s="70"/>
      <c r="E4" s="70"/>
      <c r="F4" s="65"/>
      <c r="G4" s="65"/>
      <c r="H4" s="65"/>
      <c r="I4" s="65"/>
    </row>
    <row r="5" customFormat="false" ht="14.5" hidden="false" customHeight="false" outlineLevel="0" collapsed="false">
      <c r="A5" s="71"/>
      <c r="B5" s="65"/>
      <c r="C5" s="70"/>
      <c r="D5" s="70"/>
      <c r="E5" s="70"/>
      <c r="F5" s="65"/>
      <c r="G5" s="65"/>
      <c r="H5" s="65"/>
      <c r="I5" s="65"/>
    </row>
    <row r="6" customFormat="false" ht="14.5" hidden="false" customHeight="false" outlineLevel="0" collapsed="false">
      <c r="A6" s="72"/>
      <c r="B6" s="73" t="n">
        <f aca="false">+España!B6</f>
        <v>2024</v>
      </c>
      <c r="C6" s="73"/>
      <c r="D6" s="73"/>
      <c r="E6" s="73"/>
      <c r="F6" s="98" t="n">
        <f aca="false">+España!F6</f>
        <v>2025</v>
      </c>
      <c r="G6" s="98"/>
      <c r="H6" s="98"/>
      <c r="I6" s="98"/>
    </row>
    <row r="7" customFormat="false" ht="14.5" hidden="false" customHeight="false" outlineLevel="0" collapsed="false">
      <c r="A7" s="72"/>
      <c r="B7" s="75" t="str">
        <f aca="false">+España!B7</f>
        <v>1er Trim.</v>
      </c>
      <c r="C7" s="75" t="str">
        <f aca="false">+España!C7</f>
        <v>2º Trim.</v>
      </c>
      <c r="D7" s="75" t="str">
        <f aca="false">+España!D7</f>
        <v>3er Trim.</v>
      </c>
      <c r="E7" s="76" t="str">
        <f aca="false">+España!E7</f>
        <v>4º Trim.</v>
      </c>
      <c r="F7" s="75" t="str">
        <f aca="false">+España!F7</f>
        <v>1er Trim.</v>
      </c>
      <c r="G7" s="75" t="str">
        <f aca="false">+España!G7</f>
        <v>2º Trim.</v>
      </c>
      <c r="H7" s="75" t="str">
        <f aca="false">+España!H7</f>
        <v>3er Trim.</v>
      </c>
      <c r="I7" s="75" t="str">
        <f aca="false">+España!I7</f>
        <v>4º Trim.</v>
      </c>
    </row>
    <row r="8" customFormat="false" ht="14.5" hidden="false" customHeight="false" outlineLevel="0" collapsed="false">
      <c r="A8" s="24" t="str">
        <f aca="false">HLOOKUP(INDICE!$F$2,Nombres!$C$3:$D$636,33,FALSE())</f>
        <v>Margen de intereses</v>
      </c>
      <c r="B8" s="24" t="n">
        <v>157.17735649</v>
      </c>
      <c r="C8" s="24" t="n">
        <v>178.06173419</v>
      </c>
      <c r="D8" s="24" t="n">
        <v>187.12056613</v>
      </c>
      <c r="E8" s="77" t="n">
        <v>219.32671321</v>
      </c>
      <c r="F8" s="78" t="n">
        <v>191.49105936</v>
      </c>
      <c r="G8" s="78" t="n">
        <v>184.08053145</v>
      </c>
      <c r="H8" s="78" t="n">
        <v>0</v>
      </c>
      <c r="I8" s="78" t="n">
        <v>0</v>
      </c>
    </row>
    <row r="9" customFormat="false" ht="14.5" hidden="false" customHeight="false" outlineLevel="0" collapsed="false">
      <c r="A9" s="16" t="str">
        <f aca="false">HLOOKUP(INDICE!$F$2,Nombres!$C$3:$D$636,34,FALSE())</f>
        <v>Comisiones netas</v>
      </c>
      <c r="B9" s="79" t="n">
        <v>87.66533956</v>
      </c>
      <c r="C9" s="79" t="n">
        <v>91.60236722</v>
      </c>
      <c r="D9" s="79" t="n">
        <v>102.15634975</v>
      </c>
      <c r="E9" s="80" t="n">
        <v>108.96832991</v>
      </c>
      <c r="F9" s="79" t="n">
        <v>136.77211686</v>
      </c>
      <c r="G9" s="79" t="n">
        <v>140.42052466</v>
      </c>
      <c r="H9" s="79" t="n">
        <v>0</v>
      </c>
      <c r="I9" s="79" t="n">
        <v>0</v>
      </c>
    </row>
    <row r="10" customFormat="false" ht="14.5" hidden="false" customHeight="false" outlineLevel="0" collapsed="false">
      <c r="A10" s="16" t="str">
        <f aca="false">HLOOKUP(INDICE!$F$2,Nombres!$C$3:$D$636,35,FALSE())</f>
        <v>Resultados de operaciones financieras</v>
      </c>
      <c r="B10" s="79" t="n">
        <v>93.96779832</v>
      </c>
      <c r="C10" s="79" t="n">
        <v>75.35812935</v>
      </c>
      <c r="D10" s="79" t="n">
        <v>83.08795229</v>
      </c>
      <c r="E10" s="80" t="n">
        <v>84.25450645</v>
      </c>
      <c r="F10" s="79" t="n">
        <v>107.22134326</v>
      </c>
      <c r="G10" s="79" t="n">
        <v>69.12574269</v>
      </c>
      <c r="H10" s="79" t="n">
        <v>0</v>
      </c>
      <c r="I10" s="79" t="n">
        <v>0</v>
      </c>
    </row>
    <row r="11" customFormat="false" ht="14.5" hidden="false" customHeight="false" outlineLevel="0" collapsed="false">
      <c r="A11" s="16" t="str">
        <f aca="false">HLOOKUP(INDICE!$F$2,Nombres!$C$3:$D$636,36,FALSE())</f>
        <v>Otros ingresos y cargas de explotación</v>
      </c>
      <c r="B11" s="79" t="n">
        <v>0.67300852</v>
      </c>
      <c r="C11" s="79" t="n">
        <v>1.51658598</v>
      </c>
      <c r="D11" s="79" t="n">
        <v>-0.814357620000001</v>
      </c>
      <c r="E11" s="80" t="n">
        <v>2.19530358</v>
      </c>
      <c r="F11" s="79" t="n">
        <v>1.19002658</v>
      </c>
      <c r="G11" s="79" t="n">
        <v>0.30844102</v>
      </c>
      <c r="H11" s="79" t="n">
        <v>0</v>
      </c>
      <c r="I11" s="79" t="n">
        <v>0</v>
      </c>
    </row>
    <row r="12" customFormat="false" ht="14.5" hidden="false" customHeight="false" outlineLevel="0" collapsed="false">
      <c r="A12" s="24" t="str">
        <f aca="false">HLOOKUP(INDICE!$F$2,Nombres!$C$3:$D$636,37,FALSE())</f>
        <v>Margen bruto</v>
      </c>
      <c r="B12" s="24" t="n">
        <f aca="false">+SUM(B8:B11)</f>
        <v>339.48350289</v>
      </c>
      <c r="C12" s="24" t="n">
        <f aca="false">+SUM(C8:C11)</f>
        <v>346.53881674</v>
      </c>
      <c r="D12" s="24" t="n">
        <f aca="false">+SUM(D8:D11)</f>
        <v>371.55051055</v>
      </c>
      <c r="E12" s="77" t="n">
        <f aca="false">+SUM(E8:E11)</f>
        <v>414.74485315</v>
      </c>
      <c r="F12" s="78" t="n">
        <f aca="false">+SUM(F8:F11)</f>
        <v>436.67454606</v>
      </c>
      <c r="G12" s="78" t="n">
        <f aca="false">+SUM(G8:G11)</f>
        <v>393.93523982</v>
      </c>
      <c r="H12" s="78" t="n">
        <f aca="false">+SUM(H8:H11)</f>
        <v>0</v>
      </c>
      <c r="I12" s="78" t="n">
        <f aca="false">+SUM(I8:I11)</f>
        <v>0</v>
      </c>
    </row>
    <row r="13" customFormat="false" ht="14.5" hidden="false" customHeight="false" outlineLevel="0" collapsed="false">
      <c r="A13" s="16" t="str">
        <f aca="false">HLOOKUP(INDICE!$F$2,Nombres!$C$3:$D$636,38,FALSE())</f>
        <v>Gastos de explotación</v>
      </c>
      <c r="B13" s="79" t="n">
        <v>-159.91307719</v>
      </c>
      <c r="C13" s="79" t="n">
        <v>-163.85709314</v>
      </c>
      <c r="D13" s="79" t="n">
        <v>-174.16317469</v>
      </c>
      <c r="E13" s="80" t="n">
        <v>-244.61056064</v>
      </c>
      <c r="F13" s="79" t="n">
        <v>-200.31107002</v>
      </c>
      <c r="G13" s="79" t="n">
        <v>-197.6628927</v>
      </c>
      <c r="H13" s="79" t="n">
        <v>0</v>
      </c>
      <c r="I13" s="79" t="n">
        <v>0</v>
      </c>
    </row>
    <row r="14" customFormat="false" ht="14.5" hidden="false" customHeight="false" outlineLevel="0" collapsed="false">
      <c r="A14" s="16" t="str">
        <f aca="false">HLOOKUP(INDICE!$F$2,Nombres!$C$3:$D$636,39,FALSE())</f>
        <v>  Gastos de administración</v>
      </c>
      <c r="B14" s="79" t="n">
        <v>-152.49821578</v>
      </c>
      <c r="C14" s="79" t="n">
        <v>-156.44400214</v>
      </c>
      <c r="D14" s="79" t="n">
        <v>-166.97833069</v>
      </c>
      <c r="E14" s="80" t="n">
        <v>-233.73031364</v>
      </c>
      <c r="F14" s="79" t="n">
        <v>-191.70821002</v>
      </c>
      <c r="G14" s="79" t="n">
        <v>-188.1904047</v>
      </c>
      <c r="H14" s="79" t="n">
        <v>0</v>
      </c>
      <c r="I14" s="79" t="n">
        <v>0</v>
      </c>
    </row>
    <row r="15" customFormat="false" ht="14.5" hidden="false" customHeight="false" outlineLevel="0" collapsed="false">
      <c r="A15" s="81" t="str">
        <f aca="false">HLOOKUP(INDICE!$F$2,Nombres!$C$3:$D$636,40,FALSE())</f>
        <v>  Gastos de personal</v>
      </c>
      <c r="B15" s="79" t="n">
        <v>-82.49758413</v>
      </c>
      <c r="C15" s="79" t="n">
        <v>-83.23973089</v>
      </c>
      <c r="D15" s="79" t="n">
        <v>-96.22741517</v>
      </c>
      <c r="E15" s="80" t="n">
        <v>-139.81245546</v>
      </c>
      <c r="F15" s="79" t="n">
        <v>-104.686729</v>
      </c>
      <c r="G15" s="79" t="n">
        <v>-101.711861</v>
      </c>
      <c r="H15" s="79" t="n">
        <v>0</v>
      </c>
      <c r="I15" s="79" t="n">
        <v>0</v>
      </c>
    </row>
    <row r="16" customFormat="false" ht="14.5" hidden="false" customHeight="false" outlineLevel="0" collapsed="false">
      <c r="A16" s="81" t="str">
        <f aca="false">HLOOKUP(INDICE!$F$2,Nombres!$C$3:$D$636,41,FALSE())</f>
        <v>  Otros gastos de administración</v>
      </c>
      <c r="B16" s="79" t="n">
        <v>-70.00063165</v>
      </c>
      <c r="C16" s="79" t="n">
        <v>-73.20427125</v>
      </c>
      <c r="D16" s="79" t="n">
        <v>-70.75091552</v>
      </c>
      <c r="E16" s="80" t="n">
        <v>-93.91785818</v>
      </c>
      <c r="F16" s="79" t="n">
        <v>-87.02148102</v>
      </c>
      <c r="G16" s="79" t="n">
        <v>-86.4785437</v>
      </c>
      <c r="H16" s="79" t="n">
        <v>0</v>
      </c>
      <c r="I16" s="79" t="n">
        <v>0</v>
      </c>
    </row>
    <row r="17" customFormat="false" ht="14.5" hidden="false" customHeight="false" outlineLevel="0" collapsed="false">
      <c r="A17" s="16" t="str">
        <f aca="false">HLOOKUP(INDICE!$F$2,Nombres!$C$3:$D$636,42,FALSE())</f>
        <v>  Amortización</v>
      </c>
      <c r="B17" s="79" t="n">
        <v>-7.41486141</v>
      </c>
      <c r="C17" s="79" t="n">
        <v>-7.413091</v>
      </c>
      <c r="D17" s="79" t="n">
        <v>-7.184844</v>
      </c>
      <c r="E17" s="80" t="n">
        <v>-10.880247</v>
      </c>
      <c r="F17" s="79" t="n">
        <v>-8.60286</v>
      </c>
      <c r="G17" s="79" t="n">
        <v>-9.472488</v>
      </c>
      <c r="H17" s="79" t="n">
        <v>0</v>
      </c>
      <c r="I17" s="79" t="n">
        <v>0</v>
      </c>
    </row>
    <row r="18" customFormat="false" ht="14.5" hidden="false" customHeight="false" outlineLevel="0" collapsed="false">
      <c r="A18" s="24" t="str">
        <f aca="false">HLOOKUP(INDICE!$F$2,Nombres!$C$3:$D$636,43,FALSE())</f>
        <v>Margen neto</v>
      </c>
      <c r="B18" s="24" t="n">
        <f aca="false">+B12+B13</f>
        <v>179.5704257</v>
      </c>
      <c r="C18" s="24" t="n">
        <f aca="false">+C12+C13</f>
        <v>182.6817236</v>
      </c>
      <c r="D18" s="24" t="n">
        <f aca="false">+D12+D13</f>
        <v>197.38733586</v>
      </c>
      <c r="E18" s="77" t="n">
        <f aca="false">+E12+E13</f>
        <v>170.13429251</v>
      </c>
      <c r="F18" s="78" t="n">
        <f aca="false">+F12+F13</f>
        <v>236.36347604</v>
      </c>
      <c r="G18" s="78" t="n">
        <f aca="false">+G12+G13</f>
        <v>196.27234712</v>
      </c>
      <c r="H18" s="78" t="n">
        <f aca="false">+H12+H13</f>
        <v>0</v>
      </c>
      <c r="I18" s="78" t="n">
        <f aca="false">+I12+I13</f>
        <v>0</v>
      </c>
    </row>
    <row r="19" customFormat="false" ht="14.5" hidden="false" customHeight="false" outlineLevel="0" collapsed="false">
      <c r="A19" s="16" t="str">
        <f aca="false">HLOOKUP(INDICE!$F$2,Nombres!$C$3:$D$636,44,FALSE())</f>
        <v>Deterioro de activos financieros no valorados a valor razonable con cambios en resultados</v>
      </c>
      <c r="B19" s="79" t="n">
        <v>-16.074946</v>
      </c>
      <c r="C19" s="79" t="n">
        <v>-29.97867035</v>
      </c>
      <c r="D19" s="79" t="n">
        <v>9.59536809</v>
      </c>
      <c r="E19" s="80" t="n">
        <v>-34.28093637</v>
      </c>
      <c r="F19" s="79" t="n">
        <v>-18.95960413</v>
      </c>
      <c r="G19" s="79" t="n">
        <v>-17.60492804</v>
      </c>
      <c r="H19" s="79" t="n">
        <v>0</v>
      </c>
      <c r="I19" s="79" t="n">
        <v>0</v>
      </c>
    </row>
    <row r="20" customFormat="false" ht="14.5" hidden="false" customHeight="false" outlineLevel="0" collapsed="false">
      <c r="A20" s="16" t="str">
        <f aca="false">HLOOKUP(INDICE!$F$2,Nombres!$C$3:$D$636,45,FALSE())</f>
        <v>Provisiones o reversión de provisiones y otros resultados</v>
      </c>
      <c r="B20" s="79" t="n">
        <v>-0.952465</v>
      </c>
      <c r="C20" s="79" t="n">
        <v>-1.883333</v>
      </c>
      <c r="D20" s="79" t="n">
        <v>0.0552181800000001</v>
      </c>
      <c r="E20" s="80" t="n">
        <v>-8.10140245</v>
      </c>
      <c r="F20" s="79" t="n">
        <v>2.99703338</v>
      </c>
      <c r="G20" s="79" t="n">
        <v>-5.25349434</v>
      </c>
      <c r="H20" s="79" t="n">
        <v>0</v>
      </c>
      <c r="I20" s="79" t="n">
        <v>0</v>
      </c>
    </row>
    <row r="21" customFormat="false" ht="14.5" hidden="false" customHeight="false" outlineLevel="0" collapsed="false">
      <c r="A21" s="24" t="str">
        <f aca="false">HLOOKUP(INDICE!$F$2,Nombres!$C$3:$D$636,46,FALSE())</f>
        <v>Resultado antes de impuestos</v>
      </c>
      <c r="B21" s="24" t="n">
        <f aca="false">+B18+B19+B20</f>
        <v>162.5430147</v>
      </c>
      <c r="C21" s="24" t="n">
        <f aca="false">+C18+C19+C20</f>
        <v>150.81972025</v>
      </c>
      <c r="D21" s="24" t="n">
        <f aca="false">+D18+D19+D20</f>
        <v>207.03792213</v>
      </c>
      <c r="E21" s="77" t="n">
        <f aca="false">+E18+E19+E20</f>
        <v>127.75195369</v>
      </c>
      <c r="F21" s="78" t="n">
        <f aca="false">+F18+F19+F20</f>
        <v>220.40090529</v>
      </c>
      <c r="G21" s="78" t="n">
        <f aca="false">+G18+G19+G20</f>
        <v>173.41392474</v>
      </c>
      <c r="H21" s="78" t="n">
        <f aca="false">+H18+H19+H20</f>
        <v>0</v>
      </c>
      <c r="I21" s="78" t="n">
        <f aca="false">+I18+I19+I20</f>
        <v>0</v>
      </c>
    </row>
    <row r="22" customFormat="false" ht="14.5" hidden="false" customHeight="false" outlineLevel="0" collapsed="false">
      <c r="A22" s="16" t="str">
        <f aca="false">HLOOKUP(INDICE!$F$2,Nombres!$C$3:$D$636,47,FALSE())</f>
        <v>Impuesto sobre beneficios</v>
      </c>
      <c r="B22" s="79" t="n">
        <v>-40.29188621</v>
      </c>
      <c r="C22" s="79" t="n">
        <v>-32.60880828</v>
      </c>
      <c r="D22" s="79" t="n">
        <v>-38.63237404</v>
      </c>
      <c r="E22" s="80" t="n">
        <v>-26.0792793</v>
      </c>
      <c r="F22" s="79" t="n">
        <v>-47.07164801</v>
      </c>
      <c r="G22" s="79" t="n">
        <v>-43.03664072</v>
      </c>
      <c r="H22" s="79" t="n">
        <v>0</v>
      </c>
      <c r="I22" s="79" t="n">
        <v>0</v>
      </c>
    </row>
    <row r="23" customFormat="false" ht="14.5" hidden="false" customHeight="false" outlineLevel="0" collapsed="false">
      <c r="A23" s="24" t="str">
        <f aca="false">HLOOKUP(INDICE!$F$2,Nombres!$C$3:$D$636,48,FALSE())</f>
        <v>Resultado del ejercicio</v>
      </c>
      <c r="B23" s="24" t="n">
        <f aca="false">+B21+B22</f>
        <v>122.25112849</v>
      </c>
      <c r="C23" s="24" t="n">
        <f aca="false">+C21+C22</f>
        <v>118.21091197</v>
      </c>
      <c r="D23" s="24" t="n">
        <f aca="false">+D21+D22</f>
        <v>168.40554809</v>
      </c>
      <c r="E23" s="77" t="n">
        <f aca="false">+E21+E22</f>
        <v>101.67267439</v>
      </c>
      <c r="F23" s="78" t="n">
        <f aca="false">+F21+F22</f>
        <v>173.32925728</v>
      </c>
      <c r="G23" s="78" t="n">
        <f aca="false">+G21+G22</f>
        <v>130.37728402</v>
      </c>
      <c r="H23" s="78" t="n">
        <f aca="false">+H21+H22</f>
        <v>0</v>
      </c>
      <c r="I23" s="78" t="n">
        <f aca="false">+I21+I22</f>
        <v>0</v>
      </c>
    </row>
    <row r="24" customFormat="false" ht="14.5" hidden="false" customHeight="false" outlineLevel="0" collapsed="false">
      <c r="A24" s="16" t="str">
        <f aca="false">HLOOKUP(INDICE!$F$2,Nombres!$C$3:$D$636,49,FALSE())</f>
        <v>Minoritarios</v>
      </c>
      <c r="B24" s="79" t="n">
        <v>0</v>
      </c>
      <c r="C24" s="79" t="n">
        <v>0</v>
      </c>
      <c r="D24" s="79" t="n">
        <v>0</v>
      </c>
      <c r="E24" s="80" t="n">
        <v>0</v>
      </c>
      <c r="F24" s="79" t="n">
        <v>0</v>
      </c>
      <c r="G24" s="79" t="n">
        <v>0</v>
      </c>
      <c r="H24" s="79" t="n">
        <v>0</v>
      </c>
      <c r="I24" s="79" t="n">
        <v>0</v>
      </c>
    </row>
    <row r="25" customFormat="false" ht="14.5" hidden="false" customHeight="false" outlineLevel="0" collapsed="false">
      <c r="A25" s="18" t="str">
        <f aca="false">HLOOKUP(INDICE!$F$2,Nombres!$C$3:$D$636,50,FALSE())</f>
        <v>Resultado atribuido</v>
      </c>
      <c r="B25" s="18" t="n">
        <f aca="false">+B23+B24</f>
        <v>122.25112849</v>
      </c>
      <c r="C25" s="18" t="n">
        <f aca="false">+C23+C24</f>
        <v>118.21091197</v>
      </c>
      <c r="D25" s="18" t="n">
        <f aca="false">+D23+D24</f>
        <v>168.40554809</v>
      </c>
      <c r="E25" s="18" t="n">
        <f aca="false">+E23+E24</f>
        <v>101.67267439</v>
      </c>
      <c r="F25" s="100" t="n">
        <f aca="false">+F23+F24</f>
        <v>173.32925728</v>
      </c>
      <c r="G25" s="100" t="n">
        <f aca="false">+G23+G24</f>
        <v>130.37728402</v>
      </c>
      <c r="H25" s="100" t="n">
        <f aca="false">+H23+H24</f>
        <v>0</v>
      </c>
      <c r="I25" s="100" t="n">
        <f aca="false">+I23+I24</f>
        <v>0</v>
      </c>
    </row>
    <row r="26" customFormat="false" ht="23.5" hidden="false" customHeight="true" outlineLevel="0" collapsed="false">
      <c r="A26" s="96"/>
      <c r="B26" s="105" t="n">
        <v>0</v>
      </c>
      <c r="C26" s="105" t="n">
        <v>0</v>
      </c>
      <c r="D26" s="105" t="n">
        <v>0</v>
      </c>
      <c r="E26" s="105" t="n">
        <v>0</v>
      </c>
      <c r="F26" s="105" t="n">
        <v>0</v>
      </c>
      <c r="G26" s="105" t="n">
        <v>0</v>
      </c>
      <c r="H26" s="105" t="n">
        <v>0</v>
      </c>
      <c r="I26" s="105" t="n">
        <v>0</v>
      </c>
    </row>
    <row r="27" customFormat="false" ht="14.5" hidden="false" customHeight="false" outlineLevel="0" collapsed="false">
      <c r="A27" s="24"/>
      <c r="B27" s="24"/>
      <c r="C27" s="24"/>
      <c r="D27" s="24"/>
      <c r="E27" s="24"/>
      <c r="F27" s="24"/>
      <c r="G27" s="24"/>
      <c r="H27" s="24"/>
      <c r="I27" s="24"/>
    </row>
    <row r="28" customFormat="false" ht="17" hidden="false" customHeight="false" outlineLevel="0" collapsed="false">
      <c r="A28" s="67" t="str">
        <f aca="false">HLOOKUP(INDICE!$F$2,Nombres!$C$3:$D$636,51,FALSE())</f>
        <v>Balances</v>
      </c>
      <c r="B28" s="68"/>
      <c r="C28" s="68"/>
      <c r="D28" s="68"/>
      <c r="E28" s="68"/>
      <c r="F28" s="68"/>
      <c r="G28" s="68"/>
      <c r="H28" s="68"/>
      <c r="I28" s="68"/>
    </row>
    <row r="29" customFormat="false" ht="14.5" hidden="false" customHeight="false" outlineLevel="0" collapsed="false">
      <c r="A29" s="69" t="str">
        <f aca="false">HLOOKUP(INDICE!$F$2,Nombres!$C$3:$D$636,32,FALSE())</f>
        <v>(Millones de euros)</v>
      </c>
      <c r="B29" s="65"/>
      <c r="C29" s="87"/>
      <c r="D29" s="87"/>
      <c r="E29" s="87"/>
      <c r="F29" s="65"/>
      <c r="G29" s="88"/>
      <c r="H29" s="88"/>
      <c r="I29" s="88"/>
    </row>
    <row r="30" customFormat="false" ht="14.5" hidden="false" customHeight="false" outlineLevel="0" collapsed="false">
      <c r="A30" s="65"/>
      <c r="B30" s="89" t="n">
        <f aca="false">+España!B32</f>
        <v>45382</v>
      </c>
      <c r="C30" s="89" t="n">
        <f aca="false">+España!C32</f>
        <v>45473</v>
      </c>
      <c r="D30" s="89" t="n">
        <f aca="false">+España!D32</f>
        <v>45565</v>
      </c>
      <c r="E30" s="101" t="n">
        <f aca="false">+España!E32</f>
        <v>45657</v>
      </c>
      <c r="F30" s="106" t="n">
        <f aca="false">+España!F32</f>
        <v>45747</v>
      </c>
      <c r="G30" s="106" t="n">
        <f aca="false">+España!G32</f>
        <v>45838</v>
      </c>
      <c r="H30" s="106" t="n">
        <f aca="false">+España!H32</f>
        <v>45930</v>
      </c>
      <c r="I30" s="106" t="n">
        <f aca="false">+España!I32</f>
        <v>46022</v>
      </c>
    </row>
    <row r="31" customFormat="false" ht="14.5" hidden="false" customHeight="false" outlineLevel="0" collapsed="false">
      <c r="A31" s="16" t="str">
        <f aca="false">HLOOKUP(INDICE!$F$2,Nombres!$C$3:$D$636,52,FALSE())</f>
        <v>Efectivo, saldos en efectivo en bancos centrales y otros depósitos a la vista</v>
      </c>
      <c r="B31" s="79" t="n">
        <v>6172.010076</v>
      </c>
      <c r="C31" s="79" t="n">
        <v>5806.163833</v>
      </c>
      <c r="D31" s="79" t="n">
        <v>6274.306245</v>
      </c>
      <c r="E31" s="80" t="n">
        <v>8347.518731</v>
      </c>
      <c r="F31" s="79" t="n">
        <v>6499.471626</v>
      </c>
      <c r="G31" s="79" t="n">
        <v>5872.100002</v>
      </c>
      <c r="H31" s="79" t="n">
        <v>0</v>
      </c>
      <c r="I31" s="79" t="n">
        <v>0</v>
      </c>
    </row>
    <row r="32" customFormat="false" ht="14.5" hidden="false" customHeight="false" outlineLevel="0" collapsed="false">
      <c r="A32" s="16" t="str">
        <f aca="false">HLOOKUP(INDICE!$F$2,Nombres!$C$3:$D$636,53,FALSE())</f>
        <v>Activos financieros a valor razonable</v>
      </c>
      <c r="B32" s="88" t="n">
        <v>10527.541189</v>
      </c>
      <c r="C32" s="88" t="n">
        <v>8397.88607</v>
      </c>
      <c r="D32" s="88" t="n">
        <v>1796.210652</v>
      </c>
      <c r="E32" s="102" t="n">
        <v>1627.054952</v>
      </c>
      <c r="F32" s="79" t="n">
        <v>1817.814898</v>
      </c>
      <c r="G32" s="79" t="n">
        <v>1720.181076</v>
      </c>
      <c r="H32" s="79" t="n">
        <v>0</v>
      </c>
      <c r="I32" s="79" t="n">
        <v>0</v>
      </c>
    </row>
    <row r="33" customFormat="false" ht="14.5" hidden="false" customHeight="false" outlineLevel="0" collapsed="false">
      <c r="A33" s="16" t="str">
        <f aca="false">HLOOKUP(INDICE!$F$2,Nombres!$C$3:$D$636,54,FALSE())</f>
        <v>Activos financieros a coste amortizado</v>
      </c>
      <c r="B33" s="79" t="n">
        <v>44808.820343</v>
      </c>
      <c r="C33" s="79" t="n">
        <v>46595.26134</v>
      </c>
      <c r="D33" s="79" t="n">
        <v>49235.9717</v>
      </c>
      <c r="E33" s="80" t="n">
        <v>56012.869392</v>
      </c>
      <c r="F33" s="79" t="n">
        <v>55947.791898</v>
      </c>
      <c r="G33" s="79" t="n">
        <v>61907.887624</v>
      </c>
      <c r="H33" s="79" t="n">
        <v>0</v>
      </c>
      <c r="I33" s="79" t="n">
        <v>0</v>
      </c>
    </row>
    <row r="34" customFormat="false" ht="14.5" hidden="false" customHeight="false" outlineLevel="0" collapsed="false">
      <c r="A34" s="16" t="str">
        <f aca="false">HLOOKUP(INDICE!$F$2,Nombres!$C$3:$D$636,55,FALSE())</f>
        <v>    de los que préstamos y anticipos a la clientela</v>
      </c>
      <c r="B34" s="79" t="n">
        <v>40857.784902</v>
      </c>
      <c r="C34" s="79" t="n">
        <v>41855.602647</v>
      </c>
      <c r="D34" s="79" t="n">
        <v>44223.90239</v>
      </c>
      <c r="E34" s="80" t="n">
        <v>50392.089119</v>
      </c>
      <c r="F34" s="79" t="n">
        <v>50152.444994</v>
      </c>
      <c r="G34" s="79" t="n">
        <v>55974.274549</v>
      </c>
      <c r="H34" s="79" t="n">
        <v>0</v>
      </c>
      <c r="I34" s="79" t="n">
        <v>0</v>
      </c>
    </row>
    <row r="35" customFormat="false" ht="14.5" hidden="false" customHeight="false" outlineLevel="0" collapsed="false">
      <c r="A35" s="16" t="str">
        <f aca="false">HLOOKUP(INDICE!$F$2,Nombres!$C$3:$D$636,121,FALSE())</f>
        <v>Posiciones inter-áreas activo</v>
      </c>
      <c r="B35" s="79" t="n">
        <v>0</v>
      </c>
      <c r="C35" s="79" t="n">
        <v>0</v>
      </c>
      <c r="D35" s="79" t="n">
        <v>0</v>
      </c>
      <c r="E35" s="80" t="n">
        <v>0</v>
      </c>
      <c r="F35" s="79" t="n">
        <v>0</v>
      </c>
      <c r="G35" s="79" t="n">
        <v>0</v>
      </c>
      <c r="H35" s="79" t="n">
        <v>0</v>
      </c>
      <c r="I35" s="79" t="n">
        <v>0</v>
      </c>
    </row>
    <row r="36" customFormat="false" ht="14.5" hidden="false" customHeight="false" outlineLevel="0" collapsed="false">
      <c r="A36" s="16" t="str">
        <f aca="false">HLOOKUP(INDICE!$F$2,Nombres!$C$3:$D$636,56,FALSE())</f>
        <v>Activos tangibles</v>
      </c>
      <c r="B36" s="79" t="n">
        <v>155.989525</v>
      </c>
      <c r="C36" s="79" t="n">
        <v>162.866573</v>
      </c>
      <c r="D36" s="79" t="n">
        <v>160.867947</v>
      </c>
      <c r="E36" s="80" t="n">
        <v>205.50298</v>
      </c>
      <c r="F36" s="79" t="n">
        <v>191.227779</v>
      </c>
      <c r="G36" s="79" t="n">
        <v>205.118787</v>
      </c>
      <c r="H36" s="79" t="n">
        <v>0</v>
      </c>
      <c r="I36" s="79" t="n">
        <v>0</v>
      </c>
    </row>
    <row r="37" customFormat="false" ht="14.5" hidden="false" customHeight="false" outlineLevel="0" collapsed="false">
      <c r="A37" s="16" t="str">
        <f aca="false">HLOOKUP(INDICE!$F$2,Nombres!$C$3:$D$636,57,FALSE())</f>
        <v>Otros activos</v>
      </c>
      <c r="B37" s="88" t="n">
        <f aca="false">+B38-B36-B33-B32-B31-B35</f>
        <v>894.448092999995</v>
      </c>
      <c r="C37" s="88" t="n">
        <f aca="false">+C38-C36-C33-C32-C31</f>
        <v>602.2655</v>
      </c>
      <c r="D37" s="88" t="n">
        <f aca="false">+D38-D36-D33-D32-D31</f>
        <v>545.511079999991</v>
      </c>
      <c r="E37" s="102" t="n">
        <f aca="false">+E38-E36-E33-E32-E31</f>
        <v>341.250321000021</v>
      </c>
      <c r="F37" s="79" t="n">
        <f aca="false">+F38-F36-F33-F32-F31</f>
        <v>369.392248000013</v>
      </c>
      <c r="G37" s="79" t="n">
        <f aca="false">+G38-G36-G33-G32-G31</f>
        <v>461.738448000002</v>
      </c>
      <c r="H37" s="79" t="n">
        <f aca="false">+H38-H36-H33-H32-H31</f>
        <v>0</v>
      </c>
      <c r="I37" s="79" t="n">
        <f aca="false">+I38-I36-I33-I32-I31</f>
        <v>0</v>
      </c>
    </row>
    <row r="38" customFormat="false" ht="14.5" hidden="false" customHeight="false" outlineLevel="0" collapsed="false">
      <c r="A38" s="18" t="str">
        <f aca="false">HLOOKUP(INDICE!$F$2,Nombres!$C$3:$D$636,58,FALSE())</f>
        <v>Total activo / pasivo</v>
      </c>
      <c r="B38" s="18" t="n">
        <v>62558.809226</v>
      </c>
      <c r="C38" s="18" t="n">
        <v>61564.443316</v>
      </c>
      <c r="D38" s="18" t="n">
        <v>58012.867624</v>
      </c>
      <c r="E38" s="99" t="n">
        <v>66534.196376</v>
      </c>
      <c r="F38" s="18" t="n">
        <v>64825.698449</v>
      </c>
      <c r="G38" s="18" t="n">
        <v>70167.025937</v>
      </c>
      <c r="H38" s="18" t="n">
        <v>0</v>
      </c>
      <c r="I38" s="18" t="n">
        <v>0</v>
      </c>
    </row>
    <row r="39" customFormat="false" ht="14.5" hidden="false" customHeight="false" outlineLevel="0" collapsed="false">
      <c r="A39" s="16" t="str">
        <f aca="false">HLOOKUP(INDICE!$F$2,Nombres!$C$3:$D$636,59,FALSE())</f>
        <v>Pasivos financieros mantenidos para negociar y designados a valor razonable con cambios en resultados</v>
      </c>
      <c r="B39" s="88" t="n">
        <v>9693.363132</v>
      </c>
      <c r="C39" s="88" t="n">
        <v>7450.015323</v>
      </c>
      <c r="D39" s="88" t="n">
        <v>923.524971</v>
      </c>
      <c r="E39" s="102" t="n">
        <v>642.151286</v>
      </c>
      <c r="F39" s="79" t="n">
        <v>550.455579</v>
      </c>
      <c r="G39" s="79" t="n">
        <v>901.956541</v>
      </c>
      <c r="H39" s="79" t="n">
        <v>0</v>
      </c>
      <c r="I39" s="79" t="n">
        <v>0</v>
      </c>
    </row>
    <row r="40" customFormat="false" ht="14.5" hidden="false" customHeight="false" outlineLevel="0" collapsed="false">
      <c r="A40" s="16" t="str">
        <f aca="false">HLOOKUP(INDICE!$F$2,Nombres!$C$3:$D$636,60,FALSE())</f>
        <v>Depósitos de bancos centrales y entidades de crédito</v>
      </c>
      <c r="B40" s="88" t="n">
        <v>2294.426395</v>
      </c>
      <c r="C40" s="88" t="n">
        <v>2289.572339</v>
      </c>
      <c r="D40" s="88" t="n">
        <v>2318.816389</v>
      </c>
      <c r="E40" s="102" t="n">
        <v>2002.258106</v>
      </c>
      <c r="F40" s="79" t="n">
        <v>2754.495172</v>
      </c>
      <c r="G40" s="79" t="n">
        <v>2736.080823</v>
      </c>
      <c r="H40" s="79" t="n">
        <v>0</v>
      </c>
      <c r="I40" s="79" t="n">
        <v>0</v>
      </c>
    </row>
    <row r="41" customFormat="false" ht="15.75" hidden="false" customHeight="true" outlineLevel="0" collapsed="false">
      <c r="A41" s="16" t="str">
        <f aca="false">HLOOKUP(INDICE!$F$2,Nombres!$C$3:$D$636,61,FALSE())</f>
        <v>Depósitos de la clientela</v>
      </c>
      <c r="B41" s="88" t="n">
        <v>20865.182332</v>
      </c>
      <c r="C41" s="88" t="n">
        <v>21396.855707</v>
      </c>
      <c r="D41" s="88" t="n">
        <v>24189.103853</v>
      </c>
      <c r="E41" s="102" t="n">
        <v>27431.660724</v>
      </c>
      <c r="F41" s="79" t="n">
        <v>28032.473644</v>
      </c>
      <c r="G41" s="79" t="n">
        <v>26032.759878</v>
      </c>
      <c r="H41" s="79" t="n">
        <v>0</v>
      </c>
      <c r="I41" s="79" t="n">
        <v>0</v>
      </c>
    </row>
    <row r="42" customFormat="false" ht="14.5" hidden="false" customHeight="false" outlineLevel="0" collapsed="false">
      <c r="A42" s="16" t="str">
        <f aca="false">HLOOKUP(INDICE!$F$2,Nombres!$C$3:$D$636,62,FALSE())</f>
        <v>Valores representativos de deuda emitidos</v>
      </c>
      <c r="B42" s="79" t="n">
        <v>1497.72499192</v>
      </c>
      <c r="C42" s="79" t="n">
        <v>1597.35952567</v>
      </c>
      <c r="D42" s="79" t="n">
        <v>1663.21250553</v>
      </c>
      <c r="E42" s="80" t="n">
        <v>1720.85192655</v>
      </c>
      <c r="F42" s="79" t="n">
        <v>1579.09728194</v>
      </c>
      <c r="G42" s="79" t="n">
        <v>1584.78417816</v>
      </c>
      <c r="H42" s="79" t="n">
        <v>0</v>
      </c>
      <c r="I42" s="79" t="n">
        <v>0</v>
      </c>
    </row>
    <row r="43" customFormat="false" ht="14.5" hidden="false" customHeight="false" outlineLevel="0" collapsed="false">
      <c r="A43" s="16" t="str">
        <f aca="false">HLOOKUP(INDICE!$F$2,Nombres!$C$3:$D$636,122,FALSE())</f>
        <v>Posiciones inter-áreas pasivo</v>
      </c>
      <c r="B43" s="79" t="n">
        <v>22175.94083315</v>
      </c>
      <c r="C43" s="79" t="n">
        <v>22866.96565896</v>
      </c>
      <c r="D43" s="79" t="n">
        <v>22497.99003837</v>
      </c>
      <c r="E43" s="80" t="n">
        <v>28091.14186467</v>
      </c>
      <c r="F43" s="79" t="n">
        <v>26099.95230122</v>
      </c>
      <c r="G43" s="79" t="n">
        <v>33058.90555858</v>
      </c>
      <c r="H43" s="79" t="n">
        <v>0</v>
      </c>
      <c r="I43" s="79" t="n">
        <v>0</v>
      </c>
    </row>
    <row r="44" customFormat="false" ht="14.5" hidden="false" customHeight="false" outlineLevel="0" collapsed="false">
      <c r="A44" s="16" t="str">
        <f aca="false">HLOOKUP(INDICE!$F$2,Nombres!$C$3:$D$636,63,FALSE())</f>
        <v>Otros pasivos</v>
      </c>
      <c r="B44" s="88" t="n">
        <f aca="false">+B38-B39-B40-B41-B42-B45-B43</f>
        <v>1700.60511688</v>
      </c>
      <c r="C44" s="88" t="n">
        <f aca="false">+C38-C39-C40-C41-C42-C45-C43</f>
        <v>1391.58861070001</v>
      </c>
      <c r="D44" s="88" t="n">
        <f aca="false">+D38-D39-D40-D41-D42-D45-D43</f>
        <v>1556.58882793</v>
      </c>
      <c r="E44" s="102" t="n">
        <f aca="false">+E38-E39-E40-E41-E42-E45-E43</f>
        <v>1612.95724005001</v>
      </c>
      <c r="F44" s="88" t="n">
        <f aca="false">+F38-F39-F40-F41-F42-F45-F43</f>
        <v>1266.24520902</v>
      </c>
      <c r="G44" s="88" t="n">
        <f aca="false">+G38-G39-G40-G41-G42-G45-G43</f>
        <v>1299.92046646</v>
      </c>
      <c r="H44" s="88" t="n">
        <f aca="false">+H38-H39-H40-H41-H42-H45-H43</f>
        <v>0</v>
      </c>
      <c r="I44" s="88" t="n">
        <f aca="false">+I38-I39-I40-I41-I42-I45-I43</f>
        <v>0</v>
      </c>
    </row>
    <row r="45" customFormat="false" ht="14.5" hidden="false" customHeight="false" outlineLevel="0" collapsed="false">
      <c r="A45" s="16" t="str">
        <f aca="false">HLOOKUP(INDICE!$F$2,Nombres!$C$3:$D$636,282,FALSE())</f>
        <v>Dotación de capital regulatorio</v>
      </c>
      <c r="B45" s="88" t="n">
        <v>4331.56642505</v>
      </c>
      <c r="C45" s="88" t="n">
        <v>4572.08615167</v>
      </c>
      <c r="D45" s="88" t="n">
        <v>4863.63103917</v>
      </c>
      <c r="E45" s="102" t="n">
        <v>5033.17522873</v>
      </c>
      <c r="F45" s="88" t="n">
        <v>4542.97926182</v>
      </c>
      <c r="G45" s="88" t="n">
        <v>4552.6184918</v>
      </c>
      <c r="H45" s="88" t="n">
        <v>0</v>
      </c>
      <c r="I45" s="88" t="n">
        <v>0</v>
      </c>
    </row>
    <row r="46" customFormat="false" ht="14.5" hidden="false" customHeight="false" outlineLevel="0" collapsed="false">
      <c r="A46" s="96"/>
      <c r="B46" s="88"/>
      <c r="C46" s="88"/>
      <c r="D46" s="88"/>
      <c r="E46" s="88"/>
      <c r="F46" s="79"/>
      <c r="G46" s="79"/>
      <c r="H46" s="79"/>
      <c r="I46" s="79"/>
    </row>
    <row r="47" customFormat="false" ht="14.5" hidden="false" customHeight="false" outlineLevel="0" collapsed="false">
      <c r="A47" s="16"/>
      <c r="B47" s="88"/>
      <c r="C47" s="88"/>
      <c r="D47" s="88"/>
      <c r="E47" s="88"/>
      <c r="F47" s="79"/>
      <c r="G47" s="79"/>
      <c r="H47" s="79"/>
      <c r="I47" s="79"/>
    </row>
    <row r="48" customFormat="false" ht="17" hidden="false" customHeight="false" outlineLevel="0" collapsed="false">
      <c r="A48" s="67" t="str">
        <f aca="false">HLOOKUP(INDICE!$F$2,Nombres!$C$3:$D$636,65,FALSE())</f>
        <v>Indicadores relevantes y de gestión</v>
      </c>
      <c r="B48" s="68"/>
      <c r="C48" s="68"/>
      <c r="D48" s="68"/>
      <c r="E48" s="68"/>
      <c r="F48" s="110"/>
      <c r="G48" s="110"/>
      <c r="H48" s="110"/>
      <c r="I48" s="110"/>
    </row>
    <row r="49" customFormat="false" ht="14.5" hidden="false" customHeight="false" outlineLevel="0" collapsed="false">
      <c r="A49" s="69" t="str">
        <f aca="false">HLOOKUP(INDICE!$F$2,Nombres!$C$3:$D$636,32,FALSE())</f>
        <v>(Millones de euros)</v>
      </c>
      <c r="B49" s="65"/>
      <c r="C49" s="65"/>
      <c r="D49" s="65"/>
      <c r="E49" s="65"/>
      <c r="F49" s="111"/>
      <c r="G49" s="79"/>
      <c r="H49" s="79"/>
      <c r="I49" s="79"/>
    </row>
    <row r="50" customFormat="false" ht="14.5" hidden="false" customHeight="false" outlineLevel="0" collapsed="false">
      <c r="A50" s="65"/>
      <c r="B50" s="89" t="n">
        <f aca="false">+B$30</f>
        <v>45382</v>
      </c>
      <c r="C50" s="89" t="n">
        <f aca="false">+C$30</f>
        <v>45473</v>
      </c>
      <c r="D50" s="89" t="n">
        <f aca="false">+D$30</f>
        <v>45565</v>
      </c>
      <c r="E50" s="101" t="n">
        <f aca="false">+E$30</f>
        <v>45657</v>
      </c>
      <c r="F50" s="89" t="n">
        <f aca="false">+F$30</f>
        <v>45747</v>
      </c>
      <c r="G50" s="89" t="n">
        <f aca="false">+G$30</f>
        <v>45838</v>
      </c>
      <c r="H50" s="89" t="n">
        <f aca="false">+H$30</f>
        <v>45930</v>
      </c>
      <c r="I50" s="89" t="n">
        <f aca="false">+I$30</f>
        <v>46022</v>
      </c>
    </row>
    <row r="51" customFormat="false" ht="14.5" hidden="false" customHeight="false" outlineLevel="0" collapsed="false">
      <c r="A51" s="16" t="str">
        <f aca="false">HLOOKUP(INDICE!$F$2,Nombres!$C$3:$D$636,66,FALSE())</f>
        <v>Préstamos y anticipos a la clientela bruto (*)</v>
      </c>
      <c r="B51" s="79" t="n">
        <v>41104.092691</v>
      </c>
      <c r="C51" s="79" t="n">
        <v>42122.514716</v>
      </c>
      <c r="D51" s="79" t="n">
        <v>44474.412669</v>
      </c>
      <c r="E51" s="80" t="n">
        <v>50597.766413</v>
      </c>
      <c r="F51" s="79" t="n">
        <v>50359.857027</v>
      </c>
      <c r="G51" s="79" t="n">
        <v>56196.491314</v>
      </c>
      <c r="H51" s="79" t="n">
        <v>0</v>
      </c>
      <c r="I51" s="79" t="n">
        <v>0</v>
      </c>
    </row>
    <row r="52" customFormat="false" ht="14.5" hidden="false" customHeight="false" outlineLevel="0" collapsed="false">
      <c r="A52" s="16" t="str">
        <f aca="false">HLOOKUP(INDICE!$F$2,Nombres!$C$3:$D$636,67,FALSE())</f>
        <v>Depósitos de clientes en gestión (**)</v>
      </c>
      <c r="B52" s="79" t="n">
        <v>20865.182332</v>
      </c>
      <c r="C52" s="79" t="n">
        <v>21396.855707</v>
      </c>
      <c r="D52" s="79" t="n">
        <v>24189.103853</v>
      </c>
      <c r="E52" s="80" t="n">
        <v>27431.660724</v>
      </c>
      <c r="F52" s="79" t="n">
        <v>28032.473644</v>
      </c>
      <c r="G52" s="79" t="n">
        <v>26032.759878</v>
      </c>
      <c r="H52" s="79" t="n">
        <v>0</v>
      </c>
      <c r="I52" s="79" t="n">
        <v>0</v>
      </c>
    </row>
    <row r="53" customFormat="false" ht="14.5" hidden="false" customHeight="false" outlineLevel="0" collapsed="false">
      <c r="A53" s="16" t="str">
        <f aca="false">HLOOKUP(INDICE!$F$2,Nombres!$C$3:$D$636,68,FALSE())</f>
        <v>Fondos de inversión y carteras gestionadas</v>
      </c>
      <c r="B53" s="79" t="n">
        <v>0</v>
      </c>
      <c r="C53" s="79" t="n">
        <v>0</v>
      </c>
      <c r="D53" s="79" t="n">
        <v>0</v>
      </c>
      <c r="E53" s="80" t="n">
        <v>0</v>
      </c>
      <c r="F53" s="79" t="n">
        <v>0</v>
      </c>
      <c r="G53" s="79" t="n">
        <v>0</v>
      </c>
      <c r="H53" s="79" t="n">
        <v>0</v>
      </c>
      <c r="I53" s="79" t="n">
        <v>0</v>
      </c>
    </row>
    <row r="54" customFormat="false" ht="14.5" hidden="false" customHeight="false" outlineLevel="0" collapsed="false">
      <c r="A54" s="16" t="str">
        <f aca="false">HLOOKUP(INDICE!$F$2,Nombres!$C$3:$D$636,69,FALSE())</f>
        <v>Fondos de pensiones</v>
      </c>
      <c r="B54" s="79" t="n">
        <v>581.03010361</v>
      </c>
      <c r="C54" s="79" t="n">
        <v>585.37459999</v>
      </c>
      <c r="D54" s="79" t="n">
        <v>613.03786102</v>
      </c>
      <c r="E54" s="80" t="n">
        <v>644.65519574</v>
      </c>
      <c r="F54" s="79" t="n">
        <v>655</v>
      </c>
      <c r="G54" s="79" t="n">
        <v>681.75939012</v>
      </c>
      <c r="H54" s="79" t="n">
        <v>0</v>
      </c>
      <c r="I54" s="79" t="n">
        <v>0</v>
      </c>
    </row>
    <row r="55" customFormat="false" ht="14.5" hidden="false" customHeight="false" outlineLevel="0" collapsed="false">
      <c r="A55" s="16" t="str">
        <f aca="false">HLOOKUP(INDICE!$F$2,Nombres!$C$3:$D$636,70,FALSE())</f>
        <v>Otros recursos fuera de balance</v>
      </c>
      <c r="B55" s="79" t="n">
        <v>0</v>
      </c>
      <c r="C55" s="79" t="n">
        <v>0</v>
      </c>
      <c r="D55" s="79" t="n">
        <v>0</v>
      </c>
      <c r="E55" s="80" t="n">
        <v>0</v>
      </c>
      <c r="F55" s="79" t="n">
        <v>0</v>
      </c>
      <c r="G55" s="79" t="n">
        <v>0</v>
      </c>
      <c r="H55" s="79" t="n">
        <v>0</v>
      </c>
      <c r="I55" s="79" t="n">
        <v>0</v>
      </c>
    </row>
    <row r="56" customFormat="false" ht="14.5" hidden="false" customHeight="false" outlineLevel="0" collapsed="false">
      <c r="A56" s="96" t="str">
        <f aca="false">HLOOKUP(INDICE!$F$2,Nombres!$C$3:$D$636,71,FALSE())</f>
        <v>(*) No incluye las adquisiciones temporales de activos.</v>
      </c>
      <c r="B56" s="88"/>
      <c r="C56" s="88"/>
      <c r="D56" s="88"/>
      <c r="E56" s="88"/>
      <c r="F56" s="79"/>
      <c r="G56" s="79"/>
      <c r="H56" s="79"/>
      <c r="I56" s="79"/>
    </row>
    <row r="57" customFormat="false" ht="14.5" hidden="false" customHeight="false" outlineLevel="0" collapsed="false">
      <c r="A57" s="96" t="str">
        <f aca="false">HLOOKUP(INDICE!$F$2,Nombres!$C$3:$D$636,72,FALSE())</f>
        <v>(**) No incluye las cesiones temporales de activos.</v>
      </c>
      <c r="B57" s="65"/>
      <c r="C57" s="65"/>
      <c r="D57" s="65"/>
      <c r="E57" s="65"/>
      <c r="F57" s="111"/>
      <c r="G57" s="111"/>
      <c r="H57" s="111"/>
      <c r="I57" s="111"/>
    </row>
    <row r="58" customFormat="false" ht="14.5" hidden="false" customHeight="false" outlineLevel="0" collapsed="false">
      <c r="A58" s="96"/>
      <c r="B58" s="65"/>
      <c r="C58" s="65"/>
      <c r="D58" s="65"/>
      <c r="E58" s="65"/>
      <c r="F58" s="111"/>
      <c r="G58" s="111"/>
      <c r="H58" s="111"/>
      <c r="I58" s="111"/>
    </row>
    <row r="59" customFormat="false" ht="17" hidden="false" customHeight="false" outlineLevel="0" collapsed="false">
      <c r="A59" s="67" t="str">
        <f aca="false">HLOOKUP(INDICE!$F$2,Nombres!$C$3:$D$636,31,FALSE())</f>
        <v>Cuenta de resultados  </v>
      </c>
      <c r="B59" s="68"/>
      <c r="C59" s="68"/>
      <c r="D59" s="68"/>
      <c r="E59" s="68"/>
      <c r="F59" s="110"/>
      <c r="G59" s="110"/>
      <c r="H59" s="110"/>
      <c r="I59" s="110"/>
    </row>
    <row r="60" customFormat="false" ht="14.5" hidden="false" customHeight="false" outlineLevel="0" collapsed="false">
      <c r="A60" s="69" t="str">
        <f aca="false">HLOOKUP(INDICE!$F$2,Nombres!$C$3:$D$636,73,FALSE())</f>
        <v>(Millones de euros constantes)</v>
      </c>
      <c r="B60" s="65"/>
      <c r="C60" s="70"/>
      <c r="D60" s="70"/>
      <c r="E60" s="70"/>
      <c r="F60" s="111"/>
      <c r="G60" s="111"/>
      <c r="H60" s="111"/>
      <c r="I60" s="111"/>
    </row>
    <row r="61" customFormat="false" ht="14.5" hidden="false" customHeight="false" outlineLevel="0" collapsed="false">
      <c r="A61" s="71"/>
      <c r="B61" s="65"/>
      <c r="C61" s="70"/>
      <c r="D61" s="70"/>
      <c r="E61" s="70"/>
      <c r="F61" s="65"/>
      <c r="G61" s="65"/>
      <c r="H61" s="65"/>
      <c r="I61" s="65"/>
    </row>
    <row r="62" customFormat="false" ht="14.5" hidden="false" customHeight="false" outlineLevel="0" collapsed="false">
      <c r="A62" s="72"/>
      <c r="B62" s="73" t="n">
        <f aca="false">+B$6</f>
        <v>2024</v>
      </c>
      <c r="C62" s="73"/>
      <c r="D62" s="73"/>
      <c r="E62" s="73"/>
      <c r="F62" s="98" t="n">
        <f aca="false">+F$6</f>
        <v>2025</v>
      </c>
      <c r="G62" s="98"/>
      <c r="H62" s="98"/>
      <c r="I62" s="98"/>
    </row>
    <row r="63" customFormat="false" ht="14.5" hidden="false" customHeight="false" outlineLevel="0" collapsed="false">
      <c r="A63" s="72"/>
      <c r="B63" s="75" t="str">
        <f aca="false">+B$7</f>
        <v>1er Trim.</v>
      </c>
      <c r="C63" s="75" t="str">
        <f aca="false">+C$7</f>
        <v>2º Trim.</v>
      </c>
      <c r="D63" s="75" t="str">
        <f aca="false">+D$7</f>
        <v>3er Trim.</v>
      </c>
      <c r="E63" s="76" t="str">
        <f aca="false">+E$7</f>
        <v>4º Trim.</v>
      </c>
      <c r="F63" s="75" t="str">
        <f aca="false">+F$7</f>
        <v>1er Trim.</v>
      </c>
      <c r="G63" s="75" t="str">
        <f aca="false">+G$7</f>
        <v>2º Trim.</v>
      </c>
      <c r="H63" s="75" t="str">
        <f aca="false">+H$7</f>
        <v>3er Trim.</v>
      </c>
      <c r="I63" s="75" t="str">
        <f aca="false">+I$7</f>
        <v>4º Trim.</v>
      </c>
    </row>
    <row r="64" customFormat="false" ht="14.5" hidden="false" customHeight="false" outlineLevel="0" collapsed="false">
      <c r="A64" s="24" t="str">
        <f aca="false">HLOOKUP(INDICE!$F$2,Nombres!$C$3:$D$636,33,FALSE())</f>
        <v>Margen de intereses</v>
      </c>
      <c r="B64" s="24" t="n">
        <v>153.899556062663</v>
      </c>
      <c r="C64" s="24" t="n">
        <v>173.108758597086</v>
      </c>
      <c r="D64" s="24" t="n">
        <v>188.750954726318</v>
      </c>
      <c r="E64" s="77" t="n">
        <v>199.863737050689</v>
      </c>
      <c r="F64" s="78" t="n">
        <v>185.61016658605</v>
      </c>
      <c r="G64" s="78" t="n">
        <v>189.96142422395</v>
      </c>
      <c r="H64" s="78" t="n">
        <v>0</v>
      </c>
      <c r="I64" s="78" t="n">
        <v>0</v>
      </c>
    </row>
    <row r="65" customFormat="false" ht="14.5" hidden="false" customHeight="false" outlineLevel="0" collapsed="false">
      <c r="A65" s="16" t="str">
        <f aca="false">HLOOKUP(INDICE!$F$2,Nombres!$C$3:$D$636,34,FALSE())</f>
        <v>Comisiones netas</v>
      </c>
      <c r="B65" s="79" t="n">
        <v>86.0469499684701</v>
      </c>
      <c r="C65" s="79" t="n">
        <v>89.9868749498954</v>
      </c>
      <c r="D65" s="79" t="n">
        <v>102.934818326921</v>
      </c>
      <c r="E65" s="80" t="n">
        <v>101.387785214443</v>
      </c>
      <c r="F65" s="79" t="n">
        <v>133.901210338905</v>
      </c>
      <c r="G65" s="79" t="n">
        <v>143.291431181095</v>
      </c>
      <c r="H65" s="79" t="n">
        <v>0</v>
      </c>
      <c r="I65" s="79" t="n">
        <v>0</v>
      </c>
    </row>
    <row r="66" customFormat="false" ht="14.5" hidden="false" customHeight="false" outlineLevel="0" collapsed="false">
      <c r="A66" s="16" t="str">
        <f aca="false">HLOOKUP(INDICE!$F$2,Nombres!$C$3:$D$636,35,FALSE())</f>
        <v>Resultados de operaciones financieras</v>
      </c>
      <c r="B66" s="79" t="n">
        <v>91.6593453853682</v>
      </c>
      <c r="C66" s="79" t="n">
        <v>72.1701777101343</v>
      </c>
      <c r="D66" s="79" t="n">
        <v>84.1357460676966</v>
      </c>
      <c r="E66" s="80" t="n">
        <v>74.1502125385721</v>
      </c>
      <c r="F66" s="79" t="n">
        <v>101.426897657969</v>
      </c>
      <c r="G66" s="79" t="n">
        <v>74.9201882920305</v>
      </c>
      <c r="H66" s="79" t="n">
        <v>0</v>
      </c>
      <c r="I66" s="79" t="n">
        <v>0</v>
      </c>
    </row>
    <row r="67" customFormat="false" ht="14.5" hidden="false" customHeight="false" outlineLevel="0" collapsed="false">
      <c r="A67" s="16" t="str">
        <f aca="false">HLOOKUP(INDICE!$F$2,Nombres!$C$3:$D$636,36,FALSE())</f>
        <v>Otros ingresos y cargas de explotación</v>
      </c>
      <c r="B67" s="79" t="n">
        <v>0.361848521920474</v>
      </c>
      <c r="C67" s="79" t="n">
        <v>1.13608420661033</v>
      </c>
      <c r="D67" s="79" t="n">
        <v>-0.615195918115665</v>
      </c>
      <c r="E67" s="80" t="n">
        <v>0.542688785995966</v>
      </c>
      <c r="F67" s="79" t="n">
        <v>0.970547996693826</v>
      </c>
      <c r="G67" s="79" t="n">
        <v>0.527919603306174</v>
      </c>
      <c r="H67" s="79" t="n">
        <v>0</v>
      </c>
      <c r="I67" s="79" t="n">
        <v>0</v>
      </c>
    </row>
    <row r="68" customFormat="false" ht="14.5" hidden="false" customHeight="false" outlineLevel="0" collapsed="false">
      <c r="A68" s="24" t="str">
        <f aca="false">HLOOKUP(INDICE!$F$2,Nombres!$C$3:$D$636,37,FALSE())</f>
        <v>Margen bruto</v>
      </c>
      <c r="B68" s="24" t="n">
        <f aca="false">+SUM(B64:B67)</f>
        <v>331.967699938422</v>
      </c>
      <c r="C68" s="24" t="n">
        <f aca="false">+SUM(C64:C67)</f>
        <v>336.401895463726</v>
      </c>
      <c r="D68" s="24" t="n">
        <f aca="false">+SUM(D64:D67)</f>
        <v>375.206323202819</v>
      </c>
      <c r="E68" s="77" t="n">
        <f aca="false">+SUM(E64:E67)</f>
        <v>375.9444235897</v>
      </c>
      <c r="F68" s="78" t="n">
        <f aca="false">+SUM(F64:F67)</f>
        <v>421.908822579619</v>
      </c>
      <c r="G68" s="78" t="n">
        <f aca="false">+SUM(G64:G67)</f>
        <v>408.700963300381</v>
      </c>
      <c r="H68" s="78" t="n">
        <f aca="false">+SUM(H64:H67)</f>
        <v>0</v>
      </c>
      <c r="I68" s="78" t="n">
        <f aca="false">+SUM(I64:I67)</f>
        <v>0</v>
      </c>
    </row>
    <row r="69" customFormat="false" ht="14.5" hidden="false" customHeight="false" outlineLevel="0" collapsed="false">
      <c r="A69" s="16" t="str">
        <f aca="false">HLOOKUP(INDICE!$F$2,Nombres!$C$3:$D$636,38,FALSE())</f>
        <v>Gastos de explotación</v>
      </c>
      <c r="B69" s="79" t="n">
        <v>-157.097077933766</v>
      </c>
      <c r="C69" s="79" t="n">
        <v>-160.077703456104</v>
      </c>
      <c r="D69" s="79" t="n">
        <v>-175.774097626886</v>
      </c>
      <c r="E69" s="80" t="n">
        <v>-227.196130122475</v>
      </c>
      <c r="F69" s="79" t="n">
        <v>-195.328243898588</v>
      </c>
      <c r="G69" s="79" t="n">
        <v>-202.645718821412</v>
      </c>
      <c r="H69" s="79" t="n">
        <v>0</v>
      </c>
      <c r="I69" s="79" t="n">
        <v>0</v>
      </c>
    </row>
    <row r="70" customFormat="false" ht="14.5" hidden="false" customHeight="false" outlineLevel="0" collapsed="false">
      <c r="A70" s="16" t="str">
        <f aca="false">HLOOKUP(INDICE!$F$2,Nombres!$C$3:$D$636,39,FALSE())</f>
        <v>  Gastos de administración</v>
      </c>
      <c r="B70" s="79" t="n">
        <v>-149.798777473295</v>
      </c>
      <c r="C70" s="79" t="n">
        <v>-152.799554744635</v>
      </c>
      <c r="D70" s="79" t="n">
        <v>-168.516239619306</v>
      </c>
      <c r="E70" s="80" t="n">
        <v>-217.067410652701</v>
      </c>
      <c r="F70" s="79" t="n">
        <v>-186.901943149436</v>
      </c>
      <c r="G70" s="79" t="n">
        <v>-192.996671570564</v>
      </c>
      <c r="H70" s="79" t="n">
        <v>0</v>
      </c>
      <c r="I70" s="79" t="n">
        <v>0</v>
      </c>
    </row>
    <row r="71" customFormat="false" ht="14.5" hidden="false" customHeight="false" outlineLevel="0" collapsed="false">
      <c r="A71" s="81" t="str">
        <f aca="false">HLOOKUP(INDICE!$F$2,Nombres!$C$3:$D$636,40,FALSE())</f>
        <v>  Gastos de personal</v>
      </c>
      <c r="B71" s="79" t="n">
        <v>-80.7650905483091</v>
      </c>
      <c r="C71" s="79" t="n">
        <v>-81.0873592238806</v>
      </c>
      <c r="D71" s="79" t="n">
        <v>-97.0453938835777</v>
      </c>
      <c r="E71" s="80" t="n">
        <v>-128.929531072985</v>
      </c>
      <c r="F71" s="79" t="n">
        <v>-101.586772486321</v>
      </c>
      <c r="G71" s="79" t="n">
        <v>-104.811817513679</v>
      </c>
      <c r="H71" s="79" t="n">
        <v>0</v>
      </c>
      <c r="I71" s="79" t="n">
        <v>0</v>
      </c>
    </row>
    <row r="72" customFormat="false" ht="14.5" hidden="false" customHeight="false" outlineLevel="0" collapsed="false">
      <c r="A72" s="81" t="str">
        <f aca="false">HLOOKUP(INDICE!$F$2,Nombres!$C$3:$D$636,41,FALSE())</f>
        <v>  Otros gastos de administración</v>
      </c>
      <c r="B72" s="79" t="n">
        <v>-69.0336869249854</v>
      </c>
      <c r="C72" s="79" t="n">
        <v>-71.7121955207542</v>
      </c>
      <c r="D72" s="79" t="n">
        <v>-71.4708457357281</v>
      </c>
      <c r="E72" s="80" t="n">
        <v>-88.1378795797163</v>
      </c>
      <c r="F72" s="79" t="n">
        <v>-85.3151706631147</v>
      </c>
      <c r="G72" s="79" t="n">
        <v>-88.1848540568853</v>
      </c>
      <c r="H72" s="79" t="n">
        <v>0</v>
      </c>
      <c r="I72" s="79" t="n">
        <v>0</v>
      </c>
    </row>
    <row r="73" customFormat="false" ht="14.5" hidden="false" customHeight="false" outlineLevel="0" collapsed="false">
      <c r="A73" s="16" t="str">
        <f aca="false">HLOOKUP(INDICE!$F$2,Nombres!$C$3:$D$636,42,FALSE())</f>
        <v>  Amortización</v>
      </c>
      <c r="B73" s="79" t="n">
        <v>-7.29830046047172</v>
      </c>
      <c r="C73" s="79" t="n">
        <v>-7.27814871146962</v>
      </c>
      <c r="D73" s="79" t="n">
        <v>-7.25785800757975</v>
      </c>
      <c r="E73" s="80" t="n">
        <v>-10.1287194697739</v>
      </c>
      <c r="F73" s="79" t="n">
        <v>-8.4263007491523</v>
      </c>
      <c r="G73" s="79" t="n">
        <v>-9.6490472508477</v>
      </c>
      <c r="H73" s="79" t="n">
        <v>0</v>
      </c>
      <c r="I73" s="79" t="n">
        <v>0</v>
      </c>
    </row>
    <row r="74" customFormat="false" ht="14.5" hidden="false" customHeight="false" outlineLevel="0" collapsed="false">
      <c r="A74" s="24" t="str">
        <f aca="false">HLOOKUP(INDICE!$F$2,Nombres!$C$3:$D$636,43,FALSE())</f>
        <v>Margen neto</v>
      </c>
      <c r="B74" s="24" t="n">
        <f aca="false">+B68+B69</f>
        <v>174.870622004656</v>
      </c>
      <c r="C74" s="24" t="n">
        <f aca="false">+C68+C69</f>
        <v>176.324192007621</v>
      </c>
      <c r="D74" s="24" t="n">
        <f aca="false">+D68+D69</f>
        <v>199.432225575934</v>
      </c>
      <c r="E74" s="77" t="n">
        <f aca="false">+E68+E69</f>
        <v>148.748293467225</v>
      </c>
      <c r="F74" s="78" t="n">
        <f aca="false">+F68+F69</f>
        <v>226.580578681031</v>
      </c>
      <c r="G74" s="78" t="n">
        <f aca="false">+G68+G69</f>
        <v>206.055244478969</v>
      </c>
      <c r="H74" s="78" t="n">
        <f aca="false">+H68+H69</f>
        <v>0</v>
      </c>
      <c r="I74" s="78" t="n">
        <f aca="false">+I68+I69</f>
        <v>0</v>
      </c>
    </row>
    <row r="75" customFormat="false" ht="14.5" hidden="false" customHeight="false" outlineLevel="0" collapsed="false">
      <c r="A75" s="16" t="str">
        <f aca="false">HLOOKUP(INDICE!$F$2,Nombres!$C$3:$D$636,44,FALSE())</f>
        <v>Deterioro de activos financieros no valorados a valor razonable con cambios en resultados</v>
      </c>
      <c r="B75" s="79" t="n">
        <v>-16.0890874922737</v>
      </c>
      <c r="C75" s="79" t="n">
        <v>-29.4231050094419</v>
      </c>
      <c r="D75" s="79" t="n">
        <v>8.94473873026119</v>
      </c>
      <c r="E75" s="80" t="n">
        <v>-34.123409979317</v>
      </c>
      <c r="F75" s="79" t="n">
        <v>-18.5318718694309</v>
      </c>
      <c r="G75" s="79" t="n">
        <v>-18.0326603005691</v>
      </c>
      <c r="H75" s="79" t="n">
        <v>0</v>
      </c>
      <c r="I75" s="79" t="n">
        <v>0</v>
      </c>
    </row>
    <row r="76" customFormat="false" ht="14.5" hidden="false" customHeight="false" outlineLevel="0" collapsed="false">
      <c r="A76" s="16" t="str">
        <f aca="false">HLOOKUP(INDICE!$F$2,Nombres!$C$3:$D$636,45,FALSE())</f>
        <v>Provisiones o reversión de provisiones y otros resultados</v>
      </c>
      <c r="B76" s="79" t="n">
        <v>-0.849203608276655</v>
      </c>
      <c r="C76" s="79" t="n">
        <v>-1.83506729428727</v>
      </c>
      <c r="D76" s="79" t="n">
        <v>-0.0223420061423571</v>
      </c>
      <c r="E76" s="80" t="n">
        <v>-7.403652386606</v>
      </c>
      <c r="F76" s="79" t="n">
        <v>2.85790813058512</v>
      </c>
      <c r="G76" s="79" t="n">
        <v>-5.11436909058512</v>
      </c>
      <c r="H76" s="79" t="n">
        <v>0</v>
      </c>
      <c r="I76" s="79" t="n">
        <v>0</v>
      </c>
    </row>
    <row r="77" customFormat="false" ht="14.5" hidden="false" customHeight="false" outlineLevel="0" collapsed="false">
      <c r="A77" s="24" t="str">
        <f aca="false">HLOOKUP(INDICE!$F$2,Nombres!$C$3:$D$636,46,FALSE())</f>
        <v>Resultado antes de impuestos</v>
      </c>
      <c r="B77" s="24" t="n">
        <f aca="false">+B74+B75+B76</f>
        <v>157.932330904105</v>
      </c>
      <c r="C77" s="24" t="n">
        <f aca="false">+C74+C75+C76</f>
        <v>145.066019703892</v>
      </c>
      <c r="D77" s="24" t="n">
        <f aca="false">+D74+D75+D76</f>
        <v>208.354622300053</v>
      </c>
      <c r="E77" s="77" t="n">
        <f aca="false">+E74+E75+E76</f>
        <v>107.221231101302</v>
      </c>
      <c r="F77" s="78" t="n">
        <f aca="false">+F74+F75+F76</f>
        <v>210.906614942185</v>
      </c>
      <c r="G77" s="78" t="n">
        <f aca="false">+G74+G75+G76</f>
        <v>182.908215087815</v>
      </c>
      <c r="H77" s="78" t="n">
        <f aca="false">+H74+H75+H76</f>
        <v>0</v>
      </c>
      <c r="I77" s="78" t="n">
        <f aca="false">+I74+I75+I76</f>
        <v>0</v>
      </c>
    </row>
    <row r="78" customFormat="false" ht="14.5" hidden="false" customHeight="false" outlineLevel="0" collapsed="false">
      <c r="A78" s="16" t="str">
        <f aca="false">HLOOKUP(INDICE!$F$2,Nombres!$C$3:$D$636,47,FALSE())</f>
        <v>Impuesto sobre beneficios</v>
      </c>
      <c r="B78" s="79" t="n">
        <v>-39.297032653416</v>
      </c>
      <c r="C78" s="79" t="n">
        <v>-31.3903175872438</v>
      </c>
      <c r="D78" s="79" t="n">
        <v>-38.9901531233003</v>
      </c>
      <c r="E78" s="80" t="n">
        <v>-22.8935935528603</v>
      </c>
      <c r="F78" s="79" t="n">
        <v>-45.0436714512705</v>
      </c>
      <c r="G78" s="79" t="n">
        <v>-45.0646172787295</v>
      </c>
      <c r="H78" s="79" t="n">
        <v>0</v>
      </c>
      <c r="I78" s="79" t="n">
        <v>0</v>
      </c>
    </row>
    <row r="79" customFormat="false" ht="14.5" hidden="false" customHeight="false" outlineLevel="0" collapsed="false">
      <c r="A79" s="24" t="str">
        <f aca="false">HLOOKUP(INDICE!$F$2,Nombres!$C$3:$D$636,48,FALSE())</f>
        <v>Resultado del ejercicio</v>
      </c>
      <c r="B79" s="24" t="n">
        <f aca="false">+B77+B78</f>
        <v>118.635298250689</v>
      </c>
      <c r="C79" s="24" t="n">
        <f aca="false">+C77+C78</f>
        <v>113.675702116648</v>
      </c>
      <c r="D79" s="24" t="n">
        <f aca="false">+D77+D78</f>
        <v>169.364469176752</v>
      </c>
      <c r="E79" s="77" t="n">
        <f aca="false">+E77+E78</f>
        <v>84.3276375484418</v>
      </c>
      <c r="F79" s="78" t="n">
        <f aca="false">+F77+F78</f>
        <v>165.862943490914</v>
      </c>
      <c r="G79" s="78" t="n">
        <f aca="false">+G77+G78</f>
        <v>137.843597809086</v>
      </c>
      <c r="H79" s="78" t="n">
        <f aca="false">+H77+H78</f>
        <v>0</v>
      </c>
      <c r="I79" s="78" t="n">
        <f aca="false">+I77+I78</f>
        <v>0</v>
      </c>
    </row>
    <row r="80" customFormat="false" ht="14.5" hidden="false" customHeight="false" outlineLevel="0" collapsed="false">
      <c r="A80" s="16" t="str">
        <f aca="false">HLOOKUP(INDICE!$F$2,Nombres!$C$3:$D$636,49,FALSE())</f>
        <v>Minoritarios</v>
      </c>
      <c r="B80" s="79" t="n">
        <v>0</v>
      </c>
      <c r="C80" s="79" t="n">
        <v>0</v>
      </c>
      <c r="D80" s="79" t="n">
        <v>0</v>
      </c>
      <c r="E80" s="80" t="n">
        <v>0</v>
      </c>
      <c r="F80" s="79" t="n">
        <v>0</v>
      </c>
      <c r="G80" s="79" t="n">
        <v>0</v>
      </c>
      <c r="H80" s="79" t="n">
        <v>0</v>
      </c>
      <c r="I80" s="79" t="n">
        <v>0</v>
      </c>
    </row>
    <row r="81" customFormat="false" ht="14.5" hidden="false" customHeight="false" outlineLevel="0" collapsed="false">
      <c r="A81" s="18" t="str">
        <f aca="false">HLOOKUP(INDICE!$F$2,Nombres!$C$3:$D$636,50,FALSE())</f>
        <v>Resultado atribuido</v>
      </c>
      <c r="B81" s="18" t="n">
        <f aca="false">+B79+B80</f>
        <v>118.635298250689</v>
      </c>
      <c r="C81" s="18" t="n">
        <f aca="false">+C79+C80</f>
        <v>113.675702116648</v>
      </c>
      <c r="D81" s="18" t="n">
        <f aca="false">+D79+D80</f>
        <v>169.364469176752</v>
      </c>
      <c r="E81" s="18" t="n">
        <f aca="false">+E79+E80</f>
        <v>84.3276375484418</v>
      </c>
      <c r="F81" s="100" t="n">
        <f aca="false">+F79+F80</f>
        <v>165.862943490914</v>
      </c>
      <c r="G81" s="100" t="n">
        <f aca="false">+G79+G80</f>
        <v>137.843597809086</v>
      </c>
      <c r="H81" s="100" t="n">
        <f aca="false">+H79+H80</f>
        <v>0</v>
      </c>
      <c r="I81" s="100" t="n">
        <f aca="false">+I79+I80</f>
        <v>0</v>
      </c>
    </row>
    <row r="82" customFormat="false" ht="14.5" hidden="false" customHeight="false" outlineLevel="0" collapsed="false">
      <c r="A82" s="96"/>
      <c r="B82" s="105" t="n">
        <v>0</v>
      </c>
      <c r="C82" s="105" t="n">
        <v>0</v>
      </c>
      <c r="D82" s="105" t="n">
        <v>0</v>
      </c>
      <c r="E82" s="105" t="n">
        <v>0</v>
      </c>
      <c r="F82" s="105" t="n">
        <v>0</v>
      </c>
      <c r="G82" s="105" t="n">
        <v>0</v>
      </c>
      <c r="H82" s="105" t="n">
        <v>0</v>
      </c>
      <c r="I82" s="105" t="n">
        <v>0</v>
      </c>
    </row>
    <row r="83" customFormat="false" ht="14.5" hidden="false" customHeight="false" outlineLevel="0" collapsed="false">
      <c r="A83" s="24"/>
      <c r="B83" s="24"/>
      <c r="C83" s="24"/>
      <c r="D83" s="24"/>
      <c r="E83" s="24"/>
      <c r="F83" s="78"/>
      <c r="G83" s="78"/>
      <c r="H83" s="78"/>
      <c r="I83" s="78"/>
    </row>
    <row r="84" customFormat="false" ht="17" hidden="false" customHeight="false" outlineLevel="0" collapsed="false">
      <c r="A84" s="67" t="str">
        <f aca="false">HLOOKUP(INDICE!$F$2,Nombres!$C$3:$D$636,51,FALSE())</f>
        <v>Balances</v>
      </c>
      <c r="B84" s="68"/>
      <c r="C84" s="68"/>
      <c r="D84" s="68"/>
      <c r="E84" s="68"/>
      <c r="F84" s="110"/>
      <c r="G84" s="110"/>
      <c r="H84" s="110"/>
      <c r="I84" s="110"/>
    </row>
    <row r="85" customFormat="false" ht="14.5" hidden="false" customHeight="false" outlineLevel="0" collapsed="false">
      <c r="A85" s="69" t="str">
        <f aca="false">HLOOKUP(INDICE!$F$2,Nombres!$C$3:$D$636,73,FALSE())</f>
        <v>(Millones de euros constantes)</v>
      </c>
      <c r="B85" s="65"/>
      <c r="C85" s="87"/>
      <c r="D85" s="87"/>
      <c r="E85" s="87"/>
      <c r="F85" s="111"/>
      <c r="G85" s="79"/>
      <c r="H85" s="79"/>
      <c r="I85" s="79"/>
    </row>
    <row r="86" customFormat="false" ht="14.5" hidden="false" customHeight="false" outlineLevel="0" collapsed="false">
      <c r="A86" s="65"/>
      <c r="B86" s="89" t="n">
        <f aca="false">+B$30</f>
        <v>45382</v>
      </c>
      <c r="C86" s="89" t="n">
        <f aca="false">+C$30</f>
        <v>45473</v>
      </c>
      <c r="D86" s="89" t="n">
        <f aca="false">+D$30</f>
        <v>45565</v>
      </c>
      <c r="E86" s="101" t="n">
        <f aca="false">+E$30</f>
        <v>45657</v>
      </c>
      <c r="F86" s="89" t="n">
        <f aca="false">+F$30</f>
        <v>45747</v>
      </c>
      <c r="G86" s="89" t="n">
        <f aca="false">+G$30</f>
        <v>45838</v>
      </c>
      <c r="H86" s="89" t="n">
        <f aca="false">+H$30</f>
        <v>45930</v>
      </c>
      <c r="I86" s="89" t="n">
        <f aca="false">+I$30</f>
        <v>46022</v>
      </c>
    </row>
    <row r="87" customFormat="false" ht="14.5" hidden="false" customHeight="false" outlineLevel="0" collapsed="false">
      <c r="A87" s="16" t="str">
        <f aca="false">HLOOKUP(INDICE!$F$2,Nombres!$C$3:$D$636,52,FALSE())</f>
        <v>Efectivo, saldos en efectivo en bancos centrales y otros depósitos a la vista</v>
      </c>
      <c r="B87" s="79" t="n">
        <v>5721.58242009766</v>
      </c>
      <c r="C87" s="79" t="n">
        <v>5338.30173925633</v>
      </c>
      <c r="D87" s="79" t="n">
        <v>6010.19838558008</v>
      </c>
      <c r="E87" s="80" t="n">
        <v>7443.6488228117</v>
      </c>
      <c r="F87" s="79" t="n">
        <v>6033.29267152277</v>
      </c>
      <c r="G87" s="79" t="n">
        <v>5872.100002</v>
      </c>
      <c r="H87" s="79" t="n">
        <v>0</v>
      </c>
      <c r="I87" s="79" t="n">
        <v>0</v>
      </c>
    </row>
    <row r="88" customFormat="false" ht="14.5" hidden="false" customHeight="false" outlineLevel="0" collapsed="false">
      <c r="A88" s="16" t="str">
        <f aca="false">HLOOKUP(INDICE!$F$2,Nombres!$C$3:$D$636,53,FALSE())</f>
        <v>Activos financieros a valor razonable</v>
      </c>
      <c r="B88" s="88" t="n">
        <v>9767.79298463561</v>
      </c>
      <c r="C88" s="88" t="n">
        <v>7731.77260422749</v>
      </c>
      <c r="D88" s="88" t="n">
        <v>1747.88824020513</v>
      </c>
      <c r="E88" s="102" t="n">
        <v>1532.91166287338</v>
      </c>
      <c r="F88" s="79" t="n">
        <v>1739.07792598583</v>
      </c>
      <c r="G88" s="79" t="n">
        <v>1720.181076</v>
      </c>
      <c r="H88" s="79" t="n">
        <v>0</v>
      </c>
      <c r="I88" s="79" t="n">
        <v>0</v>
      </c>
    </row>
    <row r="89" customFormat="false" ht="14.5" hidden="false" customHeight="false" outlineLevel="0" collapsed="false">
      <c r="A89" s="16" t="str">
        <f aca="false">HLOOKUP(INDICE!$F$2,Nombres!$C$3:$D$636,54,FALSE())</f>
        <v>Activos financieros a coste amortizado</v>
      </c>
      <c r="B89" s="79" t="n">
        <v>43698.0649135267</v>
      </c>
      <c r="C89" s="79" t="n">
        <v>45246.2799097225</v>
      </c>
      <c r="D89" s="79" t="n">
        <v>48517.735841036</v>
      </c>
      <c r="E89" s="80" t="n">
        <v>53791.9453879784</v>
      </c>
      <c r="F89" s="79" t="n">
        <v>54432.1508331999</v>
      </c>
      <c r="G89" s="79" t="n">
        <v>61907.887624</v>
      </c>
      <c r="H89" s="79" t="n">
        <v>0</v>
      </c>
      <c r="I89" s="79" t="n">
        <v>0</v>
      </c>
    </row>
    <row r="90" customFormat="false" ht="14.5" hidden="false" customHeight="false" outlineLevel="0" collapsed="false">
      <c r="A90" s="16" t="str">
        <f aca="false">HLOOKUP(INDICE!$F$2,Nombres!$C$3:$D$636,55,FALSE())</f>
        <v>    de los que préstamos y anticipos a la clientela</v>
      </c>
      <c r="B90" s="79" t="n">
        <v>39797.6668327142</v>
      </c>
      <c r="C90" s="79" t="n">
        <v>40594.2177945768</v>
      </c>
      <c r="D90" s="79" t="n">
        <v>43552.1628286459</v>
      </c>
      <c r="E90" s="80" t="n">
        <v>48324.2702164059</v>
      </c>
      <c r="F90" s="79" t="n">
        <v>48751.5691600182</v>
      </c>
      <c r="G90" s="79" t="n">
        <v>55974.274549</v>
      </c>
      <c r="H90" s="79" t="n">
        <v>0</v>
      </c>
      <c r="I90" s="79" t="n">
        <v>0</v>
      </c>
    </row>
    <row r="91" customFormat="false" ht="14.5" hidden="false" customHeight="false" outlineLevel="0" collapsed="false">
      <c r="A91" s="16" t="str">
        <f aca="false">HLOOKUP(INDICE!$F$2,Nombres!$C$3:$D$636,121,FALSE())</f>
        <v>Posiciones inter-áreas activo</v>
      </c>
      <c r="B91" s="79" t="n">
        <v>0</v>
      </c>
      <c r="C91" s="79" t="n">
        <v>0</v>
      </c>
      <c r="D91" s="79" t="n">
        <v>0</v>
      </c>
      <c r="E91" s="80" t="n">
        <v>0</v>
      </c>
      <c r="F91" s="79" t="n">
        <v>0</v>
      </c>
      <c r="G91" s="79" t="n">
        <v>0</v>
      </c>
      <c r="H91" s="79" t="n">
        <v>0</v>
      </c>
      <c r="I91" s="79" t="n">
        <v>0</v>
      </c>
    </row>
    <row r="92" customFormat="false" ht="14.5" hidden="false" customHeight="false" outlineLevel="0" collapsed="false">
      <c r="A92" s="16" t="str">
        <f aca="false">HLOOKUP(INDICE!$F$2,Nombres!$C$3:$D$636,56,FALSE())</f>
        <v>Activos tangibles</v>
      </c>
      <c r="B92" s="79" t="n">
        <v>149.285857468481</v>
      </c>
      <c r="C92" s="79" t="n">
        <v>154.361943813529</v>
      </c>
      <c r="D92" s="79" t="n">
        <v>156.522461621013</v>
      </c>
      <c r="E92" s="80" t="n">
        <v>189.689133719545</v>
      </c>
      <c r="F92" s="79" t="n">
        <v>181.126880133609</v>
      </c>
      <c r="G92" s="79" t="n">
        <v>205.118787</v>
      </c>
      <c r="H92" s="79" t="n">
        <v>0</v>
      </c>
      <c r="I92" s="79" t="n">
        <v>0</v>
      </c>
    </row>
    <row r="93" customFormat="false" ht="14.5" hidden="false" customHeight="false" outlineLevel="0" collapsed="false">
      <c r="A93" s="16" t="str">
        <f aca="false">HLOOKUP(INDICE!$F$2,Nombres!$C$3:$D$636,57,FALSE())</f>
        <v>Otros activos</v>
      </c>
      <c r="B93" s="88" t="n">
        <f aca="false">+B94-B92-B89-B88-B87-B91</f>
        <v>845.724804266813</v>
      </c>
      <c r="C93" s="88" t="n">
        <f aca="false">+C94-C92-C89-C88-C87</f>
        <v>576.51251189082</v>
      </c>
      <c r="D93" s="88" t="n">
        <f aca="false">+D94-D92-D89-D88-D87</f>
        <v>530.86467931044</v>
      </c>
      <c r="E93" s="102" t="n">
        <f aca="false">+E94-E92-E89-E88-E87</f>
        <v>326.049359003936</v>
      </c>
      <c r="F93" s="79" t="n">
        <f aca="false">+F94-F92-F89-F88-F87</f>
        <v>354.090346143421</v>
      </c>
      <c r="G93" s="79" t="n">
        <f aca="false">+G94-G92-G89-G88-G87</f>
        <v>461.738448000002</v>
      </c>
      <c r="H93" s="79" t="n">
        <f aca="false">+H94-H92-H89-H88-H87</f>
        <v>0</v>
      </c>
      <c r="I93" s="79" t="n">
        <f aca="false">+I94-I92-I89-I88-I87</f>
        <v>0</v>
      </c>
    </row>
    <row r="94" customFormat="false" ht="14.5" hidden="false" customHeight="false" outlineLevel="0" collapsed="false">
      <c r="A94" s="18" t="str">
        <f aca="false">HLOOKUP(INDICE!$F$2,Nombres!$C$3:$D$636,58,FALSE())</f>
        <v>Total activo / pasivo</v>
      </c>
      <c r="B94" s="18" t="n">
        <v>60182.4509799953</v>
      </c>
      <c r="C94" s="18" t="n">
        <v>59047.2287089106</v>
      </c>
      <c r="D94" s="18" t="n">
        <v>56963.2096077526</v>
      </c>
      <c r="E94" s="99" t="n">
        <v>63284.244366387</v>
      </c>
      <c r="F94" s="100" t="n">
        <v>62739.7386569856</v>
      </c>
      <c r="G94" s="100" t="n">
        <v>70167.025937</v>
      </c>
      <c r="H94" s="100" t="n">
        <v>0</v>
      </c>
      <c r="I94" s="100" t="n">
        <v>0</v>
      </c>
    </row>
    <row r="95" customFormat="false" ht="14.5" hidden="false" customHeight="false" outlineLevel="0" collapsed="false">
      <c r="A95" s="16" t="str">
        <f aca="false">HLOOKUP(INDICE!$F$2,Nombres!$C$3:$D$636,59,FALSE())</f>
        <v>Pasivos financieros mantenidos para negociar y designados a valor razonable con cambios en resultados</v>
      </c>
      <c r="B95" s="88" t="n">
        <v>8944.72310179559</v>
      </c>
      <c r="C95" s="88" t="n">
        <v>6807.19809562121</v>
      </c>
      <c r="D95" s="88" t="n">
        <v>883.651972228045</v>
      </c>
      <c r="E95" s="102" t="n">
        <v>572.842044537444</v>
      </c>
      <c r="F95" s="79" t="n">
        <v>509.580776445489</v>
      </c>
      <c r="G95" s="79" t="n">
        <v>901.956541</v>
      </c>
      <c r="H95" s="79" t="n">
        <v>0</v>
      </c>
      <c r="I95" s="79" t="n">
        <v>0</v>
      </c>
    </row>
    <row r="96" customFormat="false" ht="14.5" hidden="false" customHeight="false" outlineLevel="0" collapsed="false">
      <c r="A96" s="16" t="str">
        <f aca="false">HLOOKUP(INDICE!$F$2,Nombres!$C$3:$D$636,60,FALSE())</f>
        <v>Depósitos de bancos centrales y entidades de crédito</v>
      </c>
      <c r="B96" s="88" t="n">
        <v>2215.34712431992</v>
      </c>
      <c r="C96" s="88" t="n">
        <v>2195.91793468951</v>
      </c>
      <c r="D96" s="88" t="n">
        <v>2272.45207941875</v>
      </c>
      <c r="E96" s="102" t="n">
        <v>1902.98590600389</v>
      </c>
      <c r="F96" s="79" t="n">
        <v>2685.59722111831</v>
      </c>
      <c r="G96" s="79" t="n">
        <v>2736.080823</v>
      </c>
      <c r="H96" s="79" t="n">
        <v>0</v>
      </c>
      <c r="I96" s="79" t="n">
        <v>0</v>
      </c>
    </row>
    <row r="97" customFormat="false" ht="14.5" hidden="false" customHeight="false" outlineLevel="0" collapsed="false">
      <c r="A97" s="16" t="str">
        <f aca="false">HLOOKUP(INDICE!$F$2,Nombres!$C$3:$D$636,61,FALSE())</f>
        <v>Depósitos de la clientela</v>
      </c>
      <c r="B97" s="88" t="n">
        <v>20454.6238925642</v>
      </c>
      <c r="C97" s="88" t="n">
        <v>20927.7265545192</v>
      </c>
      <c r="D97" s="88" t="n">
        <v>23927.845986058</v>
      </c>
      <c r="E97" s="102" t="n">
        <v>26424.4897813589</v>
      </c>
      <c r="F97" s="79" t="n">
        <v>27449.2974384528</v>
      </c>
      <c r="G97" s="79" t="n">
        <v>26032.759878</v>
      </c>
      <c r="H97" s="79" t="n">
        <v>0</v>
      </c>
      <c r="I97" s="79" t="n">
        <v>0</v>
      </c>
    </row>
    <row r="98" customFormat="false" ht="14.5" hidden="false" customHeight="false" outlineLevel="0" collapsed="false">
      <c r="A98" s="16" t="str">
        <f aca="false">HLOOKUP(INDICE!$F$2,Nombres!$C$3:$D$636,62,FALSE())</f>
        <v>Valores representativos de deuda emitidos</v>
      </c>
      <c r="B98" s="79" t="n">
        <v>1456.47411824764</v>
      </c>
      <c r="C98" s="79" t="n">
        <v>1544.26979082756</v>
      </c>
      <c r="D98" s="79" t="n">
        <v>1635.53450861747</v>
      </c>
      <c r="E98" s="80" t="n">
        <v>1642.72470407035</v>
      </c>
      <c r="F98" s="79" t="n">
        <v>1529.30177868489</v>
      </c>
      <c r="G98" s="79" t="n">
        <v>1584.78417816</v>
      </c>
      <c r="H98" s="79" t="n">
        <v>0</v>
      </c>
      <c r="I98" s="79" t="n">
        <v>0</v>
      </c>
    </row>
    <row r="99" customFormat="false" ht="14.5" hidden="false" customHeight="false" outlineLevel="0" collapsed="false">
      <c r="A99" s="16" t="str">
        <f aca="false">HLOOKUP(INDICE!$F$2,Nombres!$C$3:$D$636,122,FALSE())</f>
        <v>Posiciones inter-áreas pasivo</v>
      </c>
      <c r="B99" s="79" t="n">
        <v>21276.5265435622</v>
      </c>
      <c r="C99" s="79" t="n">
        <v>21822.4107714713</v>
      </c>
      <c r="D99" s="79" t="n">
        <v>21943.4647323703</v>
      </c>
      <c r="E99" s="80" t="n">
        <v>26430.9971982685</v>
      </c>
      <c r="F99" s="79" t="n">
        <v>24958.686863086</v>
      </c>
      <c r="G99" s="79" t="n">
        <v>33058.90555858</v>
      </c>
      <c r="H99" s="79" t="n">
        <v>0</v>
      </c>
      <c r="I99" s="79" t="n">
        <v>0</v>
      </c>
    </row>
    <row r="100" customFormat="false" ht="14.5" hidden="false" customHeight="false" outlineLevel="0" collapsed="false">
      <c r="A100" s="16" t="str">
        <f aca="false">HLOOKUP(INDICE!$F$2,Nombres!$C$3:$D$636,63,FALSE())</f>
        <v>Otros pasivos</v>
      </c>
      <c r="B100" s="88" t="n">
        <f aca="false">+B94-B95-B96-B97-B98-B101-B99</f>
        <v>1620.50822345935</v>
      </c>
      <c r="C100" s="88" t="n">
        <f aca="false">+C94-C95-C96-C97-C98-C101-C99</f>
        <v>1324.70986909344</v>
      </c>
      <c r="D100" s="88" t="n">
        <f aca="false">+D94-D95-D96-D97-D98-D101-D99</f>
        <v>1518.02773739284</v>
      </c>
      <c r="E100" s="102" t="n">
        <f aca="false">+E94-E95-E96-E97-E98-E101-E99</f>
        <v>1506.9886883953</v>
      </c>
      <c r="F100" s="88" t="n">
        <f aca="false">+F94-F95-F96-F97-F98-F101-F99</f>
        <v>1206.18734605243</v>
      </c>
      <c r="G100" s="88" t="n">
        <f aca="false">+G94-G95-G96-G97-G98-G101-G99</f>
        <v>1299.92046646</v>
      </c>
      <c r="H100" s="88" t="n">
        <f aca="false">+H94-H95-H96-H97-H98-H101-H99</f>
        <v>0</v>
      </c>
      <c r="I100" s="88" t="n">
        <f aca="false">+I94-I95-I96-I97-I98-I101-I99</f>
        <v>0</v>
      </c>
    </row>
    <row r="101" customFormat="false" ht="14.5" hidden="false" customHeight="false" outlineLevel="0" collapsed="false">
      <c r="A101" s="16" t="str">
        <f aca="false">HLOOKUP(INDICE!$F$2,Nombres!$C$3:$D$636,282,FALSE())</f>
        <v>Dotación de capital regulatorio</v>
      </c>
      <c r="B101" s="88" t="n">
        <v>4214.24797604641</v>
      </c>
      <c r="C101" s="88" t="n">
        <v>4424.99569268839</v>
      </c>
      <c r="D101" s="88" t="n">
        <v>4782.23259166724</v>
      </c>
      <c r="E101" s="102" t="n">
        <v>4803.21604375261</v>
      </c>
      <c r="F101" s="88" t="n">
        <v>4401.08723314569</v>
      </c>
      <c r="G101" s="88" t="n">
        <v>4552.6184918</v>
      </c>
      <c r="H101" s="88" t="n">
        <v>0</v>
      </c>
      <c r="I101" s="88" t="n">
        <v>0</v>
      </c>
    </row>
    <row r="102" customFormat="false" ht="14.5" hidden="false" customHeight="false" outlineLevel="0" collapsed="false">
      <c r="A102" s="96"/>
      <c r="B102" s="88"/>
      <c r="C102" s="88"/>
      <c r="D102" s="88"/>
      <c r="E102" s="88"/>
      <c r="F102" s="79"/>
      <c r="G102" s="79"/>
      <c r="H102" s="79"/>
      <c r="I102" s="79"/>
    </row>
    <row r="103" customFormat="false" ht="14.5" hidden="false" customHeight="false" outlineLevel="0" collapsed="false">
      <c r="A103" s="16"/>
      <c r="B103" s="88"/>
      <c r="C103" s="88"/>
      <c r="D103" s="88"/>
      <c r="E103" s="88"/>
      <c r="F103" s="79"/>
      <c r="G103" s="79"/>
      <c r="H103" s="79"/>
      <c r="I103" s="79"/>
    </row>
    <row r="104" customFormat="false" ht="17" hidden="false" customHeight="false" outlineLevel="0" collapsed="false">
      <c r="A104" s="67" t="str">
        <f aca="false">HLOOKUP(INDICE!$F$2,Nombres!$C$3:$D$636,65,FALSE())</f>
        <v>Indicadores relevantes y de gestión</v>
      </c>
      <c r="B104" s="68"/>
      <c r="C104" s="68"/>
      <c r="D104" s="68"/>
      <c r="E104" s="68"/>
      <c r="F104" s="110"/>
      <c r="G104" s="110"/>
      <c r="H104" s="110"/>
      <c r="I104" s="110"/>
    </row>
    <row r="105" customFormat="false" ht="14.5" hidden="false" customHeight="false" outlineLevel="0" collapsed="false">
      <c r="A105" s="69" t="str">
        <f aca="false">HLOOKUP(INDICE!$F$2,Nombres!$C$3:$D$636,73,FALSE())</f>
        <v>(Millones de euros constantes)</v>
      </c>
      <c r="B105" s="65"/>
      <c r="C105" s="65"/>
      <c r="D105" s="65"/>
      <c r="E105" s="65"/>
      <c r="F105" s="111"/>
      <c r="G105" s="79"/>
      <c r="H105" s="79"/>
      <c r="I105" s="79"/>
    </row>
    <row r="106" customFormat="false" ht="14.5" hidden="false" customHeight="false" outlineLevel="0" collapsed="false">
      <c r="A106" s="65"/>
      <c r="B106" s="89" t="n">
        <f aca="false">+B$30</f>
        <v>45382</v>
      </c>
      <c r="C106" s="89" t="n">
        <f aca="false">+C$30</f>
        <v>45473</v>
      </c>
      <c r="D106" s="89" t="n">
        <f aca="false">+D$30</f>
        <v>45565</v>
      </c>
      <c r="E106" s="101" t="n">
        <f aca="false">+E$30</f>
        <v>45657</v>
      </c>
      <c r="F106" s="89" t="n">
        <f aca="false">+F$30</f>
        <v>45747</v>
      </c>
      <c r="G106" s="89" t="n">
        <f aca="false">+G$30</f>
        <v>45838</v>
      </c>
      <c r="H106" s="89" t="n">
        <f aca="false">+H$30</f>
        <v>45930</v>
      </c>
      <c r="I106" s="89" t="n">
        <f aca="false">+I$30</f>
        <v>46022</v>
      </c>
    </row>
    <row r="107" customFormat="false" ht="14.5" hidden="false" customHeight="false" outlineLevel="0" collapsed="false">
      <c r="A107" s="16" t="str">
        <f aca="false">HLOOKUP(INDICE!$F$2,Nombres!$C$3:$D$636,66,FALSE())</f>
        <v>Préstamos y anticipos a la clientela bruto (*)</v>
      </c>
      <c r="B107" s="79" t="n">
        <v>40043.3729802089</v>
      </c>
      <c r="C107" s="79" t="n">
        <v>40860.4680909381</v>
      </c>
      <c r="D107" s="79" t="n">
        <v>43802.3344656264</v>
      </c>
      <c r="E107" s="80" t="n">
        <v>48528.9781537811</v>
      </c>
      <c r="F107" s="79" t="n">
        <v>48958.2878523642</v>
      </c>
      <c r="G107" s="79" t="n">
        <v>56196.491314</v>
      </c>
      <c r="H107" s="79" t="n">
        <v>0</v>
      </c>
      <c r="I107" s="79" t="n">
        <v>0</v>
      </c>
    </row>
    <row r="108" customFormat="false" ht="14.5" hidden="false" customHeight="false" outlineLevel="0" collapsed="false">
      <c r="A108" s="16" t="str">
        <f aca="false">HLOOKUP(INDICE!$F$2,Nombres!$C$3:$D$636,67,FALSE())</f>
        <v>Depósitos de clientes en gestión (**)</v>
      </c>
      <c r="B108" s="79" t="n">
        <v>20454.6238925642</v>
      </c>
      <c r="C108" s="79" t="n">
        <v>20927.7265545192</v>
      </c>
      <c r="D108" s="79" t="n">
        <v>23927.845986058</v>
      </c>
      <c r="E108" s="80" t="n">
        <v>26424.4897813589</v>
      </c>
      <c r="F108" s="79" t="n">
        <v>27449.2974384528</v>
      </c>
      <c r="G108" s="79" t="n">
        <v>26032.759878</v>
      </c>
      <c r="H108" s="79" t="n">
        <v>0</v>
      </c>
      <c r="I108" s="79" t="n">
        <v>0</v>
      </c>
    </row>
    <row r="109" customFormat="false" ht="14.5" hidden="false" customHeight="false" outlineLevel="0" collapsed="false">
      <c r="A109" s="16" t="str">
        <f aca="false">HLOOKUP(INDICE!$F$2,Nombres!$C$3:$D$636,68,FALSE())</f>
        <v>Fondos de inversión y carteras gestionadas</v>
      </c>
      <c r="B109" s="79" t="n">
        <v>0</v>
      </c>
      <c r="C109" s="79" t="n">
        <v>0</v>
      </c>
      <c r="D109" s="79" t="n">
        <v>0</v>
      </c>
      <c r="E109" s="80" t="n">
        <v>0</v>
      </c>
      <c r="F109" s="79" t="n">
        <v>0</v>
      </c>
      <c r="G109" s="79" t="n">
        <v>0</v>
      </c>
      <c r="H109" s="79" t="n">
        <v>0</v>
      </c>
      <c r="I109" s="79" t="n">
        <v>0</v>
      </c>
    </row>
    <row r="110" customFormat="false" ht="14.5" hidden="false" customHeight="false" outlineLevel="0" collapsed="false">
      <c r="A110" s="16" t="str">
        <f aca="false">HLOOKUP(INDICE!$F$2,Nombres!$C$3:$D$636,69,FALSE())</f>
        <v>Fondos de pensiones</v>
      </c>
      <c r="B110" s="79" t="n">
        <v>581.03010361</v>
      </c>
      <c r="C110" s="79" t="n">
        <v>585.37459999</v>
      </c>
      <c r="D110" s="79" t="n">
        <v>613.03786102</v>
      </c>
      <c r="E110" s="80" t="n">
        <v>644.65519574</v>
      </c>
      <c r="F110" s="79" t="n">
        <v>655</v>
      </c>
      <c r="G110" s="79" t="n">
        <v>681.75939012</v>
      </c>
      <c r="H110" s="79" t="n">
        <v>0</v>
      </c>
      <c r="I110" s="79" t="n">
        <v>0</v>
      </c>
    </row>
    <row r="111" customFormat="false" ht="14.5" hidden="false" customHeight="false" outlineLevel="0" collapsed="false">
      <c r="A111" s="16" t="str">
        <f aca="false">HLOOKUP(INDICE!$F$2,Nombres!$C$3:$D$636,70,FALSE())</f>
        <v>Otros recursos fuera de balance</v>
      </c>
      <c r="B111" s="79" t="n">
        <v>0</v>
      </c>
      <c r="C111" s="79" t="n">
        <v>0</v>
      </c>
      <c r="D111" s="79" t="n">
        <v>0</v>
      </c>
      <c r="E111" s="80" t="n">
        <v>0</v>
      </c>
      <c r="F111" s="79" t="n">
        <v>0</v>
      </c>
      <c r="G111" s="79" t="n">
        <v>0</v>
      </c>
      <c r="H111" s="79" t="n">
        <v>0</v>
      </c>
      <c r="I111" s="79" t="n">
        <v>0</v>
      </c>
    </row>
    <row r="112" customFormat="false" ht="14.5" hidden="false" customHeight="false" outlineLevel="0" collapsed="false">
      <c r="A112" s="96" t="str">
        <f aca="false">HLOOKUP(INDICE!$F$2,Nombres!$C$3:$D$636,71,FALSE())</f>
        <v>(*) No incluye las adquisiciones temporales de activos.</v>
      </c>
      <c r="B112" s="88"/>
      <c r="C112" s="88"/>
      <c r="D112" s="88"/>
      <c r="E112" s="88"/>
      <c r="F112" s="88"/>
      <c r="G112" s="88"/>
      <c r="H112" s="88"/>
      <c r="I112" s="88"/>
    </row>
    <row r="113" customFormat="false" ht="14.5" hidden="false" customHeight="false" outlineLevel="0" collapsed="false">
      <c r="A113" s="96" t="str">
        <f aca="false">HLOOKUP(INDICE!$F$2,Nombres!$C$3:$D$636,72,FALSE())</f>
        <v>(**) No incluye las cesiones temporales de activos.</v>
      </c>
      <c r="B113" s="65"/>
      <c r="C113" s="65"/>
      <c r="D113" s="65"/>
      <c r="E113" s="65"/>
      <c r="F113" s="65"/>
      <c r="G113" s="65"/>
      <c r="H113" s="65"/>
      <c r="I113" s="65"/>
    </row>
    <row r="114" customFormat="false" ht="14.5" hidden="false" customHeight="false" outlineLevel="0" collapsed="false">
      <c r="A114" s="96"/>
      <c r="B114" s="88"/>
      <c r="C114" s="79"/>
      <c r="D114" s="79"/>
      <c r="E114" s="79"/>
      <c r="F114" s="79"/>
      <c r="G114" s="65"/>
      <c r="H114" s="65"/>
      <c r="I114" s="65"/>
    </row>
    <row r="120" customFormat="false" ht="14.5" hidden="false" customHeight="false" outlineLevel="0" collapsed="false">
      <c r="F120" s="119"/>
      <c r="G120" s="119"/>
      <c r="H120" s="119"/>
      <c r="I120" s="119"/>
    </row>
    <row r="121" customFormat="false" ht="14.5" hidden="false" customHeight="false" outlineLevel="0" collapsed="false">
      <c r="F121" s="119"/>
      <c r="G121" s="119"/>
      <c r="H121" s="119"/>
      <c r="I121" s="119"/>
    </row>
    <row r="122" customFormat="false" ht="14.5" hidden="false" customHeight="false" outlineLevel="0" collapsed="false">
      <c r="F122" s="119"/>
      <c r="G122" s="119"/>
      <c r="H122" s="119"/>
      <c r="I122" s="119"/>
    </row>
    <row r="123" customFormat="false" ht="14.5" hidden="false" customHeight="false" outlineLevel="0" collapsed="false">
      <c r="F123" s="119"/>
      <c r="G123" s="119"/>
      <c r="H123" s="119"/>
      <c r="I123" s="119"/>
    </row>
    <row r="124" customFormat="false" ht="14.5" hidden="false" customHeight="false" outlineLevel="0" collapsed="false">
      <c r="F124" s="119"/>
      <c r="G124" s="119"/>
      <c r="H124" s="119"/>
      <c r="I124" s="119"/>
    </row>
    <row r="125" customFormat="false" ht="14.5" hidden="false" customHeight="false" outlineLevel="0" collapsed="false">
      <c r="F125" s="119"/>
      <c r="G125" s="119"/>
      <c r="H125" s="119"/>
      <c r="I125" s="119"/>
    </row>
    <row r="126" customFormat="false" ht="14.5" hidden="false" customHeight="false" outlineLevel="0" collapsed="false">
      <c r="F126" s="119"/>
      <c r="G126" s="119"/>
      <c r="H126" s="119"/>
      <c r="I126" s="119"/>
    </row>
    <row r="127" customFormat="false" ht="14.5" hidden="false" customHeight="false" outlineLevel="0" collapsed="false">
      <c r="F127" s="119"/>
      <c r="G127" s="119"/>
      <c r="H127" s="119"/>
      <c r="I127" s="119"/>
    </row>
    <row r="128" customFormat="false" ht="14.5" hidden="false" customHeight="false" outlineLevel="0" collapsed="false">
      <c r="F128" s="119"/>
      <c r="G128" s="119"/>
      <c r="H128" s="119"/>
      <c r="I128" s="119"/>
    </row>
    <row r="129" customFormat="false" ht="14.5" hidden="false" customHeight="false" outlineLevel="0" collapsed="false">
      <c r="F129" s="119"/>
      <c r="G129" s="119"/>
      <c r="H129" s="119"/>
      <c r="I129" s="119"/>
    </row>
    <row r="130" customFormat="false" ht="14.5" hidden="false" customHeight="false" outlineLevel="0" collapsed="false">
      <c r="F130" s="119"/>
      <c r="G130" s="119"/>
      <c r="H130" s="119"/>
      <c r="I130" s="119"/>
    </row>
    <row r="131" customFormat="false" ht="14.5" hidden="false" customHeight="false" outlineLevel="0" collapsed="false">
      <c r="F131" s="119"/>
      <c r="G131" s="119"/>
      <c r="H131" s="119"/>
      <c r="I131" s="119"/>
    </row>
    <row r="132" customFormat="false" ht="14.5" hidden="false" customHeight="false" outlineLevel="0" collapsed="false">
      <c r="F132" s="119"/>
      <c r="G132" s="119"/>
      <c r="H132" s="119"/>
      <c r="I132" s="119"/>
    </row>
    <row r="133" customFormat="false" ht="14.5" hidden="false" customHeight="false" outlineLevel="0" collapsed="false">
      <c r="F133" s="119"/>
      <c r="G133" s="119"/>
      <c r="H133" s="119"/>
      <c r="I133" s="119"/>
    </row>
    <row r="134" customFormat="false" ht="14.5" hidden="false" customHeight="false" outlineLevel="0" collapsed="false">
      <c r="F134" s="119"/>
      <c r="G134" s="119"/>
      <c r="H134" s="119"/>
      <c r="I134" s="119"/>
    </row>
    <row r="135" customFormat="false" ht="14.5" hidden="false" customHeight="false" outlineLevel="0" collapsed="false">
      <c r="F135" s="119"/>
      <c r="G135" s="119"/>
      <c r="H135" s="119"/>
      <c r="I135" s="119"/>
    </row>
    <row r="136" customFormat="false" ht="14.5" hidden="false" customHeight="false" outlineLevel="0" collapsed="false">
      <c r="F136" s="119"/>
      <c r="G136" s="119"/>
      <c r="H136" s="119"/>
      <c r="I136" s="119"/>
    </row>
    <row r="137" customFormat="false" ht="14.5" hidden="false" customHeight="false" outlineLevel="0" collapsed="false">
      <c r="F137" s="119"/>
      <c r="G137" s="119"/>
      <c r="H137" s="119"/>
      <c r="I137" s="119"/>
    </row>
    <row r="138" customFormat="false" ht="14.5" hidden="false" customHeight="false" outlineLevel="0" collapsed="false">
      <c r="F138" s="119"/>
      <c r="G138" s="119"/>
      <c r="H138" s="119"/>
      <c r="I138" s="119"/>
    </row>
    <row r="139" customFormat="false" ht="14.5" hidden="false" customHeight="false" outlineLevel="0" collapsed="false">
      <c r="F139" s="119"/>
      <c r="G139" s="119"/>
      <c r="H139" s="119"/>
      <c r="I139" s="119"/>
    </row>
    <row r="140" customFormat="false" ht="14.5" hidden="false" customHeight="false" outlineLevel="0" collapsed="false">
      <c r="F140" s="119"/>
      <c r="G140" s="119"/>
      <c r="H140" s="119"/>
      <c r="I140" s="119"/>
    </row>
    <row r="141" customFormat="false" ht="14.5" hidden="false" customHeight="false" outlineLevel="0" collapsed="false">
      <c r="F141" s="119"/>
      <c r="G141" s="119"/>
      <c r="H141" s="119"/>
      <c r="I141" s="119"/>
    </row>
    <row r="142" customFormat="false" ht="14.5" hidden="false" customHeight="false" outlineLevel="0" collapsed="false">
      <c r="F142" s="119"/>
      <c r="G142" s="119"/>
      <c r="H142" s="119"/>
      <c r="I142" s="119"/>
    </row>
    <row r="143" customFormat="false" ht="14.5" hidden="false" customHeight="false" outlineLevel="0" collapsed="false">
      <c r="F143" s="119"/>
      <c r="G143" s="119"/>
      <c r="H143" s="119"/>
      <c r="I143" s="119"/>
    </row>
    <row r="144" customFormat="false" ht="14.5" hidden="false" customHeight="false" outlineLevel="0" collapsed="false">
      <c r="F144" s="119"/>
      <c r="G144" s="119"/>
      <c r="H144" s="119"/>
      <c r="I144" s="119"/>
    </row>
    <row r="145" customFormat="false" ht="14.5" hidden="false" customHeight="false" outlineLevel="0" collapsed="false">
      <c r="F145" s="119"/>
      <c r="G145" s="119"/>
      <c r="H145" s="119"/>
      <c r="I145" s="119"/>
    </row>
    <row r="146" customFormat="false" ht="14.5" hidden="false" customHeight="false" outlineLevel="0" collapsed="false">
      <c r="F146" s="119"/>
      <c r="G146" s="119"/>
      <c r="H146" s="119"/>
      <c r="I146" s="119"/>
    </row>
    <row r="147" customFormat="false" ht="14.5" hidden="false" customHeight="false" outlineLevel="0" collapsed="false">
      <c r="F147" s="119"/>
      <c r="G147" s="119"/>
      <c r="H147" s="119"/>
      <c r="I147" s="119"/>
    </row>
    <row r="148" customFormat="false" ht="14.5" hidden="false" customHeight="false" outlineLevel="0" collapsed="false">
      <c r="F148" s="119"/>
      <c r="G148" s="119"/>
      <c r="H148" s="119"/>
      <c r="I148" s="119"/>
    </row>
    <row r="149" customFormat="false" ht="14.5" hidden="false" customHeight="false" outlineLevel="0" collapsed="false">
      <c r="F149" s="119"/>
      <c r="G149" s="119"/>
      <c r="H149" s="119"/>
      <c r="I149" s="119"/>
    </row>
    <row r="150" customFormat="false" ht="14.5" hidden="false" customHeight="false" outlineLevel="0" collapsed="false">
      <c r="F150" s="119"/>
      <c r="G150" s="119"/>
      <c r="H150" s="119"/>
      <c r="I150" s="119"/>
    </row>
    <row r="151" customFormat="false" ht="14.5" hidden="false" customHeight="false" outlineLevel="0" collapsed="false">
      <c r="F151" s="119"/>
      <c r="G151" s="119"/>
      <c r="H151" s="119"/>
      <c r="I151" s="119"/>
    </row>
    <row r="152" customFormat="false" ht="14.5" hidden="false" customHeight="false" outlineLevel="0" collapsed="false">
      <c r="F152" s="119"/>
      <c r="G152" s="119"/>
      <c r="H152" s="119"/>
      <c r="I152" s="119"/>
    </row>
    <row r="153" customFormat="false" ht="14.5" hidden="false" customHeight="false" outlineLevel="0" collapsed="false">
      <c r="F153" s="119"/>
      <c r="G153" s="119"/>
      <c r="H153" s="119"/>
      <c r="I153" s="119"/>
    </row>
    <row r="154" customFormat="false" ht="14.5" hidden="false" customHeight="false" outlineLevel="0" collapsed="false">
      <c r="F154" s="119"/>
      <c r="G154" s="119"/>
      <c r="H154" s="119"/>
      <c r="I154" s="119"/>
    </row>
    <row r="155" customFormat="false" ht="14.5" hidden="false" customHeight="false" outlineLevel="0" collapsed="false">
      <c r="F155" s="119"/>
      <c r="G155" s="119"/>
      <c r="H155" s="119"/>
      <c r="I155" s="119"/>
    </row>
    <row r="156" customFormat="false" ht="14.5" hidden="false" customHeight="false" outlineLevel="0" collapsed="false">
      <c r="F156" s="119"/>
      <c r="G156" s="119"/>
      <c r="H156" s="119"/>
      <c r="I156" s="119"/>
    </row>
    <row r="157" customFormat="false" ht="14.5" hidden="false" customHeight="false" outlineLevel="0" collapsed="false">
      <c r="F157" s="119"/>
      <c r="G157" s="119"/>
      <c r="H157" s="119"/>
      <c r="I157" s="119"/>
    </row>
    <row r="158" customFormat="false" ht="14.5" hidden="false" customHeight="false" outlineLevel="0" collapsed="false">
      <c r="F158" s="119"/>
      <c r="G158" s="119"/>
      <c r="H158" s="119"/>
      <c r="I158" s="119"/>
    </row>
    <row r="159" customFormat="false" ht="14.5" hidden="false" customHeight="false" outlineLevel="0" collapsed="false">
      <c r="F159" s="119"/>
      <c r="G159" s="119"/>
      <c r="H159" s="119"/>
      <c r="I159" s="119"/>
    </row>
    <row r="160" customFormat="false" ht="14.5" hidden="false" customHeight="false" outlineLevel="0" collapsed="false">
      <c r="F160" s="119"/>
      <c r="G160" s="119"/>
      <c r="H160" s="119"/>
      <c r="I160" s="119"/>
    </row>
    <row r="161" customFormat="false" ht="14.5" hidden="false" customHeight="false" outlineLevel="0" collapsed="false">
      <c r="F161" s="119"/>
      <c r="G161" s="119"/>
      <c r="H161" s="119"/>
      <c r="I161" s="119"/>
    </row>
    <row r="162" customFormat="false" ht="14.5" hidden="false" customHeight="false" outlineLevel="0" collapsed="false">
      <c r="F162" s="119"/>
      <c r="G162" s="119"/>
      <c r="H162" s="119"/>
      <c r="I162" s="119"/>
    </row>
    <row r="163" customFormat="false" ht="14.5" hidden="false" customHeight="false" outlineLevel="0" collapsed="false">
      <c r="F163" s="119"/>
      <c r="G163" s="119"/>
      <c r="H163" s="119"/>
      <c r="I163" s="119"/>
    </row>
    <row r="164" customFormat="false" ht="14.5" hidden="false" customHeight="false" outlineLevel="0" collapsed="false">
      <c r="F164" s="119"/>
      <c r="G164" s="119"/>
      <c r="H164" s="119"/>
      <c r="I164" s="119"/>
    </row>
    <row r="165" customFormat="false" ht="14.5" hidden="false" customHeight="false" outlineLevel="0" collapsed="false">
      <c r="F165" s="119"/>
      <c r="G165" s="119"/>
      <c r="H165" s="119"/>
      <c r="I165" s="119"/>
    </row>
    <row r="166" customFormat="false" ht="14.5" hidden="false" customHeight="false" outlineLevel="0" collapsed="false">
      <c r="F166" s="119"/>
      <c r="G166" s="119"/>
      <c r="H166" s="119"/>
      <c r="I166" s="119"/>
    </row>
    <row r="1000" customFormat="false" ht="14.5" hidden="false" customHeight="false" outlineLevel="0" collapsed="false">
      <c r="A1000" s="63" t="s">
        <v>550</v>
      </c>
    </row>
  </sheetData>
  <mergeCells count="4">
    <mergeCell ref="B6:E6"/>
    <mergeCell ref="F6:I6"/>
    <mergeCell ref="B62:E62"/>
    <mergeCell ref="F62:I62"/>
  </mergeCells>
  <conditionalFormatting sqref="B26:I26">
    <cfRule type="cellIs" priority="2" operator="notBetween" aboveAverage="0" equalAverage="0" bottom="0" percent="0" rank="0" text="" dxfId="98">
      <formula>0.5</formula>
      <formula>-0.5</formula>
    </cfRule>
  </conditionalFormatting>
  <conditionalFormatting sqref="B82:I82">
    <cfRule type="cellIs" priority="3" operator="notBetween" aboveAverage="0" equalAverage="0" bottom="0" percent="0" rank="0" text="" dxfId="99">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4.5" zeroHeight="false" outlineLevelRow="0" outlineLevelCol="0"/>
  <cols>
    <col collapsed="false" customWidth="true" hidden="false" outlineLevel="0" max="1" min="1" style="63" width="63.72"/>
    <col collapsed="false" customWidth="true" hidden="false" outlineLevel="0" max="2" min="2" style="63" width="10.44"/>
    <col collapsed="false" customWidth="false" hidden="false" outlineLevel="0" max="7" min="3" style="63" width="11.44"/>
    <col collapsed="false" customWidth="false" hidden="true" outlineLevel="0" max="9" min="8" style="63" width="11.44"/>
    <col collapsed="false" customWidth="false" hidden="false" outlineLevel="0" max="257" min="10" style="63" width="11.44"/>
  </cols>
  <sheetData>
    <row r="1" customFormat="false" ht="17" hidden="false" customHeight="false" outlineLevel="0" collapsed="false">
      <c r="A1" s="64" t="str">
        <f aca="false">HLOOKUP(INDICE!$F$2,Nombres!$C$3:$D$636,19,FALSE())</f>
        <v>Centro Corporativo</v>
      </c>
      <c r="B1" s="65"/>
      <c r="C1" s="65"/>
      <c r="D1" s="65"/>
      <c r="E1" s="65"/>
      <c r="F1" s="65"/>
      <c r="G1" s="65"/>
      <c r="H1" s="65"/>
      <c r="I1" s="65"/>
    </row>
    <row r="2" customFormat="false" ht="19.5" hidden="false" customHeight="false" outlineLevel="0" collapsed="false">
      <c r="A2" s="66"/>
      <c r="B2" s="65"/>
      <c r="C2" s="65"/>
      <c r="D2" s="65"/>
      <c r="E2" s="65"/>
      <c r="F2" s="65"/>
      <c r="G2" s="65"/>
      <c r="H2" s="65"/>
      <c r="I2" s="65"/>
    </row>
    <row r="3" customFormat="false" ht="17" hidden="false" customHeight="false" outlineLevel="0" collapsed="false">
      <c r="A3" s="67" t="str">
        <f aca="false">HLOOKUP(INDICE!$F$2,Nombres!$C$3:$D$636,31,FALSE())</f>
        <v>Cuenta de resultados  </v>
      </c>
      <c r="B3" s="68"/>
      <c r="C3" s="68"/>
      <c r="D3" s="68"/>
      <c r="E3" s="68"/>
      <c r="F3" s="68"/>
      <c r="G3" s="68"/>
      <c r="H3" s="68"/>
      <c r="I3" s="68"/>
    </row>
    <row r="4" customFormat="false" ht="14.5" hidden="false" customHeight="false" outlineLevel="0" collapsed="false">
      <c r="A4" s="69" t="str">
        <f aca="false">HLOOKUP(INDICE!$F$2,Nombres!$C$3:$D$636,32,FALSE())</f>
        <v>(Millones de euros)</v>
      </c>
      <c r="B4" s="65"/>
      <c r="C4" s="70"/>
      <c r="D4" s="70"/>
      <c r="E4" s="70"/>
      <c r="F4" s="65"/>
      <c r="G4" s="65"/>
      <c r="H4" s="65"/>
      <c r="I4" s="65"/>
    </row>
    <row r="5" customFormat="false" ht="14.5" hidden="false" customHeight="false" outlineLevel="0" collapsed="false">
      <c r="A5" s="71"/>
      <c r="B5" s="65"/>
      <c r="C5" s="70"/>
      <c r="D5" s="70"/>
      <c r="E5" s="70"/>
      <c r="F5" s="65"/>
      <c r="G5" s="65"/>
      <c r="H5" s="65"/>
      <c r="I5" s="65"/>
    </row>
    <row r="6" customFormat="false" ht="14.5" hidden="false" customHeight="false" outlineLevel="0" collapsed="false">
      <c r="A6" s="72"/>
      <c r="B6" s="73" t="n">
        <f aca="false">+España!B6</f>
        <v>2024</v>
      </c>
      <c r="C6" s="73"/>
      <c r="D6" s="73"/>
      <c r="E6" s="73"/>
      <c r="F6" s="98" t="n">
        <f aca="false">+España!F6</f>
        <v>2025</v>
      </c>
      <c r="G6" s="98"/>
      <c r="H6" s="98"/>
      <c r="I6" s="98"/>
    </row>
    <row r="7" customFormat="false" ht="14.5" hidden="false" customHeight="false" outlineLevel="0" collapsed="false">
      <c r="A7" s="72"/>
      <c r="B7" s="75" t="str">
        <f aca="false">+España!B7</f>
        <v>1er Trim.</v>
      </c>
      <c r="C7" s="75" t="str">
        <f aca="false">+España!C7</f>
        <v>2º Trim.</v>
      </c>
      <c r="D7" s="75" t="str">
        <f aca="false">+España!D7</f>
        <v>3er Trim.</v>
      </c>
      <c r="E7" s="76" t="str">
        <f aca="false">+España!E7</f>
        <v>4º Trim.</v>
      </c>
      <c r="F7" s="75" t="str">
        <f aca="false">+España!F7</f>
        <v>1er Trim.</v>
      </c>
      <c r="G7" s="75" t="str">
        <f aca="false">+España!G7</f>
        <v>2º Trim.</v>
      </c>
      <c r="H7" s="75" t="str">
        <f aca="false">+España!H7</f>
        <v>3er Trim.</v>
      </c>
      <c r="I7" s="75" t="str">
        <f aca="false">+España!I7</f>
        <v>4º Trim.</v>
      </c>
    </row>
    <row r="8" customFormat="false" ht="14.5" hidden="false" customHeight="false" outlineLevel="0" collapsed="false">
      <c r="A8" s="24" t="str">
        <f aca="false">HLOOKUP(INDICE!$F$2,Nombres!$C$3:$D$636,33,FALSE())</f>
        <v>Margen de intereses</v>
      </c>
      <c r="B8" s="24" t="n">
        <v>-63.6000911300001</v>
      </c>
      <c r="C8" s="24" t="n">
        <v>-110.2216258</v>
      </c>
      <c r="D8" s="24" t="n">
        <v>-147.38952608</v>
      </c>
      <c r="E8" s="77" t="n">
        <v>-174.09570959</v>
      </c>
      <c r="F8" s="78" t="n">
        <v>-98.56465914</v>
      </c>
      <c r="G8" s="78" t="n">
        <v>-100.46240107</v>
      </c>
      <c r="H8" s="78" t="n">
        <v>0</v>
      </c>
      <c r="I8" s="78" t="n">
        <v>0</v>
      </c>
    </row>
    <row r="9" customFormat="false" ht="14.5" hidden="false" customHeight="false" outlineLevel="0" collapsed="false">
      <c r="A9" s="16" t="str">
        <f aca="false">HLOOKUP(INDICE!$F$2,Nombres!$C$3:$D$636,34,FALSE())</f>
        <v>Comisiones netas</v>
      </c>
      <c r="B9" s="79" t="n">
        <v>-11.21419165</v>
      </c>
      <c r="C9" s="79" t="n">
        <v>-28.29281841</v>
      </c>
      <c r="D9" s="79" t="n">
        <v>-20.94913732</v>
      </c>
      <c r="E9" s="80" t="n">
        <v>-10.08958441</v>
      </c>
      <c r="F9" s="79" t="n">
        <v>-26.12927372</v>
      </c>
      <c r="G9" s="79" t="n">
        <v>-36.18069645</v>
      </c>
      <c r="H9" s="79" t="n">
        <v>0</v>
      </c>
      <c r="I9" s="79" t="n">
        <v>0</v>
      </c>
    </row>
    <row r="10" customFormat="false" ht="14.5" hidden="false" customHeight="false" outlineLevel="0" collapsed="false">
      <c r="A10" s="16" t="str">
        <f aca="false">HLOOKUP(INDICE!$F$2,Nombres!$C$3:$D$636,35,FALSE())</f>
        <v>Resultados de operaciones financieras</v>
      </c>
      <c r="B10" s="79" t="n">
        <v>-258.817524</v>
      </c>
      <c r="C10" s="79" t="n">
        <v>208.37626972</v>
      </c>
      <c r="D10" s="79" t="n">
        <v>133.33058094</v>
      </c>
      <c r="E10" s="80" t="n">
        <v>55.47166541</v>
      </c>
      <c r="F10" s="79" t="n">
        <v>61.38044169</v>
      </c>
      <c r="G10" s="79" t="n">
        <v>-146.37535331</v>
      </c>
      <c r="H10" s="79" t="n">
        <v>0</v>
      </c>
      <c r="I10" s="79" t="n">
        <v>0</v>
      </c>
    </row>
    <row r="11" customFormat="false" ht="14.5" hidden="false" customHeight="false" outlineLevel="0" collapsed="false">
      <c r="A11" s="16" t="str">
        <f aca="false">HLOOKUP(INDICE!$F$2,Nombres!$C$3:$D$636,36,FALSE())</f>
        <v>Otros ingresos y cargas de explotación</v>
      </c>
      <c r="B11" s="79" t="n">
        <v>5.05322068999977</v>
      </c>
      <c r="C11" s="79" t="n">
        <v>-15.5232167599993</v>
      </c>
      <c r="D11" s="79" t="n">
        <v>4.9094311299994</v>
      </c>
      <c r="E11" s="80" t="n">
        <v>44.73211096</v>
      </c>
      <c r="F11" s="79" t="n">
        <v>7.85696916000066</v>
      </c>
      <c r="G11" s="79" t="n">
        <v>53.9420949299996</v>
      </c>
      <c r="H11" s="79" t="n">
        <v>0</v>
      </c>
      <c r="I11" s="79" t="n">
        <v>0</v>
      </c>
    </row>
    <row r="12" customFormat="false" ht="14.5" hidden="false" customHeight="false" outlineLevel="0" collapsed="false">
      <c r="A12" s="24" t="str">
        <f aca="false">HLOOKUP(INDICE!$F$2,Nombres!$C$3:$D$636,37,FALSE())</f>
        <v>Margen bruto</v>
      </c>
      <c r="B12" s="24" t="n">
        <f aca="false">+SUM(B8:B11)</f>
        <v>-328.57858609</v>
      </c>
      <c r="C12" s="24" t="n">
        <f aca="false">+SUM(C8:C11)</f>
        <v>54.3386087500005</v>
      </c>
      <c r="D12" s="24" t="n">
        <f aca="false">+SUM(D8:D11)</f>
        <v>-30.0986513300003</v>
      </c>
      <c r="E12" s="77" t="n">
        <f aca="false">+SUM(E8:E11)</f>
        <v>-83.9815176299997</v>
      </c>
      <c r="F12" s="78" t="n">
        <f aca="false">+SUM(F8:F11)</f>
        <v>-55.4565220099994</v>
      </c>
      <c r="G12" s="78" t="n">
        <f aca="false">+SUM(G8:G11)</f>
        <v>-229.0763559</v>
      </c>
      <c r="H12" s="78" t="n">
        <f aca="false">+SUM(H8:H11)</f>
        <v>0</v>
      </c>
      <c r="I12" s="78" t="n">
        <f aca="false">+SUM(I8:I11)</f>
        <v>0</v>
      </c>
    </row>
    <row r="13" customFormat="false" ht="14.5" hidden="false" customHeight="false" outlineLevel="0" collapsed="false">
      <c r="A13" s="16" t="str">
        <f aca="false">HLOOKUP(INDICE!$F$2,Nombres!$C$3:$D$636,38,FALSE())</f>
        <v>Gastos de explotación</v>
      </c>
      <c r="B13" s="79" t="n">
        <v>-167.26228555</v>
      </c>
      <c r="C13" s="79" t="n">
        <v>-188.65194239</v>
      </c>
      <c r="D13" s="79" t="n">
        <v>-206.7720632</v>
      </c>
      <c r="E13" s="80" t="n">
        <v>-216.59843498</v>
      </c>
      <c r="F13" s="79" t="n">
        <v>-189.53371859</v>
      </c>
      <c r="G13" s="79" t="n">
        <v>-108.85922361</v>
      </c>
      <c r="H13" s="79" t="n">
        <v>0</v>
      </c>
      <c r="I13" s="79" t="n">
        <v>0</v>
      </c>
    </row>
    <row r="14" customFormat="false" ht="14.5" hidden="false" customHeight="false" outlineLevel="0" collapsed="false">
      <c r="A14" s="16" t="str">
        <f aca="false">HLOOKUP(INDICE!$F$2,Nombres!$C$3:$D$636,39,FALSE())</f>
        <v>  Gastos de administración</v>
      </c>
      <c r="B14" s="79" t="n">
        <v>-113.8905356</v>
      </c>
      <c r="C14" s="79" t="n">
        <v>-134.87708702</v>
      </c>
      <c r="D14" s="79" t="n">
        <v>-154.40203484</v>
      </c>
      <c r="E14" s="80" t="n">
        <v>-160.91741063</v>
      </c>
      <c r="F14" s="79" t="n">
        <v>-135.05632223</v>
      </c>
      <c r="G14" s="79" t="n">
        <v>-56.03520883</v>
      </c>
      <c r="H14" s="79" t="n">
        <v>0</v>
      </c>
      <c r="I14" s="79" t="n">
        <v>0</v>
      </c>
    </row>
    <row r="15" customFormat="false" ht="14.5" hidden="false" customHeight="false" outlineLevel="0" collapsed="false">
      <c r="A15" s="81" t="str">
        <f aca="false">HLOOKUP(INDICE!$F$2,Nombres!$C$3:$D$636,40,FALSE())</f>
        <v>  Gastos de personal</v>
      </c>
      <c r="B15" s="79" t="n">
        <v>-181.37355624</v>
      </c>
      <c r="C15" s="79" t="n">
        <v>-188.46215765</v>
      </c>
      <c r="D15" s="79" t="n">
        <v>-192.38680472</v>
      </c>
      <c r="E15" s="80" t="n">
        <v>-213.37791459</v>
      </c>
      <c r="F15" s="79" t="n">
        <v>-204.44925603</v>
      </c>
      <c r="G15" s="79" t="n">
        <v>-202.3472494</v>
      </c>
      <c r="H15" s="79" t="n">
        <v>0</v>
      </c>
      <c r="I15" s="79" t="n">
        <v>0</v>
      </c>
    </row>
    <row r="16" customFormat="false" ht="14.5" hidden="false" customHeight="false" outlineLevel="0" collapsed="false">
      <c r="A16" s="81" t="str">
        <f aca="false">HLOOKUP(INDICE!$F$2,Nombres!$C$3:$D$636,41,FALSE())</f>
        <v>  Otros gastos de administración</v>
      </c>
      <c r="B16" s="79" t="n">
        <v>67.48302064</v>
      </c>
      <c r="C16" s="79" t="n">
        <v>53.58507063</v>
      </c>
      <c r="D16" s="79" t="n">
        <v>37.9847698800001</v>
      </c>
      <c r="E16" s="80" t="n">
        <v>52.4605039600001</v>
      </c>
      <c r="F16" s="79" t="n">
        <v>69.3929338</v>
      </c>
      <c r="G16" s="79" t="n">
        <v>146.31204057</v>
      </c>
      <c r="H16" s="79" t="n">
        <v>0</v>
      </c>
      <c r="I16" s="79" t="n">
        <v>0</v>
      </c>
    </row>
    <row r="17" customFormat="false" ht="14.5" hidden="false" customHeight="false" outlineLevel="0" collapsed="false">
      <c r="A17" s="16" t="str">
        <f aca="false">HLOOKUP(INDICE!$F$2,Nombres!$C$3:$D$636,42,FALSE())</f>
        <v>  Amortización</v>
      </c>
      <c r="B17" s="79" t="n">
        <v>-53.37174995</v>
      </c>
      <c r="C17" s="79" t="n">
        <v>-53.77485537</v>
      </c>
      <c r="D17" s="79" t="n">
        <v>-52.37002836</v>
      </c>
      <c r="E17" s="80" t="n">
        <v>-55.68102435</v>
      </c>
      <c r="F17" s="79" t="n">
        <v>-54.47739636</v>
      </c>
      <c r="G17" s="79" t="n">
        <v>-52.82401478</v>
      </c>
      <c r="H17" s="79" t="n">
        <v>0</v>
      </c>
      <c r="I17" s="79" t="n">
        <v>0</v>
      </c>
    </row>
    <row r="18" customFormat="false" ht="14.5" hidden="false" customHeight="false" outlineLevel="0" collapsed="false">
      <c r="A18" s="24" t="str">
        <f aca="false">HLOOKUP(INDICE!$F$2,Nombres!$C$3:$D$636,43,FALSE())</f>
        <v>Margen neto</v>
      </c>
      <c r="B18" s="24" t="n">
        <f aca="false">+B12+B13</f>
        <v>-495.84087164</v>
      </c>
      <c r="C18" s="24" t="n">
        <f aca="false">+C12+C13</f>
        <v>-134.31333364</v>
      </c>
      <c r="D18" s="24" t="n">
        <f aca="false">+D12+D13</f>
        <v>-236.87071453</v>
      </c>
      <c r="E18" s="77" t="n">
        <f aca="false">+E12+E13</f>
        <v>-300.57995261</v>
      </c>
      <c r="F18" s="78" t="n">
        <f aca="false">+F12+F13</f>
        <v>-244.990240599999</v>
      </c>
      <c r="G18" s="78" t="n">
        <f aca="false">+G12+G13</f>
        <v>-337.93557951</v>
      </c>
      <c r="H18" s="78" t="n">
        <f aca="false">+H12+H13</f>
        <v>0</v>
      </c>
      <c r="I18" s="78" t="n">
        <f aca="false">+I12+I13</f>
        <v>0</v>
      </c>
    </row>
    <row r="19" customFormat="false" ht="14.5" hidden="false" customHeight="false" outlineLevel="0" collapsed="false">
      <c r="A19" s="16" t="str">
        <f aca="false">HLOOKUP(INDICE!$F$2,Nombres!$C$3:$D$636,44,FALSE())</f>
        <v>Deterioro de activos financieros no valorados a valor razonable con cambios en resultados</v>
      </c>
      <c r="B19" s="79" t="n">
        <v>1.28755625</v>
      </c>
      <c r="C19" s="79" t="n">
        <v>-1.12111163</v>
      </c>
      <c r="D19" s="79" t="n">
        <v>1.16408434</v>
      </c>
      <c r="E19" s="80" t="n">
        <v>1.91616998</v>
      </c>
      <c r="F19" s="79" t="n">
        <v>-0.90321487</v>
      </c>
      <c r="G19" s="79" t="n">
        <v>-0.77421099</v>
      </c>
      <c r="H19" s="79" t="n">
        <v>0</v>
      </c>
      <c r="I19" s="79" t="n">
        <v>0</v>
      </c>
    </row>
    <row r="20" customFormat="false" ht="14.5" hidden="false" customHeight="false" outlineLevel="0" collapsed="false">
      <c r="A20" s="16" t="str">
        <f aca="false">HLOOKUP(INDICE!$F$2,Nombres!$C$3:$D$636,45,FALSE())</f>
        <v>Provisiones o reversión de provisiones y otros resultados</v>
      </c>
      <c r="B20" s="79" t="n">
        <v>35.87791355</v>
      </c>
      <c r="C20" s="79" t="n">
        <v>11.6984868000001</v>
      </c>
      <c r="D20" s="79" t="n">
        <v>2.01050593</v>
      </c>
      <c r="E20" s="80" t="n">
        <v>4.89440413000005</v>
      </c>
      <c r="F20" s="79" t="n">
        <v>3.56283609000001</v>
      </c>
      <c r="G20" s="79" t="n">
        <v>16.8578481800001</v>
      </c>
      <c r="H20" s="79" t="n">
        <v>0</v>
      </c>
      <c r="I20" s="79" t="n">
        <v>0</v>
      </c>
    </row>
    <row r="21" customFormat="false" ht="14.5" hidden="false" customHeight="false" outlineLevel="0" collapsed="false">
      <c r="A21" s="24" t="str">
        <f aca="false">HLOOKUP(INDICE!$F$2,Nombres!$C$3:$D$636,46,FALSE())</f>
        <v>Resultado antes de impuestos</v>
      </c>
      <c r="B21" s="24" t="n">
        <f aca="false">+B18+B19+B20</f>
        <v>-458.67540184</v>
      </c>
      <c r="C21" s="24" t="n">
        <f aca="false">+C18+C19+C20</f>
        <v>-123.73595847</v>
      </c>
      <c r="D21" s="24" t="n">
        <f aca="false">+D18+D19+D20</f>
        <v>-233.69612426</v>
      </c>
      <c r="E21" s="77" t="n">
        <f aca="false">+E18+E19+E20</f>
        <v>-293.7693785</v>
      </c>
      <c r="F21" s="78" t="n">
        <f aca="false">+F18+F19+F20</f>
        <v>-242.330619379999</v>
      </c>
      <c r="G21" s="78" t="n">
        <f aca="false">+G18+G19+G20</f>
        <v>-321.85194232</v>
      </c>
      <c r="H21" s="78" t="n">
        <f aca="false">+H18+H19+H20</f>
        <v>0</v>
      </c>
      <c r="I21" s="78" t="n">
        <f aca="false">+I18+I19+I20</f>
        <v>0</v>
      </c>
    </row>
    <row r="22" customFormat="false" ht="14.5" hidden="false" customHeight="false" outlineLevel="0" collapsed="false">
      <c r="A22" s="16" t="str">
        <f aca="false">HLOOKUP(INDICE!$F$2,Nombres!$C$3:$D$636,47,FALSE())</f>
        <v>Impuesto sobre beneficios</v>
      </c>
      <c r="B22" s="79" t="n">
        <v>124.57465773</v>
      </c>
      <c r="C22" s="79" t="n">
        <v>-80.59671025</v>
      </c>
      <c r="D22" s="79" t="n">
        <v>44.90875343</v>
      </c>
      <c r="E22" s="80" t="n">
        <v>126.12313229</v>
      </c>
      <c r="F22" s="79" t="n">
        <v>41.00776983</v>
      </c>
      <c r="G22" s="79" t="n">
        <v>120.38483034</v>
      </c>
      <c r="H22" s="79" t="n">
        <v>0</v>
      </c>
      <c r="I22" s="79" t="n">
        <v>0</v>
      </c>
    </row>
    <row r="23" customFormat="false" ht="14.5" hidden="false" customHeight="false" outlineLevel="0" collapsed="false">
      <c r="A23" s="24" t="str">
        <f aca="false">HLOOKUP(INDICE!$F$2,Nombres!$C$3:$D$636,48,FALSE())</f>
        <v>Resultado del ejercicio</v>
      </c>
      <c r="B23" s="24" t="n">
        <f aca="false">+B21+B22</f>
        <v>-334.10074411</v>
      </c>
      <c r="C23" s="24" t="n">
        <f aca="false">+C21+C22</f>
        <v>-204.33266872</v>
      </c>
      <c r="D23" s="24" t="n">
        <f aca="false">+D21+D22</f>
        <v>-188.78737083</v>
      </c>
      <c r="E23" s="77" t="n">
        <f aca="false">+E21+E22</f>
        <v>-167.64624621</v>
      </c>
      <c r="F23" s="78" t="n">
        <f aca="false">+F21+F22</f>
        <v>-201.322849549999</v>
      </c>
      <c r="G23" s="78" t="n">
        <f aca="false">+G21+G22</f>
        <v>-201.46711198</v>
      </c>
      <c r="H23" s="78" t="n">
        <f aca="false">+H21+H22</f>
        <v>0</v>
      </c>
      <c r="I23" s="78" t="n">
        <f aca="false">+I21+I22</f>
        <v>0</v>
      </c>
    </row>
    <row r="24" customFormat="false" ht="14.5" hidden="false" customHeight="false" outlineLevel="0" collapsed="false">
      <c r="A24" s="16" t="str">
        <f aca="false">HLOOKUP(INDICE!$F$2,Nombres!$C$3:$D$636,49,FALSE())</f>
        <v>Minoritarios</v>
      </c>
      <c r="B24" s="79" t="n">
        <v>-4.65167014</v>
      </c>
      <c r="C24" s="79" t="n">
        <v>2.41126731</v>
      </c>
      <c r="D24" s="79" t="n">
        <v>3.51858297</v>
      </c>
      <c r="E24" s="80" t="n">
        <v>-7.84347339</v>
      </c>
      <c r="F24" s="79" t="n">
        <v>-6.47636251</v>
      </c>
      <c r="G24" s="79" t="n">
        <v>-2.13874542</v>
      </c>
      <c r="H24" s="79" t="n">
        <v>0</v>
      </c>
      <c r="I24" s="79" t="n">
        <v>0</v>
      </c>
    </row>
    <row r="25" customFormat="false" ht="14.5" hidden="false" customHeight="false" outlineLevel="0" collapsed="false">
      <c r="A25" s="18" t="str">
        <f aca="false">HLOOKUP(INDICE!$F$2,Nombres!$C$3:$D$636,50,FALSE())</f>
        <v>Resultado atribuido</v>
      </c>
      <c r="B25" s="18" t="n">
        <f aca="false">+B23+B24</f>
        <v>-338.75241425</v>
      </c>
      <c r="C25" s="18" t="n">
        <f aca="false">+C23+C24</f>
        <v>-201.92140141</v>
      </c>
      <c r="D25" s="18" t="n">
        <f aca="false">+D23+D24</f>
        <v>-185.26878786</v>
      </c>
      <c r="E25" s="18" t="n">
        <f aca="false">+E23+E24</f>
        <v>-175.4897196</v>
      </c>
      <c r="F25" s="18" t="n">
        <f aca="false">+F23+F24</f>
        <v>-207.799212059999</v>
      </c>
      <c r="G25" s="18" t="n">
        <f aca="false">+G23+G24</f>
        <v>-203.6058574</v>
      </c>
      <c r="H25" s="18" t="n">
        <f aca="false">+H23+H24</f>
        <v>0</v>
      </c>
      <c r="I25" s="18" t="n">
        <f aca="false">+I23+I24</f>
        <v>0</v>
      </c>
    </row>
    <row r="26" customFormat="false" ht="14.5" hidden="false" customHeight="false" outlineLevel="0" collapsed="false">
      <c r="A26" s="82" t="s">
        <v>551</v>
      </c>
      <c r="B26" s="79"/>
      <c r="C26" s="79"/>
      <c r="D26" s="79"/>
      <c r="E26" s="79"/>
      <c r="F26" s="79"/>
      <c r="G26" s="79"/>
      <c r="H26" s="79"/>
      <c r="I26" s="79"/>
    </row>
    <row r="27" customFormat="false" ht="14.5" hidden="false" customHeight="false" outlineLevel="0" collapsed="false">
      <c r="A27" s="60"/>
      <c r="B27" s="60"/>
      <c r="C27" s="60"/>
      <c r="D27" s="60"/>
      <c r="E27" s="60"/>
      <c r="F27" s="60"/>
      <c r="G27" s="60"/>
      <c r="H27" s="60"/>
      <c r="I27" s="60"/>
    </row>
    <row r="28" customFormat="false" ht="14.5" hidden="false" customHeight="false" outlineLevel="0" collapsed="false">
      <c r="A28" s="60"/>
      <c r="B28" s="60"/>
      <c r="C28" s="60"/>
      <c r="D28" s="60"/>
      <c r="E28" s="60"/>
      <c r="F28" s="60"/>
      <c r="G28" s="60"/>
      <c r="H28" s="60"/>
      <c r="I28" s="60"/>
    </row>
    <row r="29" customFormat="false" ht="14.5" hidden="false" customHeight="false" outlineLevel="0" collapsed="false">
      <c r="A29" s="24"/>
      <c r="B29" s="105" t="e">
        <f aca="false"/>
        <v>#REF!</v>
      </c>
      <c r="C29" s="105" t="e">
        <f aca="false"/>
        <v>#REF!</v>
      </c>
      <c r="D29" s="105" t="e">
        <f aca="false"/>
        <v>#REF!</v>
      </c>
      <c r="E29" s="105" t="e">
        <f aca="false"/>
        <v>#REF!</v>
      </c>
      <c r="F29" s="105" t="e">
        <f aca="false"/>
        <v>#REF!</v>
      </c>
      <c r="G29" s="105" t="e">
        <f aca="false"/>
        <v>#REF!</v>
      </c>
      <c r="H29" s="105" t="e">
        <f aca="false"/>
        <v>#REF!</v>
      </c>
      <c r="I29" s="105" t="e">
        <f aca="false"/>
        <v>#REF!</v>
      </c>
    </row>
    <row r="30" customFormat="false" ht="14.5" hidden="false" customHeight="false" outlineLevel="0" collapsed="false">
      <c r="A30" s="24"/>
      <c r="B30" s="24"/>
      <c r="C30" s="24"/>
      <c r="D30" s="24"/>
      <c r="E30" s="24"/>
      <c r="F30" s="24"/>
      <c r="G30" s="24"/>
      <c r="H30" s="24"/>
      <c r="I30" s="24"/>
    </row>
    <row r="31" customFormat="false" ht="15" hidden="false" customHeight="true" outlineLevel="0" collapsed="false">
      <c r="A31" s="67" t="str">
        <f aca="false">HLOOKUP(INDICE!$F$2,Nombres!$C$3:$D$636,51,FALSE())</f>
        <v>Balances</v>
      </c>
      <c r="B31" s="68"/>
      <c r="C31" s="68"/>
      <c r="D31" s="68"/>
      <c r="E31" s="68"/>
      <c r="F31" s="117"/>
      <c r="G31" s="117"/>
      <c r="H31" s="117"/>
      <c r="I31" s="117"/>
    </row>
    <row r="32" customFormat="false" ht="14.5" hidden="false" customHeight="true" outlineLevel="0" collapsed="false">
      <c r="A32" s="69" t="str">
        <f aca="false">HLOOKUP(INDICE!$F$2,Nombres!$C$3:$D$636,32,FALSE())</f>
        <v>(Millones de euros)</v>
      </c>
      <c r="B32" s="65"/>
      <c r="C32" s="87"/>
      <c r="D32" s="87"/>
      <c r="E32" s="87"/>
      <c r="F32" s="109"/>
      <c r="G32" s="107"/>
      <c r="H32" s="107"/>
      <c r="I32" s="107"/>
    </row>
    <row r="33" customFormat="false" ht="14.5" hidden="false" customHeight="true" outlineLevel="0" collapsed="false">
      <c r="A33" s="65"/>
      <c r="B33" s="89" t="n">
        <f aca="false">+España!B32</f>
        <v>45382</v>
      </c>
      <c r="C33" s="89" t="n">
        <f aca="false">+España!C32</f>
        <v>45473</v>
      </c>
      <c r="D33" s="89" t="n">
        <f aca="false">+España!D32</f>
        <v>45565</v>
      </c>
      <c r="E33" s="101" t="n">
        <f aca="false">+España!E32</f>
        <v>45657</v>
      </c>
      <c r="F33" s="89" t="n">
        <f aca="false">+España!F32</f>
        <v>45747</v>
      </c>
      <c r="G33" s="89" t="n">
        <f aca="false">+España!G32</f>
        <v>45838</v>
      </c>
      <c r="H33" s="89" t="n">
        <f aca="false">+España!H32</f>
        <v>45930</v>
      </c>
      <c r="I33" s="89" t="n">
        <f aca="false">+España!I32</f>
        <v>46022</v>
      </c>
    </row>
    <row r="34" customFormat="false" ht="14.5" hidden="false" customHeight="false" outlineLevel="0" collapsed="false">
      <c r="A34" s="16" t="str">
        <f aca="false">HLOOKUP(INDICE!$F$2,Nombres!$C$3:$D$636,52,FALSE())</f>
        <v>Efectivo, saldos en efectivo en bancos centrales y otros depósitos a la vista</v>
      </c>
      <c r="B34" s="79" t="n">
        <v>629.706001</v>
      </c>
      <c r="C34" s="79" t="n">
        <v>604.466996</v>
      </c>
      <c r="D34" s="79" t="n">
        <v>636.650998</v>
      </c>
      <c r="E34" s="80" t="n">
        <v>594.040005</v>
      </c>
      <c r="F34" s="79" t="n">
        <v>444.944005</v>
      </c>
      <c r="G34" s="79" t="n">
        <v>511.42</v>
      </c>
      <c r="H34" s="79" t="n">
        <v>0</v>
      </c>
      <c r="I34" s="79" t="n">
        <v>0</v>
      </c>
    </row>
    <row r="35" customFormat="false" ht="14.5" hidden="false" customHeight="false" outlineLevel="0" collapsed="false">
      <c r="A35" s="16" t="str">
        <f aca="false">HLOOKUP(INDICE!$F$2,Nombres!$C$3:$D$636,53,FALSE())</f>
        <v>Activos financieros a valor razonable</v>
      </c>
      <c r="B35" s="88" t="n">
        <v>7626.59486098</v>
      </c>
      <c r="C35" s="88" t="n">
        <v>7801.27874539</v>
      </c>
      <c r="D35" s="88" t="n">
        <v>8044.97970862</v>
      </c>
      <c r="E35" s="102" t="n">
        <v>8007.00023353</v>
      </c>
      <c r="F35" s="88" t="n">
        <v>6957.88985426</v>
      </c>
      <c r="G35" s="88" t="n">
        <v>7222.32649247</v>
      </c>
      <c r="H35" s="88" t="n">
        <v>0</v>
      </c>
      <c r="I35" s="88" t="n">
        <v>0</v>
      </c>
    </row>
    <row r="36" customFormat="false" ht="14.5" hidden="false" customHeight="false" outlineLevel="0" collapsed="false">
      <c r="A36" s="16" t="str">
        <f aca="false">HLOOKUP(INDICE!$F$2,Nombres!$C$3:$D$636,54,FALSE())</f>
        <v>Activos financieros a coste amortizado</v>
      </c>
      <c r="B36" s="79" t="n">
        <v>4098.394268</v>
      </c>
      <c r="C36" s="79" t="n">
        <v>4096.125813</v>
      </c>
      <c r="D36" s="79" t="n">
        <v>3974.328387</v>
      </c>
      <c r="E36" s="80" t="n">
        <v>4095.46014</v>
      </c>
      <c r="F36" s="79" t="n">
        <v>4541.662115</v>
      </c>
      <c r="G36" s="79" t="n">
        <v>4261.873232</v>
      </c>
      <c r="H36" s="79" t="n">
        <v>0</v>
      </c>
      <c r="I36" s="79" t="n">
        <v>0</v>
      </c>
    </row>
    <row r="37" customFormat="false" ht="14.5" hidden="false" customHeight="false" outlineLevel="0" collapsed="false">
      <c r="A37" s="16" t="str">
        <f aca="false">HLOOKUP(INDICE!$F$2,Nombres!$C$3:$D$636,55,FALSE())</f>
        <v>    de los que préstamos y anticipos a la clientela</v>
      </c>
      <c r="B37" s="79" t="n">
        <v>454.615732</v>
      </c>
      <c r="C37" s="79" t="n">
        <v>444.98945</v>
      </c>
      <c r="D37" s="79" t="n">
        <v>407.905859</v>
      </c>
      <c r="E37" s="80" t="n">
        <v>297.198482</v>
      </c>
      <c r="F37" s="79" t="n">
        <v>491.427463</v>
      </c>
      <c r="G37" s="79" t="n">
        <v>621.741616</v>
      </c>
      <c r="H37" s="79" t="n">
        <v>0</v>
      </c>
      <c r="I37" s="79" t="n">
        <v>0</v>
      </c>
    </row>
    <row r="38" customFormat="false" ht="14.5" hidden="false" customHeight="false" outlineLevel="0" collapsed="false">
      <c r="A38" s="16" t="str">
        <f aca="false">HLOOKUP(INDICE!$F$2,Nombres!$C$3:$D$636,121,FALSE())</f>
        <v>Posiciones inter-áreas activo</v>
      </c>
      <c r="B38" s="79" t="n">
        <v>2.22500239033252E-005</v>
      </c>
      <c r="C38" s="79" t="n">
        <v>-0.124648140044883</v>
      </c>
      <c r="D38" s="79" t="n">
        <v>-0.0049432700034231</v>
      </c>
      <c r="E38" s="80" t="n">
        <v>-0.0156551599793602</v>
      </c>
      <c r="F38" s="79" t="n">
        <v>-2.00379872694612E-008</v>
      </c>
      <c r="G38" s="79" t="n">
        <v>-0.330710139955045</v>
      </c>
      <c r="H38" s="79" t="n">
        <v>0</v>
      </c>
      <c r="I38" s="79" t="n">
        <v>0</v>
      </c>
    </row>
    <row r="39" customFormat="false" ht="14.5" hidden="false" customHeight="false" outlineLevel="0" collapsed="false">
      <c r="A39" s="16" t="str">
        <f aca="false">HLOOKUP(INDICE!$F$2,Nombres!$C$3:$D$636,56,FALSE())</f>
        <v>Activos tangibles</v>
      </c>
      <c r="B39" s="79" t="n">
        <v>1750.882303</v>
      </c>
      <c r="C39" s="79" t="n">
        <v>1726.429906</v>
      </c>
      <c r="D39" s="79" t="n">
        <v>1915.382232</v>
      </c>
      <c r="E39" s="80" t="n">
        <v>1912.345825</v>
      </c>
      <c r="F39" s="79" t="n">
        <v>1880.14213</v>
      </c>
      <c r="G39" s="79" t="n">
        <v>1860.882899</v>
      </c>
      <c r="H39" s="79" t="n">
        <v>0</v>
      </c>
      <c r="I39" s="79" t="n">
        <v>0</v>
      </c>
    </row>
    <row r="40" customFormat="false" ht="14.5" hidden="false" customHeight="false" outlineLevel="0" collapsed="false">
      <c r="A40" s="16" t="str">
        <f aca="false">HLOOKUP(INDICE!$F$2,Nombres!$C$3:$D$636,57,FALSE())</f>
        <v>Otros activos</v>
      </c>
      <c r="B40" s="79" t="n">
        <v>14006.94479815</v>
      </c>
      <c r="C40" s="79" t="n">
        <v>14749.52336785</v>
      </c>
      <c r="D40" s="79" t="n">
        <v>14447.40005685</v>
      </c>
      <c r="E40" s="80" t="n">
        <v>16167.8697569</v>
      </c>
      <c r="F40" s="79" t="n">
        <v>14965.6696816</v>
      </c>
      <c r="G40" s="79" t="n">
        <v>15654.86464538</v>
      </c>
      <c r="H40" s="79" t="n">
        <v>0</v>
      </c>
      <c r="I40" s="79" t="n">
        <v>0</v>
      </c>
    </row>
    <row r="41" customFormat="false" ht="14.5" hidden="false" customHeight="false" outlineLevel="0" collapsed="false">
      <c r="A41" s="18" t="str">
        <f aca="false">HLOOKUP(INDICE!$F$2,Nombres!$C$3:$D$636,58,FALSE())</f>
        <v>Total activo / pasivo</v>
      </c>
      <c r="B41" s="100" t="n">
        <f aca="false">+B34+B35+B36+B38+B39+B40</f>
        <v>28112.52225338</v>
      </c>
      <c r="C41" s="100" t="n">
        <f aca="false">+C34+C35+C36+C38+C39+C40</f>
        <v>28977.7001801</v>
      </c>
      <c r="D41" s="100" t="n">
        <f aca="false">+D34+D35+D36+D38+D39+D40</f>
        <v>29018.7364392</v>
      </c>
      <c r="E41" s="116" t="n">
        <f aca="false">+E34+E35+E36+E38+E39+E40</f>
        <v>30776.70030527</v>
      </c>
      <c r="F41" s="100" t="n">
        <f aca="false">+F34+F35+F36+F38+F39+F40</f>
        <v>28790.30778584</v>
      </c>
      <c r="G41" s="100" t="n">
        <f aca="false">+G34+G35+G36+G38+G39+G40</f>
        <v>29511.03655871</v>
      </c>
      <c r="H41" s="100" t="n">
        <f aca="false">+H34+H35+H36+H38+H39+H40</f>
        <v>0</v>
      </c>
      <c r="I41" s="100" t="n">
        <f aca="false">+I34+I35+I36+I38+I39+I40</f>
        <v>0</v>
      </c>
    </row>
    <row r="42" customFormat="false" ht="14.5" hidden="false" customHeight="false" outlineLevel="0" collapsed="false">
      <c r="A42" s="16" t="str">
        <f aca="false">HLOOKUP(INDICE!$F$2,Nombres!$C$3:$D$636,59,FALSE())</f>
        <v>Pasivos financieros mantenidos para negociar y designados a valor razonable con cambios en resultados</v>
      </c>
      <c r="B42" s="79" t="n">
        <v>296.196134</v>
      </c>
      <c r="C42" s="79" t="n">
        <v>138.977418</v>
      </c>
      <c r="D42" s="79" t="n">
        <v>81.180072</v>
      </c>
      <c r="E42" s="80" t="n">
        <v>81.534935</v>
      </c>
      <c r="F42" s="79" t="n">
        <v>79.387184</v>
      </c>
      <c r="G42" s="79" t="n">
        <v>74.41276</v>
      </c>
      <c r="H42" s="79" t="n">
        <v>0</v>
      </c>
      <c r="I42" s="79" t="n">
        <v>0</v>
      </c>
    </row>
    <row r="43" customFormat="false" ht="14.5" hidden="false" customHeight="false" outlineLevel="0" collapsed="false">
      <c r="A43" s="16" t="str">
        <f aca="false">HLOOKUP(INDICE!$F$2,Nombres!$C$3:$D$636,60,FALSE())</f>
        <v>Depósitos de bancos centrales y entidades de crédito</v>
      </c>
      <c r="B43" s="79" t="n">
        <v>4027.592709</v>
      </c>
      <c r="C43" s="79" t="n">
        <v>3935.180701</v>
      </c>
      <c r="D43" s="79" t="n">
        <v>3967.132907</v>
      </c>
      <c r="E43" s="80" t="n">
        <v>4721.317608</v>
      </c>
      <c r="F43" s="79" t="n">
        <v>3965.158049</v>
      </c>
      <c r="G43" s="79" t="n">
        <v>4020.834696</v>
      </c>
      <c r="H43" s="79" t="n">
        <v>0</v>
      </c>
      <c r="I43" s="79" t="n">
        <v>0</v>
      </c>
    </row>
    <row r="44" customFormat="false" ht="15.75" hidden="false" customHeight="true" outlineLevel="0" collapsed="false">
      <c r="A44" s="16" t="str">
        <f aca="false">HLOOKUP(INDICE!$F$2,Nombres!$C$3:$D$636,61,FALSE())</f>
        <v>Depósitos de la clientela</v>
      </c>
      <c r="B44" s="79" t="n">
        <v>1582.694092</v>
      </c>
      <c r="C44" s="79" t="n">
        <v>1639.11438</v>
      </c>
      <c r="D44" s="79" t="n">
        <v>1627.790229</v>
      </c>
      <c r="E44" s="80" t="n">
        <v>2056.601174</v>
      </c>
      <c r="F44" s="79" t="n">
        <v>1692.600369</v>
      </c>
      <c r="G44" s="79" t="n">
        <v>1852.679491</v>
      </c>
      <c r="H44" s="79" t="n">
        <v>0</v>
      </c>
      <c r="I44" s="79" t="n">
        <v>0</v>
      </c>
    </row>
    <row r="45" customFormat="false" ht="14.5" hidden="false" customHeight="false" outlineLevel="0" collapsed="false">
      <c r="A45" s="16" t="str">
        <f aca="false">HLOOKUP(INDICE!$F$2,Nombres!$C$3:$D$636,62,FALSE())</f>
        <v>Valores representativos de deuda emitidos</v>
      </c>
      <c r="B45" s="79" t="n">
        <v>1140.3026153</v>
      </c>
      <c r="C45" s="79" t="n">
        <v>722.093416370002</v>
      </c>
      <c r="D45" s="79" t="n">
        <v>1835.8959865</v>
      </c>
      <c r="E45" s="80" t="n">
        <v>1735.22503142</v>
      </c>
      <c r="F45" s="79" t="n">
        <v>2713.89548864</v>
      </c>
      <c r="G45" s="79" t="n">
        <v>2717.3480128</v>
      </c>
      <c r="H45" s="79" t="n">
        <v>0</v>
      </c>
      <c r="I45" s="79" t="n">
        <v>0</v>
      </c>
    </row>
    <row r="46" customFormat="false" ht="14.5" hidden="false" customHeight="false" outlineLevel="0" collapsed="false">
      <c r="A46" s="16" t="str">
        <f aca="false">HLOOKUP(INDICE!$F$2,Nombres!$C$3:$D$636,122,FALSE())</f>
        <v>Posiciones inter-áreas pasivo</v>
      </c>
      <c r="B46" s="79" t="n">
        <v>3959.19066246999</v>
      </c>
      <c r="C46" s="79" t="n">
        <v>7874.53329986001</v>
      </c>
      <c r="D46" s="79" t="n">
        <v>5239.65212938</v>
      </c>
      <c r="E46" s="80" t="n">
        <v>5870.59004259001</v>
      </c>
      <c r="F46" s="79" t="n">
        <v>2850.22036422001</v>
      </c>
      <c r="G46" s="79" t="n">
        <v>3745.15355636999</v>
      </c>
      <c r="H46" s="79" t="n">
        <v>0</v>
      </c>
      <c r="I46" s="79" t="n">
        <v>0</v>
      </c>
    </row>
    <row r="47" customFormat="false" ht="14.5" hidden="false" customHeight="false" outlineLevel="0" collapsed="false">
      <c r="A47" s="16" t="str">
        <f aca="false">HLOOKUP(INDICE!$F$2,Nombres!$C$3:$D$636,63,FALSE())</f>
        <v>Otros pasivos</v>
      </c>
      <c r="B47" s="79" t="n">
        <f aca="false">+B41-B42-B43-B44-B45-B46-B49-B48</f>
        <v>6164.40272698003</v>
      </c>
      <c r="C47" s="79" t="n">
        <f aca="false">+C41-C42-C43-C44-C45-C46-C49-C48</f>
        <v>3543.64360915995</v>
      </c>
      <c r="D47" s="79" t="n">
        <f aca="false">+D41-D42-D43-D44-D45-D46-D49-D48</f>
        <v>5236.81048409001</v>
      </c>
      <c r="E47" s="80" t="n">
        <f aca="false">+E41-E42-E43-E44-E45-E46-E49-E48</f>
        <v>3539.00166253003</v>
      </c>
      <c r="F47" s="79" t="n">
        <f aca="false">+F41-F42-F43-F44-F45-F46-F49-F48</f>
        <v>6097.26250951998</v>
      </c>
      <c r="G47" s="79" t="n">
        <f aca="false">+G41-G42-G43-G44-G45-G46-G49-G48</f>
        <v>3758.84853995006</v>
      </c>
      <c r="H47" s="79" t="n">
        <f aca="false">+H41-H42-H43-H44-H45-H46-H49-H48</f>
        <v>0</v>
      </c>
      <c r="I47" s="79" t="n">
        <f aca="false">+I41-I42-I43-I44-I45-I46-I49-I48</f>
        <v>0</v>
      </c>
    </row>
    <row r="48" customFormat="false" ht="14.5" hidden="false" customHeight="false" outlineLevel="0" collapsed="false">
      <c r="A48" s="16" t="str">
        <f aca="false">HLOOKUP(INDICE!$F$2,Nombres!$C$3:$D$636,282,FALSE())</f>
        <v>Dotación de capital regulatorio</v>
      </c>
      <c r="B48" s="79" t="n">
        <f aca="false">-España!B47-Mexico!B45-Turquia!B45-AdS!B45-'Resto de Negocios'!B45</f>
        <v>-44836.15268429</v>
      </c>
      <c r="C48" s="79" t="n">
        <f aca="false">-España!C47-Mexico!C45-Turquia!C45-AdS!C45-'Resto de Negocios'!C45</f>
        <v>-45967.20365131</v>
      </c>
      <c r="D48" s="79" t="n">
        <f aca="false">-España!D47-Mexico!D45-Turquia!D45-AdS!D45-'Resto de Negocios'!D45</f>
        <v>-45741.82037575</v>
      </c>
      <c r="E48" s="80" t="n">
        <f aca="false">-España!E47-Mexico!E45-Turquia!E45-AdS!E45-'Resto de Negocios'!E45</f>
        <v>-47241.52914519</v>
      </c>
      <c r="F48" s="79" t="n">
        <f aca="false">-España!F47-Mexico!F45-Turquia!F45-AdS!F45-'Resto de Negocios'!F45</f>
        <v>-47871.93518558</v>
      </c>
      <c r="G48" s="79" t="n">
        <f aca="false">-España!G47-Mexico!G45-Turquia!G45-AdS!G45-'Resto de Negocios'!G45</f>
        <v>-47544.87649843</v>
      </c>
      <c r="H48" s="79" t="n">
        <f aca="false">-España!H47-Mexico!H45-Turquia!H45-AdS!H45-'Resto de Negocios'!H45</f>
        <v>-0</v>
      </c>
      <c r="I48" s="79" t="n">
        <f aca="false">-España!I47-Mexico!I45-Turquia!I45-AdS!I45-'Resto de Negocios'!I45</f>
        <v>-0</v>
      </c>
    </row>
    <row r="49" customFormat="false" ht="14.5" hidden="false" customHeight="false" outlineLevel="0" collapsed="false">
      <c r="A49" s="16" t="str">
        <f aca="false">HLOOKUP(INDICE!$F$2,Nombres!$C$3:$D$636,150,FALSE())</f>
        <v>Patrimonio neto</v>
      </c>
      <c r="B49" s="79" t="n">
        <v>55778.29599792</v>
      </c>
      <c r="C49" s="79" t="n">
        <v>57091.36100702</v>
      </c>
      <c r="D49" s="79" t="n">
        <v>56772.09500698</v>
      </c>
      <c r="E49" s="80" t="n">
        <v>60013.95899692</v>
      </c>
      <c r="F49" s="79" t="n">
        <v>59263.71900704</v>
      </c>
      <c r="G49" s="79" t="n">
        <v>60886.63600102</v>
      </c>
      <c r="H49" s="79" t="n">
        <v>0</v>
      </c>
      <c r="I49" s="79" t="n">
        <v>0</v>
      </c>
    </row>
    <row r="50" customFormat="false" ht="14.5" hidden="false" customHeight="false" outlineLevel="0" collapsed="false">
      <c r="A50" s="16"/>
      <c r="B50" s="88"/>
      <c r="C50" s="88"/>
      <c r="D50" s="88"/>
      <c r="E50" s="88"/>
      <c r="F50" s="88"/>
      <c r="G50" s="88"/>
      <c r="H50" s="88"/>
      <c r="I50" s="88"/>
    </row>
    <row r="51" customFormat="false" ht="14.5" hidden="false" customHeight="false" outlineLevel="0" collapsed="false">
      <c r="A51" s="16"/>
      <c r="B51" s="88"/>
      <c r="C51" s="88"/>
      <c r="D51" s="88"/>
      <c r="E51" s="88"/>
      <c r="F51" s="88"/>
      <c r="G51" s="88"/>
      <c r="H51" s="88"/>
      <c r="I51" s="88"/>
    </row>
    <row r="52" customFormat="false" ht="14.5" hidden="false" customHeight="false" outlineLevel="0" collapsed="false">
      <c r="A52" s="16"/>
      <c r="B52" s="88"/>
      <c r="C52" s="88"/>
      <c r="D52" s="88"/>
      <c r="E52" s="88"/>
      <c r="F52" s="79"/>
      <c r="G52" s="79"/>
      <c r="H52" s="79"/>
      <c r="I52" s="79"/>
    </row>
    <row r="53" customFormat="false" ht="14.5" hidden="false" customHeight="false" outlineLevel="0" collapsed="false">
      <c r="A53" s="16"/>
      <c r="B53" s="65"/>
      <c r="C53" s="123"/>
      <c r="D53" s="65"/>
      <c r="E53" s="65"/>
      <c r="F53" s="111"/>
      <c r="G53" s="79"/>
      <c r="H53" s="79"/>
      <c r="I53" s="79"/>
    </row>
    <row r="54" customFormat="false" ht="14.5" hidden="false" customHeight="false" outlineLevel="0" collapsed="false">
      <c r="A54" s="16"/>
      <c r="B54" s="65"/>
      <c r="C54" s="89"/>
      <c r="D54" s="89"/>
      <c r="E54" s="89"/>
      <c r="F54" s="89"/>
      <c r="G54" s="89"/>
      <c r="H54" s="89"/>
      <c r="I54" s="89"/>
    </row>
    <row r="55" customFormat="false" ht="14.5" hidden="false" customHeight="false" outlineLevel="0" collapsed="false">
      <c r="A55" s="16"/>
      <c r="B55" s="79"/>
      <c r="C55" s="79"/>
      <c r="D55" s="79"/>
      <c r="E55" s="79"/>
      <c r="F55" s="79"/>
      <c r="G55" s="79"/>
      <c r="H55" s="79"/>
      <c r="I55" s="79"/>
    </row>
    <row r="56" customFormat="false" ht="14.5" hidden="false" customHeight="false" outlineLevel="0" collapsed="false">
      <c r="A56" s="24"/>
      <c r="B56" s="79"/>
      <c r="C56" s="79"/>
      <c r="D56" s="79"/>
      <c r="E56" s="79"/>
      <c r="F56" s="79"/>
      <c r="G56" s="79"/>
      <c r="H56" s="79"/>
      <c r="I56" s="79"/>
    </row>
    <row r="57" customFormat="false" ht="14.5" hidden="false" customHeight="false" outlineLevel="0" collapsed="false">
      <c r="A57" s="16"/>
      <c r="B57" s="79"/>
      <c r="C57" s="79"/>
      <c r="D57" s="79"/>
      <c r="E57" s="79"/>
      <c r="F57" s="79"/>
      <c r="G57" s="79"/>
      <c r="H57" s="79"/>
      <c r="I57" s="79"/>
    </row>
    <row r="58" customFormat="false" ht="14.5" hidden="false" customHeight="false" outlineLevel="0" collapsed="false">
      <c r="A58" s="16"/>
      <c r="B58" s="79"/>
      <c r="D58" s="79"/>
      <c r="E58" s="79"/>
      <c r="F58" s="79"/>
      <c r="G58" s="79"/>
      <c r="H58" s="79"/>
      <c r="I58" s="79"/>
    </row>
    <row r="59" customFormat="false" ht="14.5" hidden="false" customHeight="false" outlineLevel="0" collapsed="false">
      <c r="A59" s="16"/>
      <c r="B59" s="79"/>
      <c r="D59" s="79"/>
      <c r="E59" s="79"/>
      <c r="F59" s="79"/>
      <c r="G59" s="79"/>
      <c r="H59" s="79"/>
      <c r="I59" s="79"/>
    </row>
    <row r="60" customFormat="false" ht="14.5" hidden="false" customHeight="false" outlineLevel="0" collapsed="false">
      <c r="A60" s="96"/>
      <c r="B60" s="88"/>
      <c r="D60" s="88"/>
      <c r="E60" s="88"/>
      <c r="F60" s="79"/>
      <c r="G60" s="79"/>
      <c r="H60" s="79"/>
      <c r="I60" s="79"/>
    </row>
    <row r="61" customFormat="false" ht="14.5" hidden="false" customHeight="false" outlineLevel="0" collapsed="false">
      <c r="A61" s="96"/>
      <c r="B61" s="88"/>
      <c r="D61" s="65"/>
      <c r="E61" s="65"/>
      <c r="F61" s="111"/>
      <c r="G61" s="111"/>
      <c r="H61" s="111"/>
      <c r="I61" s="111"/>
    </row>
    <row r="62" customFormat="false" ht="14.5" hidden="false" customHeight="false" outlineLevel="0" collapsed="false">
      <c r="A62" s="96"/>
      <c r="B62" s="88"/>
      <c r="D62" s="65"/>
      <c r="E62" s="65"/>
      <c r="F62" s="111"/>
      <c r="G62" s="111"/>
      <c r="H62" s="111"/>
      <c r="I62" s="111"/>
    </row>
    <row r="63" customFormat="false" ht="14.5" hidden="false" customHeight="false" outlineLevel="0" collapsed="false">
      <c r="B63" s="90"/>
      <c r="C63" s="90"/>
      <c r="D63" s="90"/>
      <c r="E63" s="113"/>
      <c r="F63" s="124"/>
      <c r="G63" s="119"/>
      <c r="H63" s="119"/>
      <c r="I63" s="119"/>
    </row>
    <row r="64" customFormat="false" ht="14.5" hidden="false" customHeight="false" outlineLevel="0" collapsed="false">
      <c r="B64" s="90"/>
      <c r="F64" s="119"/>
      <c r="G64" s="119"/>
      <c r="H64" s="119"/>
      <c r="I64" s="119"/>
    </row>
    <row r="65" customFormat="false" ht="14.5" hidden="false" customHeight="false" outlineLevel="0" collapsed="false">
      <c r="B65" s="90"/>
      <c r="F65" s="119"/>
      <c r="G65" s="119"/>
      <c r="H65" s="119"/>
      <c r="I65" s="119"/>
    </row>
    <row r="66" customFormat="false" ht="14.5" hidden="false" customHeight="false" outlineLevel="0" collapsed="false">
      <c r="B66" s="90"/>
      <c r="F66" s="119"/>
      <c r="G66" s="119"/>
      <c r="H66" s="119"/>
      <c r="I66" s="119"/>
    </row>
    <row r="67" customFormat="false" ht="14.5" hidden="false" customHeight="false" outlineLevel="0" collapsed="false">
      <c r="B67" s="90"/>
      <c r="F67" s="119"/>
      <c r="G67" s="119"/>
      <c r="H67" s="119"/>
      <c r="I67" s="119"/>
    </row>
    <row r="68" customFormat="false" ht="14.5" hidden="false" customHeight="false" outlineLevel="0" collapsed="false">
      <c r="B68" s="90"/>
      <c r="F68" s="119"/>
      <c r="G68" s="119"/>
      <c r="H68" s="119"/>
      <c r="I68" s="119"/>
    </row>
    <row r="69" customFormat="false" ht="14.5" hidden="false" customHeight="false" outlineLevel="0" collapsed="false">
      <c r="B69" s="90"/>
      <c r="F69" s="119"/>
      <c r="G69" s="119"/>
      <c r="H69" s="119"/>
      <c r="I69" s="119"/>
    </row>
    <row r="70" customFormat="false" ht="14.5" hidden="false" customHeight="false" outlineLevel="0" collapsed="false">
      <c r="B70" s="90"/>
      <c r="F70" s="119"/>
      <c r="G70" s="119"/>
      <c r="H70" s="119"/>
      <c r="I70" s="119"/>
    </row>
    <row r="71" customFormat="false" ht="14.5" hidden="false" customHeight="false" outlineLevel="0" collapsed="false">
      <c r="F71" s="119"/>
      <c r="G71" s="119"/>
      <c r="H71" s="119"/>
      <c r="I71" s="119"/>
    </row>
    <row r="72" customFormat="false" ht="14.5" hidden="false" customHeight="false" outlineLevel="0" collapsed="false">
      <c r="F72" s="119"/>
      <c r="G72" s="119"/>
      <c r="H72" s="119"/>
      <c r="I72" s="119"/>
    </row>
    <row r="73" customFormat="false" ht="14.5" hidden="false" customHeight="false" outlineLevel="0" collapsed="false">
      <c r="F73" s="119"/>
      <c r="G73" s="119"/>
      <c r="H73" s="119"/>
      <c r="I73" s="119"/>
    </row>
    <row r="74" customFormat="false" ht="14.5" hidden="false" customHeight="false" outlineLevel="0" collapsed="false">
      <c r="F74" s="119"/>
      <c r="G74" s="119"/>
      <c r="H74" s="119"/>
      <c r="I74" s="119"/>
    </row>
    <row r="75" customFormat="false" ht="14.5" hidden="false" customHeight="false" outlineLevel="0" collapsed="false">
      <c r="F75" s="119"/>
      <c r="G75" s="119"/>
      <c r="H75" s="119"/>
      <c r="I75" s="119"/>
    </row>
    <row r="76" customFormat="false" ht="14.5" hidden="false" customHeight="false" outlineLevel="0" collapsed="false">
      <c r="F76" s="119"/>
      <c r="G76" s="119"/>
      <c r="H76" s="119"/>
      <c r="I76" s="119"/>
    </row>
    <row r="77" customFormat="false" ht="14.5" hidden="false" customHeight="false" outlineLevel="0" collapsed="false">
      <c r="F77" s="119"/>
      <c r="G77" s="119"/>
      <c r="H77" s="119"/>
      <c r="I77" s="119"/>
    </row>
    <row r="78" customFormat="false" ht="14.5" hidden="false" customHeight="false" outlineLevel="0" collapsed="false">
      <c r="F78" s="119"/>
      <c r="G78" s="119"/>
      <c r="H78" s="119"/>
      <c r="I78" s="119"/>
    </row>
    <row r="79" customFormat="false" ht="14.5" hidden="false" customHeight="false" outlineLevel="0" collapsed="false">
      <c r="F79" s="119"/>
      <c r="G79" s="119"/>
      <c r="H79" s="119"/>
      <c r="I79" s="119"/>
    </row>
    <row r="80" customFormat="false" ht="14.5" hidden="false" customHeight="false" outlineLevel="0" collapsed="false">
      <c r="F80" s="119"/>
      <c r="G80" s="119"/>
      <c r="H80" s="119"/>
      <c r="I80" s="119"/>
    </row>
    <row r="81" customFormat="false" ht="14.5" hidden="false" customHeight="false" outlineLevel="0" collapsed="false">
      <c r="F81" s="119"/>
      <c r="G81" s="119"/>
      <c r="H81" s="119"/>
      <c r="I81" s="119"/>
    </row>
    <row r="82" customFormat="false" ht="14.5" hidden="false" customHeight="false" outlineLevel="0" collapsed="false">
      <c r="F82" s="119"/>
      <c r="G82" s="119"/>
      <c r="H82" s="119"/>
      <c r="I82" s="119"/>
    </row>
    <row r="83" customFormat="false" ht="14.5" hidden="false" customHeight="false" outlineLevel="0" collapsed="false">
      <c r="F83" s="119"/>
      <c r="G83" s="119"/>
      <c r="H83" s="119"/>
      <c r="I83" s="119"/>
    </row>
    <row r="84" customFormat="false" ht="14.5" hidden="false" customHeight="false" outlineLevel="0" collapsed="false">
      <c r="F84" s="119"/>
      <c r="G84" s="119"/>
      <c r="H84" s="119"/>
      <c r="I84" s="119"/>
    </row>
    <row r="85" customFormat="false" ht="14.5" hidden="false" customHeight="false" outlineLevel="0" collapsed="false">
      <c r="F85" s="119"/>
      <c r="G85" s="119"/>
      <c r="H85" s="119"/>
      <c r="I85" s="119"/>
    </row>
    <row r="86" customFormat="false" ht="14.5" hidden="false" customHeight="false" outlineLevel="0" collapsed="false">
      <c r="F86" s="119"/>
      <c r="G86" s="119"/>
      <c r="H86" s="119"/>
      <c r="I86" s="119"/>
    </row>
    <row r="87" customFormat="false" ht="14.5" hidden="false" customHeight="false" outlineLevel="0" collapsed="false">
      <c r="F87" s="119"/>
      <c r="G87" s="119"/>
      <c r="H87" s="119"/>
      <c r="I87" s="119"/>
    </row>
    <row r="88" customFormat="false" ht="14.5" hidden="false" customHeight="false" outlineLevel="0" collapsed="false">
      <c r="F88" s="119"/>
      <c r="G88" s="119"/>
      <c r="H88" s="119"/>
      <c r="I88" s="119"/>
    </row>
    <row r="89" customFormat="false" ht="14.5" hidden="false" customHeight="false" outlineLevel="0" collapsed="false">
      <c r="F89" s="119"/>
      <c r="G89" s="119"/>
      <c r="H89" s="119"/>
      <c r="I89" s="119"/>
    </row>
    <row r="90" customFormat="false" ht="14.5" hidden="false" customHeight="false" outlineLevel="0" collapsed="false">
      <c r="F90" s="119"/>
      <c r="G90" s="119"/>
      <c r="H90" s="119"/>
      <c r="I90" s="119"/>
    </row>
    <row r="91" customFormat="false" ht="14.5" hidden="false" customHeight="false" outlineLevel="0" collapsed="false">
      <c r="F91" s="119"/>
      <c r="G91" s="119"/>
      <c r="H91" s="119"/>
      <c r="I91" s="119"/>
    </row>
    <row r="92" customFormat="false" ht="14.5" hidden="false" customHeight="false" outlineLevel="0" collapsed="false">
      <c r="F92" s="119"/>
      <c r="G92" s="119"/>
      <c r="H92" s="119"/>
      <c r="I92" s="119"/>
    </row>
    <row r="93" customFormat="false" ht="14.5" hidden="false" customHeight="false" outlineLevel="0" collapsed="false">
      <c r="F93" s="119"/>
      <c r="G93" s="119"/>
      <c r="H93" s="119"/>
      <c r="I93" s="119"/>
    </row>
    <row r="94" customFormat="false" ht="14.5" hidden="false" customHeight="false" outlineLevel="0" collapsed="false">
      <c r="F94" s="119"/>
      <c r="G94" s="119"/>
      <c r="H94" s="119"/>
      <c r="I94" s="119"/>
    </row>
    <row r="95" customFormat="false" ht="14.5" hidden="false" customHeight="false" outlineLevel="0" collapsed="false">
      <c r="F95" s="119"/>
      <c r="G95" s="119"/>
      <c r="H95" s="119"/>
      <c r="I95" s="119"/>
    </row>
    <row r="96" customFormat="false" ht="14.5" hidden="false" customHeight="false" outlineLevel="0" collapsed="false">
      <c r="F96" s="119"/>
      <c r="G96" s="119"/>
      <c r="H96" s="119"/>
      <c r="I96" s="119"/>
    </row>
    <row r="97" customFormat="false" ht="14.5" hidden="false" customHeight="false" outlineLevel="0" collapsed="false">
      <c r="F97" s="119"/>
      <c r="G97" s="119"/>
      <c r="H97" s="119"/>
      <c r="I97" s="119"/>
    </row>
    <row r="98" customFormat="false" ht="14.5" hidden="false" customHeight="false" outlineLevel="0" collapsed="false">
      <c r="F98" s="119"/>
      <c r="G98" s="119"/>
      <c r="H98" s="119"/>
      <c r="I98" s="119"/>
    </row>
    <row r="99" customFormat="false" ht="14.5" hidden="false" customHeight="false" outlineLevel="0" collapsed="false">
      <c r="F99" s="119"/>
      <c r="G99" s="119"/>
      <c r="H99" s="119"/>
      <c r="I99" s="119"/>
    </row>
    <row r="100" customFormat="false" ht="14.5" hidden="false" customHeight="false" outlineLevel="0" collapsed="false">
      <c r="F100" s="119"/>
      <c r="G100" s="119"/>
      <c r="H100" s="119"/>
      <c r="I100" s="119"/>
    </row>
    <row r="101" customFormat="false" ht="14.5" hidden="false" customHeight="false" outlineLevel="0" collapsed="false">
      <c r="F101" s="119"/>
      <c r="G101" s="119"/>
      <c r="H101" s="119"/>
      <c r="I101" s="119"/>
    </row>
    <row r="102" customFormat="false" ht="14.5" hidden="false" customHeight="false" outlineLevel="0" collapsed="false">
      <c r="F102" s="119"/>
      <c r="G102" s="119"/>
      <c r="H102" s="119"/>
      <c r="I102" s="119"/>
    </row>
    <row r="103" customFormat="false" ht="14.5" hidden="false" customHeight="false" outlineLevel="0" collapsed="false">
      <c r="F103" s="119"/>
      <c r="G103" s="119"/>
      <c r="H103" s="119"/>
      <c r="I103" s="119"/>
    </row>
    <row r="104" customFormat="false" ht="14.5" hidden="false" customHeight="false" outlineLevel="0" collapsed="false">
      <c r="F104" s="119"/>
      <c r="G104" s="119"/>
      <c r="H104" s="119"/>
      <c r="I104" s="119"/>
    </row>
    <row r="105" customFormat="false" ht="14.5" hidden="false" customHeight="false" outlineLevel="0" collapsed="false">
      <c r="F105" s="119"/>
      <c r="G105" s="119"/>
      <c r="H105" s="119"/>
      <c r="I105" s="119"/>
    </row>
    <row r="106" customFormat="false" ht="14.5" hidden="false" customHeight="false" outlineLevel="0" collapsed="false">
      <c r="F106" s="119"/>
      <c r="G106" s="119"/>
      <c r="H106" s="119"/>
      <c r="I106" s="119"/>
    </row>
    <row r="107" customFormat="false" ht="14.5" hidden="false" customHeight="false" outlineLevel="0" collapsed="false">
      <c r="F107" s="119"/>
      <c r="G107" s="119"/>
      <c r="H107" s="119"/>
      <c r="I107" s="119"/>
    </row>
    <row r="108" customFormat="false" ht="14.5" hidden="false" customHeight="false" outlineLevel="0" collapsed="false">
      <c r="F108" s="119"/>
      <c r="G108" s="119"/>
      <c r="H108" s="119"/>
      <c r="I108" s="119"/>
    </row>
    <row r="117" customFormat="false" ht="14.5" hidden="false" customHeight="false" outlineLevel="0" collapsed="false">
      <c r="F117" s="119"/>
      <c r="G117" s="119"/>
      <c r="H117" s="119"/>
      <c r="I117" s="119"/>
    </row>
    <row r="118" customFormat="false" ht="14.5" hidden="false" customHeight="false" outlineLevel="0" collapsed="false">
      <c r="F118" s="119"/>
      <c r="G118" s="119"/>
      <c r="H118" s="119"/>
      <c r="I118" s="119"/>
    </row>
    <row r="119" customFormat="false" ht="14.5" hidden="false" customHeight="false" outlineLevel="0" collapsed="false">
      <c r="F119" s="119"/>
      <c r="G119" s="119"/>
      <c r="H119" s="119"/>
      <c r="I119" s="119"/>
    </row>
    <row r="120" customFormat="false" ht="14.5" hidden="false" customHeight="false" outlineLevel="0" collapsed="false">
      <c r="F120" s="119"/>
      <c r="G120" s="119"/>
      <c r="H120" s="119"/>
      <c r="I120" s="119"/>
    </row>
    <row r="121" customFormat="false" ht="14.5" hidden="false" customHeight="false" outlineLevel="0" collapsed="false">
      <c r="F121" s="119"/>
      <c r="G121" s="119"/>
      <c r="H121" s="119"/>
      <c r="I121" s="119"/>
    </row>
    <row r="122" customFormat="false" ht="14.5" hidden="false" customHeight="false" outlineLevel="0" collapsed="false">
      <c r="F122" s="119"/>
      <c r="G122" s="119"/>
      <c r="H122" s="119"/>
      <c r="I122" s="119"/>
    </row>
    <row r="123" customFormat="false" ht="14.5" hidden="false" customHeight="false" outlineLevel="0" collapsed="false">
      <c r="F123" s="119"/>
      <c r="G123" s="119"/>
      <c r="H123" s="119"/>
      <c r="I123" s="119"/>
    </row>
    <row r="124" customFormat="false" ht="14.5" hidden="false" customHeight="false" outlineLevel="0" collapsed="false">
      <c r="F124" s="119"/>
      <c r="G124" s="119"/>
      <c r="H124" s="119"/>
      <c r="I124" s="119"/>
    </row>
    <row r="125" customFormat="false" ht="14.5" hidden="false" customHeight="false" outlineLevel="0" collapsed="false">
      <c r="F125" s="119"/>
      <c r="G125" s="119"/>
      <c r="H125" s="119"/>
      <c r="I125" s="119"/>
    </row>
    <row r="126" customFormat="false" ht="14.5" hidden="false" customHeight="false" outlineLevel="0" collapsed="false">
      <c r="F126" s="119"/>
      <c r="G126" s="119"/>
      <c r="H126" s="119"/>
      <c r="I126" s="119"/>
    </row>
    <row r="127" customFormat="false" ht="14.5" hidden="false" customHeight="false" outlineLevel="0" collapsed="false">
      <c r="F127" s="119"/>
      <c r="G127" s="119"/>
      <c r="H127" s="119"/>
      <c r="I127" s="119"/>
    </row>
    <row r="128" customFormat="false" ht="14.5" hidden="false" customHeight="false" outlineLevel="0" collapsed="false">
      <c r="F128" s="119"/>
      <c r="G128" s="119"/>
      <c r="H128" s="119"/>
      <c r="I128" s="119"/>
    </row>
    <row r="129" customFormat="false" ht="14.5" hidden="false" customHeight="false" outlineLevel="0" collapsed="false">
      <c r="F129" s="119"/>
      <c r="G129" s="119"/>
      <c r="H129" s="119"/>
      <c r="I129" s="119"/>
    </row>
    <row r="130" customFormat="false" ht="14.5" hidden="false" customHeight="false" outlineLevel="0" collapsed="false">
      <c r="F130" s="119"/>
      <c r="G130" s="119"/>
      <c r="H130" s="119"/>
      <c r="I130" s="119"/>
    </row>
    <row r="131" customFormat="false" ht="14.5" hidden="false" customHeight="false" outlineLevel="0" collapsed="false">
      <c r="F131" s="119"/>
      <c r="G131" s="119"/>
      <c r="H131" s="119"/>
      <c r="I131" s="119"/>
    </row>
    <row r="132" customFormat="false" ht="14.5" hidden="false" customHeight="false" outlineLevel="0" collapsed="false">
      <c r="F132" s="119"/>
      <c r="G132" s="119"/>
      <c r="H132" s="119"/>
      <c r="I132" s="119"/>
    </row>
    <row r="133" customFormat="false" ht="14.5" hidden="false" customHeight="false" outlineLevel="0" collapsed="false">
      <c r="F133" s="119"/>
      <c r="G133" s="119"/>
      <c r="H133" s="119"/>
      <c r="I133" s="119"/>
    </row>
    <row r="134" customFormat="false" ht="14.5" hidden="false" customHeight="false" outlineLevel="0" collapsed="false">
      <c r="F134" s="119"/>
      <c r="G134" s="119"/>
      <c r="H134" s="119"/>
      <c r="I134" s="119"/>
    </row>
    <row r="135" customFormat="false" ht="14.5" hidden="false" customHeight="false" outlineLevel="0" collapsed="false">
      <c r="F135" s="119"/>
      <c r="G135" s="119"/>
      <c r="H135" s="119"/>
      <c r="I135" s="119"/>
    </row>
    <row r="136" customFormat="false" ht="14.5" hidden="false" customHeight="false" outlineLevel="0" collapsed="false">
      <c r="F136" s="119"/>
      <c r="G136" s="119"/>
      <c r="H136" s="119"/>
      <c r="I136" s="119"/>
    </row>
    <row r="137" customFormat="false" ht="14.5" hidden="false" customHeight="false" outlineLevel="0" collapsed="false">
      <c r="F137" s="119"/>
      <c r="G137" s="119"/>
      <c r="H137" s="119"/>
      <c r="I137" s="119"/>
    </row>
    <row r="138" customFormat="false" ht="14.5" hidden="false" customHeight="false" outlineLevel="0" collapsed="false">
      <c r="F138" s="119"/>
      <c r="G138" s="119"/>
      <c r="H138" s="119"/>
      <c r="I138" s="119"/>
    </row>
    <row r="139" customFormat="false" ht="14.5" hidden="false" customHeight="false" outlineLevel="0" collapsed="false">
      <c r="F139" s="119"/>
      <c r="G139" s="119"/>
      <c r="H139" s="119"/>
      <c r="I139" s="119"/>
    </row>
    <row r="140" customFormat="false" ht="14.5" hidden="false" customHeight="false" outlineLevel="0" collapsed="false">
      <c r="F140" s="119"/>
      <c r="G140" s="119"/>
      <c r="H140" s="119"/>
      <c r="I140" s="119"/>
    </row>
    <row r="141" customFormat="false" ht="14.5" hidden="false" customHeight="false" outlineLevel="0" collapsed="false">
      <c r="F141" s="119"/>
      <c r="G141" s="119"/>
      <c r="H141" s="119"/>
      <c r="I141" s="119"/>
    </row>
    <row r="142" customFormat="false" ht="14.5" hidden="false" customHeight="false" outlineLevel="0" collapsed="false">
      <c r="F142" s="119"/>
      <c r="G142" s="119"/>
      <c r="H142" s="119"/>
      <c r="I142" s="119"/>
    </row>
    <row r="143" customFormat="false" ht="14.5" hidden="false" customHeight="false" outlineLevel="0" collapsed="false">
      <c r="F143" s="119"/>
      <c r="G143" s="119"/>
      <c r="H143" s="119"/>
      <c r="I143" s="119"/>
    </row>
    <row r="144" customFormat="false" ht="14.5" hidden="false" customHeight="false" outlineLevel="0" collapsed="false">
      <c r="F144" s="119"/>
      <c r="G144" s="119"/>
      <c r="H144" s="119"/>
      <c r="I144" s="119"/>
    </row>
    <row r="145" customFormat="false" ht="14.5" hidden="false" customHeight="false" outlineLevel="0" collapsed="false">
      <c r="F145" s="119"/>
      <c r="G145" s="119"/>
      <c r="H145" s="119"/>
      <c r="I145" s="119"/>
    </row>
    <row r="146" customFormat="false" ht="14.5" hidden="false" customHeight="false" outlineLevel="0" collapsed="false">
      <c r="F146" s="119"/>
      <c r="G146" s="119"/>
      <c r="H146" s="119"/>
      <c r="I146" s="119"/>
    </row>
    <row r="147" customFormat="false" ht="14.5" hidden="false" customHeight="false" outlineLevel="0" collapsed="false">
      <c r="F147" s="119"/>
      <c r="G147" s="119"/>
      <c r="H147" s="119"/>
      <c r="I147" s="119"/>
    </row>
    <row r="148" customFormat="false" ht="14.5" hidden="false" customHeight="false" outlineLevel="0" collapsed="false">
      <c r="F148" s="119"/>
      <c r="G148" s="119"/>
      <c r="H148" s="119"/>
      <c r="I148" s="119"/>
    </row>
    <row r="149" customFormat="false" ht="14.5" hidden="false" customHeight="false" outlineLevel="0" collapsed="false">
      <c r="F149" s="119"/>
      <c r="G149" s="119"/>
      <c r="H149" s="119"/>
      <c r="I149" s="119"/>
    </row>
    <row r="150" customFormat="false" ht="14.5" hidden="false" customHeight="false" outlineLevel="0" collapsed="false">
      <c r="F150" s="119"/>
      <c r="G150" s="119"/>
      <c r="H150" s="119"/>
      <c r="I150" s="119"/>
    </row>
    <row r="151" customFormat="false" ht="14.5" hidden="false" customHeight="false" outlineLevel="0" collapsed="false">
      <c r="F151" s="119"/>
      <c r="G151" s="119"/>
      <c r="H151" s="119"/>
      <c r="I151" s="119"/>
    </row>
    <row r="152" customFormat="false" ht="14.5" hidden="false" customHeight="false" outlineLevel="0" collapsed="false">
      <c r="F152" s="119"/>
      <c r="G152" s="119"/>
      <c r="H152" s="119"/>
      <c r="I152" s="119"/>
    </row>
    <row r="153" customFormat="false" ht="14.5" hidden="false" customHeight="false" outlineLevel="0" collapsed="false">
      <c r="F153" s="119"/>
      <c r="G153" s="119"/>
      <c r="H153" s="119"/>
      <c r="I153" s="119"/>
    </row>
    <row r="154" customFormat="false" ht="14.5" hidden="false" customHeight="false" outlineLevel="0" collapsed="false">
      <c r="F154" s="119"/>
      <c r="G154" s="119"/>
      <c r="H154" s="119"/>
      <c r="I154" s="119"/>
    </row>
    <row r="155" customFormat="false" ht="14.5" hidden="false" customHeight="false" outlineLevel="0" collapsed="false">
      <c r="F155" s="119"/>
      <c r="G155" s="119"/>
      <c r="H155" s="119"/>
      <c r="I155" s="119"/>
    </row>
    <row r="156" customFormat="false" ht="14.5" hidden="false" customHeight="false" outlineLevel="0" collapsed="false">
      <c r="F156" s="119"/>
      <c r="G156" s="119"/>
      <c r="H156" s="119"/>
      <c r="I156" s="119"/>
    </row>
    <row r="157" customFormat="false" ht="14.5" hidden="false" customHeight="false" outlineLevel="0" collapsed="false">
      <c r="F157" s="119"/>
      <c r="G157" s="119"/>
      <c r="H157" s="119"/>
      <c r="I157" s="119"/>
    </row>
    <row r="158" customFormat="false" ht="14.5" hidden="false" customHeight="false" outlineLevel="0" collapsed="false">
      <c r="F158" s="119"/>
      <c r="G158" s="119"/>
      <c r="H158" s="119"/>
      <c r="I158" s="119"/>
    </row>
    <row r="159" customFormat="false" ht="14.5" hidden="false" customHeight="false" outlineLevel="0" collapsed="false">
      <c r="F159" s="119"/>
      <c r="G159" s="119"/>
      <c r="H159" s="119"/>
      <c r="I159" s="119"/>
    </row>
    <row r="160" customFormat="false" ht="14.5" hidden="false" customHeight="false" outlineLevel="0" collapsed="false">
      <c r="F160" s="119"/>
      <c r="G160" s="119"/>
      <c r="H160" s="119"/>
      <c r="I160" s="119"/>
    </row>
    <row r="161" customFormat="false" ht="14.5" hidden="false" customHeight="false" outlineLevel="0" collapsed="false">
      <c r="F161" s="119"/>
      <c r="G161" s="119"/>
      <c r="H161" s="119"/>
      <c r="I161" s="119"/>
    </row>
    <row r="162" customFormat="false" ht="14.5" hidden="false" customHeight="false" outlineLevel="0" collapsed="false">
      <c r="F162" s="119"/>
      <c r="G162" s="119"/>
      <c r="H162" s="119"/>
      <c r="I162" s="119"/>
    </row>
    <row r="163" customFormat="false" ht="14.5" hidden="false" customHeight="false" outlineLevel="0" collapsed="false">
      <c r="F163" s="119"/>
      <c r="G163" s="119"/>
      <c r="H163" s="119"/>
      <c r="I163" s="119"/>
    </row>
  </sheetData>
  <mergeCells count="4">
    <mergeCell ref="B6:E6"/>
    <mergeCell ref="F6:I6"/>
    <mergeCell ref="A27:I27"/>
    <mergeCell ref="A28:I28"/>
  </mergeCells>
  <conditionalFormatting sqref="B29:I29">
    <cfRule type="cellIs" priority="2" operator="notBetween" aboveAverage="0" equalAverage="0" bottom="0" percent="0" rank="0" text="" dxfId="100">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4.5" zeroHeight="false" outlineLevelRow="0" outlineLevelCol="0"/>
  <cols>
    <col collapsed="false" customWidth="true" hidden="false" outlineLevel="0" max="1" min="1" style="63" width="61.99"/>
    <col collapsed="false" customWidth="false" hidden="false" outlineLevel="0" max="7" min="2" style="63" width="11.44"/>
    <col collapsed="false" customWidth="false" hidden="true" outlineLevel="0" max="9" min="8" style="63" width="11.44"/>
    <col collapsed="false" customWidth="false" hidden="false" outlineLevel="0" max="257" min="10" style="63" width="11.44"/>
  </cols>
  <sheetData>
    <row r="1" customFormat="false" ht="17" hidden="false" customHeight="false" outlineLevel="0" collapsed="false">
      <c r="A1" s="64" t="str">
        <f aca="false">HLOOKUP(INDICE!$F$2,Nombres!$C$3:$D$636,280,FALSE())</f>
        <v>Corporate &amp; Investment Banking (*)</v>
      </c>
      <c r="B1" s="65"/>
      <c r="C1" s="65"/>
      <c r="D1" s="65"/>
      <c r="E1" s="65"/>
      <c r="F1" s="65"/>
      <c r="G1" s="65"/>
      <c r="H1" s="65"/>
      <c r="I1" s="65"/>
    </row>
    <row r="2" customFormat="false" ht="14.5" hidden="false" customHeight="false" outlineLevel="0" collapsed="false">
      <c r="A2" s="60"/>
      <c r="B2" s="60"/>
      <c r="C2" s="60"/>
      <c r="D2" s="60"/>
      <c r="E2" s="60"/>
      <c r="F2" s="60"/>
      <c r="G2" s="60"/>
      <c r="H2" s="60"/>
      <c r="I2" s="60"/>
    </row>
    <row r="3" customFormat="false" ht="17" hidden="false" customHeight="false" outlineLevel="0" collapsed="false">
      <c r="A3" s="67" t="str">
        <f aca="false">HLOOKUP(INDICE!$F$2,Nombres!$C$3:$D$636,31,FALSE())</f>
        <v>Cuenta de resultados  </v>
      </c>
      <c r="B3" s="68"/>
      <c r="C3" s="68"/>
      <c r="D3" s="68"/>
      <c r="E3" s="68"/>
      <c r="F3" s="68"/>
      <c r="G3" s="68"/>
      <c r="H3" s="68"/>
      <c r="I3" s="68"/>
    </row>
    <row r="4" customFormat="false" ht="14.5" hidden="false" customHeight="false" outlineLevel="0" collapsed="false">
      <c r="A4" s="69" t="str">
        <f aca="false">HLOOKUP(INDICE!$F$2,Nombres!$C$3:$D$636,32,FALSE())</f>
        <v>(Millones de euros)</v>
      </c>
      <c r="B4" s="65"/>
      <c r="C4" s="70"/>
      <c r="D4" s="70"/>
      <c r="E4" s="70"/>
      <c r="F4" s="65"/>
      <c r="G4" s="65"/>
      <c r="H4" s="65"/>
      <c r="I4" s="65"/>
    </row>
    <row r="5" customFormat="false" ht="14.5" hidden="false" customHeight="false" outlineLevel="0" collapsed="false">
      <c r="A5" s="71"/>
      <c r="B5" s="65"/>
      <c r="C5" s="70"/>
      <c r="D5" s="70"/>
      <c r="E5" s="70"/>
      <c r="F5" s="65"/>
      <c r="G5" s="65"/>
      <c r="H5" s="65"/>
      <c r="I5" s="65"/>
    </row>
    <row r="6" customFormat="false" ht="14.5" hidden="false" customHeight="false" outlineLevel="0" collapsed="false">
      <c r="A6" s="72"/>
      <c r="B6" s="73" t="n">
        <f aca="false">+España!B6</f>
        <v>2024</v>
      </c>
      <c r="C6" s="73"/>
      <c r="D6" s="73"/>
      <c r="E6" s="73"/>
      <c r="F6" s="98" t="n">
        <f aca="false">+España!F6</f>
        <v>2025</v>
      </c>
      <c r="G6" s="98"/>
      <c r="H6" s="98"/>
      <c r="I6" s="98"/>
    </row>
    <row r="7" customFormat="false" ht="14.5" hidden="false" customHeight="false" outlineLevel="0" collapsed="false">
      <c r="A7" s="72"/>
      <c r="B7" s="75" t="str">
        <f aca="false">+España!B7</f>
        <v>1er Trim.</v>
      </c>
      <c r="C7" s="75" t="str">
        <f aca="false">+España!C7</f>
        <v>2º Trim.</v>
      </c>
      <c r="D7" s="75" t="str">
        <f aca="false">+España!D7</f>
        <v>3er Trim.</v>
      </c>
      <c r="E7" s="76" t="str">
        <f aca="false">+España!E7</f>
        <v>4º Trim.</v>
      </c>
      <c r="F7" s="75" t="str">
        <f aca="false">+España!F7</f>
        <v>1er Trim.</v>
      </c>
      <c r="G7" s="75" t="str">
        <f aca="false">+España!G7</f>
        <v>2º Trim.</v>
      </c>
      <c r="H7" s="75" t="str">
        <f aca="false">+España!H7</f>
        <v>3er Trim.</v>
      </c>
      <c r="I7" s="75" t="str">
        <f aca="false">+España!I7</f>
        <v>4º Trim.</v>
      </c>
    </row>
    <row r="8" customFormat="false" ht="14.5" hidden="false" customHeight="false" outlineLevel="0" collapsed="false">
      <c r="A8" s="24" t="str">
        <f aca="false">HLOOKUP(INDICE!$F$2,Nombres!$C$3:$D$636,33,FALSE())</f>
        <v>Margen de intereses</v>
      </c>
      <c r="B8" s="24" t="n">
        <v>554.74138059</v>
      </c>
      <c r="C8" s="24" t="n">
        <v>654.83025744</v>
      </c>
      <c r="D8" s="24" t="n">
        <v>590.09496427</v>
      </c>
      <c r="E8" s="77" t="n">
        <v>804.31311655</v>
      </c>
      <c r="F8" s="78" t="n">
        <v>707.26131645</v>
      </c>
      <c r="G8" s="78" t="n">
        <v>751.08165657</v>
      </c>
      <c r="H8" s="78" t="n">
        <v>0</v>
      </c>
      <c r="I8" s="78" t="n">
        <v>0</v>
      </c>
    </row>
    <row r="9" customFormat="false" ht="14.5" hidden="false" customHeight="false" outlineLevel="0" collapsed="false">
      <c r="A9" s="16" t="str">
        <f aca="false">HLOOKUP(INDICE!$F$2,Nombres!$C$3:$D$636,34,FALSE())</f>
        <v>Comisiones netas</v>
      </c>
      <c r="B9" s="79" t="n">
        <v>307.08417563</v>
      </c>
      <c r="C9" s="79" t="n">
        <v>301.49812327</v>
      </c>
      <c r="D9" s="79" t="n">
        <v>266.24718364</v>
      </c>
      <c r="E9" s="80" t="n">
        <v>309.90088016</v>
      </c>
      <c r="F9" s="79" t="n">
        <v>346.90773445</v>
      </c>
      <c r="G9" s="79" t="n">
        <v>321.82910109</v>
      </c>
      <c r="H9" s="79" t="n">
        <v>0</v>
      </c>
      <c r="I9" s="79" t="n">
        <v>0</v>
      </c>
    </row>
    <row r="10" customFormat="false" ht="14.5" hidden="false" customHeight="false" outlineLevel="0" collapsed="false">
      <c r="A10" s="16" t="str">
        <f aca="false">HLOOKUP(INDICE!$F$2,Nombres!$C$3:$D$636,35,FALSE())</f>
        <v>Resultados de operaciones financieras</v>
      </c>
      <c r="B10" s="79" t="n">
        <v>522.18796661</v>
      </c>
      <c r="C10" s="79" t="n">
        <v>530.52582783</v>
      </c>
      <c r="D10" s="79" t="n">
        <v>548.98200896</v>
      </c>
      <c r="E10" s="80" t="n">
        <v>458.1722127</v>
      </c>
      <c r="F10" s="79" t="n">
        <v>669.38362113</v>
      </c>
      <c r="G10" s="79" t="n">
        <v>421.74460987</v>
      </c>
      <c r="H10" s="79" t="n">
        <v>0</v>
      </c>
      <c r="I10" s="79" t="n">
        <v>0</v>
      </c>
    </row>
    <row r="11" customFormat="false" ht="14.5" hidden="false" customHeight="false" outlineLevel="0" collapsed="false">
      <c r="A11" s="16" t="str">
        <f aca="false">HLOOKUP(INDICE!$F$2,Nombres!$C$3:$D$636,36,FALSE())</f>
        <v>Otros ingresos y cargas de explotación</v>
      </c>
      <c r="B11" s="79" t="n">
        <v>-22.99753939</v>
      </c>
      <c r="C11" s="79" t="n">
        <v>-8.32270316</v>
      </c>
      <c r="D11" s="79" t="n">
        <v>-13.2156276</v>
      </c>
      <c r="E11" s="80" t="n">
        <v>-11.8579793</v>
      </c>
      <c r="F11" s="79" t="n">
        <v>-12.41878972</v>
      </c>
      <c r="G11" s="79" t="n">
        <v>-12.18841329</v>
      </c>
      <c r="H11" s="79" t="n">
        <v>0</v>
      </c>
      <c r="I11" s="79" t="n">
        <v>0</v>
      </c>
    </row>
    <row r="12" customFormat="false" ht="14.5" hidden="false" customHeight="false" outlineLevel="0" collapsed="false">
      <c r="A12" s="24" t="str">
        <f aca="false">HLOOKUP(INDICE!$F$2,Nombres!$C$3:$D$636,37,FALSE())</f>
        <v>Margen bruto</v>
      </c>
      <c r="B12" s="24" t="n">
        <f aca="false">+SUM(B8:B11)</f>
        <v>1361.01598344</v>
      </c>
      <c r="C12" s="24" t="n">
        <f aca="false">+SUM(C8:C11)</f>
        <v>1478.53150538</v>
      </c>
      <c r="D12" s="24" t="n">
        <f aca="false">+SUM(D8:D11)</f>
        <v>1392.10852927</v>
      </c>
      <c r="E12" s="77" t="n">
        <f aca="false">+SUM(E8:E11)</f>
        <v>1560.52823011</v>
      </c>
      <c r="F12" s="78" t="n">
        <f aca="false">+SUM(F8:F11)</f>
        <v>1711.13388231</v>
      </c>
      <c r="G12" s="78" t="n">
        <f aca="false">+SUM(G8:G11)</f>
        <v>1482.46695424</v>
      </c>
      <c r="H12" s="78" t="n">
        <f aca="false">+SUM(H8:H11)</f>
        <v>0</v>
      </c>
      <c r="I12" s="78" t="n">
        <f aca="false">+SUM(I8:I11)</f>
        <v>0</v>
      </c>
    </row>
    <row r="13" customFormat="false" ht="14.5" hidden="false" customHeight="false" outlineLevel="0" collapsed="false">
      <c r="A13" s="16" t="str">
        <f aca="false">HLOOKUP(INDICE!$F$2,Nombres!$C$3:$D$636,38,FALSE())</f>
        <v>Gastos de explotación</v>
      </c>
      <c r="B13" s="79" t="n">
        <v>-379.39001503</v>
      </c>
      <c r="C13" s="79" t="n">
        <v>-385.93958211</v>
      </c>
      <c r="D13" s="79" t="n">
        <v>-389.10837204</v>
      </c>
      <c r="E13" s="80" t="n">
        <v>-500.04849353</v>
      </c>
      <c r="F13" s="79" t="n">
        <v>-433.56115009</v>
      </c>
      <c r="G13" s="79" t="n">
        <v>-414.2082628</v>
      </c>
      <c r="H13" s="79" t="n">
        <v>0</v>
      </c>
      <c r="I13" s="79" t="n">
        <v>0</v>
      </c>
    </row>
    <row r="14" customFormat="false" ht="14.5" hidden="false" customHeight="false" outlineLevel="0" collapsed="false">
      <c r="A14" s="16" t="str">
        <f aca="false">HLOOKUP(INDICE!$F$2,Nombres!$C$3:$D$636,39,FALSE())</f>
        <v>  Gastos de administración</v>
      </c>
      <c r="B14" s="79" t="n">
        <v>-351.19887556</v>
      </c>
      <c r="C14" s="79" t="n">
        <v>-358.06688883</v>
      </c>
      <c r="D14" s="79" t="n">
        <v>-361.67063384</v>
      </c>
      <c r="E14" s="80" t="n">
        <v>-468.39035277</v>
      </c>
      <c r="F14" s="79" t="n">
        <v>-404.34521421</v>
      </c>
      <c r="G14" s="79" t="n">
        <v>-383.13768646</v>
      </c>
      <c r="H14" s="79" t="n">
        <v>0</v>
      </c>
      <c r="I14" s="79" t="n">
        <v>0</v>
      </c>
    </row>
    <row r="15" customFormat="false" ht="14.5" hidden="false" customHeight="false" outlineLevel="0" collapsed="false">
      <c r="A15" s="81" t="str">
        <f aca="false">HLOOKUP(INDICE!$F$2,Nombres!$C$3:$D$636,40,FALSE())</f>
        <v>  Gastos de personal</v>
      </c>
      <c r="B15" s="79" t="n">
        <v>-169.08774707</v>
      </c>
      <c r="C15" s="79" t="n">
        <v>-173.70594396</v>
      </c>
      <c r="D15" s="79" t="n">
        <v>-181.44354751</v>
      </c>
      <c r="E15" s="80" t="n">
        <v>-242.34128185</v>
      </c>
      <c r="F15" s="79" t="n">
        <v>-195.67651529</v>
      </c>
      <c r="G15" s="79" t="n">
        <v>-184.72158691</v>
      </c>
      <c r="H15" s="79" t="n">
        <v>0</v>
      </c>
      <c r="I15" s="79" t="n">
        <v>0</v>
      </c>
    </row>
    <row r="16" customFormat="false" ht="14.5" hidden="false" customHeight="false" outlineLevel="0" collapsed="false">
      <c r="A16" s="81" t="str">
        <f aca="false">HLOOKUP(INDICE!$F$2,Nombres!$C$3:$D$636,41,FALSE())</f>
        <v>  Otros gastos de administración</v>
      </c>
      <c r="B16" s="79" t="n">
        <v>-182.11112849</v>
      </c>
      <c r="C16" s="79" t="n">
        <v>-184.36094487</v>
      </c>
      <c r="D16" s="79" t="n">
        <v>-180.22708633</v>
      </c>
      <c r="E16" s="80" t="n">
        <v>-226.04907092</v>
      </c>
      <c r="F16" s="79" t="n">
        <v>-208.66869892</v>
      </c>
      <c r="G16" s="79" t="n">
        <v>-198.41609955</v>
      </c>
      <c r="H16" s="79" t="n">
        <v>0</v>
      </c>
      <c r="I16" s="79" t="n">
        <v>0</v>
      </c>
    </row>
    <row r="17" customFormat="false" ht="14.5" hidden="false" customHeight="false" outlineLevel="0" collapsed="false">
      <c r="A17" s="16" t="str">
        <f aca="false">HLOOKUP(INDICE!$F$2,Nombres!$C$3:$D$636,42,FALSE())</f>
        <v>  Amortización</v>
      </c>
      <c r="B17" s="79" t="n">
        <v>-28.19113947</v>
      </c>
      <c r="C17" s="79" t="n">
        <v>-27.87269328</v>
      </c>
      <c r="D17" s="79" t="n">
        <v>-27.4377382</v>
      </c>
      <c r="E17" s="80" t="n">
        <v>-31.65814076</v>
      </c>
      <c r="F17" s="79" t="n">
        <v>-29.21593588</v>
      </c>
      <c r="G17" s="79" t="n">
        <v>-31.07057634</v>
      </c>
      <c r="H17" s="79" t="n">
        <v>0</v>
      </c>
      <c r="I17" s="79" t="n">
        <v>0</v>
      </c>
    </row>
    <row r="18" customFormat="false" ht="14.5" hidden="false" customHeight="false" outlineLevel="0" collapsed="false">
      <c r="A18" s="24" t="str">
        <f aca="false">HLOOKUP(INDICE!$F$2,Nombres!$C$3:$D$636,43,FALSE())</f>
        <v>Margen neto</v>
      </c>
      <c r="B18" s="24" t="n">
        <f aca="false">+B12+B13</f>
        <v>981.62596841</v>
      </c>
      <c r="C18" s="24" t="n">
        <f aca="false">+C12+C13</f>
        <v>1092.59192327</v>
      </c>
      <c r="D18" s="24" t="n">
        <f aca="false">+D12+D13</f>
        <v>1003.00015723</v>
      </c>
      <c r="E18" s="77" t="n">
        <f aca="false">+E12+E13</f>
        <v>1060.47973658</v>
      </c>
      <c r="F18" s="78" t="n">
        <f aca="false">+F12+F13</f>
        <v>1277.57273222</v>
      </c>
      <c r="G18" s="78" t="n">
        <f aca="false">+G12+G13</f>
        <v>1068.25869144</v>
      </c>
      <c r="H18" s="78" t="n">
        <f aca="false">+H12+H13</f>
        <v>0</v>
      </c>
      <c r="I18" s="78" t="n">
        <f aca="false">+I12+I13</f>
        <v>0</v>
      </c>
    </row>
    <row r="19" customFormat="false" ht="14.5" hidden="false" customHeight="false" outlineLevel="0" collapsed="false">
      <c r="A19" s="16" t="str">
        <f aca="false">HLOOKUP(INDICE!$F$2,Nombres!$C$3:$D$636,44,FALSE())</f>
        <v>Deterioro de activos financieros no valorados a valor razonable con cambios en resultados</v>
      </c>
      <c r="B19" s="79" t="n">
        <v>34.79046417</v>
      </c>
      <c r="C19" s="79" t="n">
        <v>0.440538680000006</v>
      </c>
      <c r="D19" s="79" t="n">
        <v>9.92276933000001</v>
      </c>
      <c r="E19" s="80" t="n">
        <v>65.45215171</v>
      </c>
      <c r="F19" s="79" t="n">
        <v>-23.95174468</v>
      </c>
      <c r="G19" s="79" t="n">
        <v>79.19858484</v>
      </c>
      <c r="H19" s="79" t="n">
        <v>0</v>
      </c>
      <c r="I19" s="79" t="n">
        <v>0</v>
      </c>
    </row>
    <row r="20" customFormat="false" ht="14.5" hidden="false" customHeight="false" outlineLevel="0" collapsed="false">
      <c r="A20" s="16" t="str">
        <f aca="false">HLOOKUP(INDICE!$F$2,Nombres!$C$3:$D$636,45,FALSE())</f>
        <v>Provisiones o reversión de provisiones y otros resultados</v>
      </c>
      <c r="B20" s="79" t="n">
        <v>-1.03051751</v>
      </c>
      <c r="C20" s="79" t="n">
        <v>12.88026154</v>
      </c>
      <c r="D20" s="79" t="n">
        <v>-13.91298144</v>
      </c>
      <c r="E20" s="80" t="n">
        <v>-8.98109026</v>
      </c>
      <c r="F20" s="79" t="n">
        <v>10.43931857</v>
      </c>
      <c r="G20" s="79" t="n">
        <v>-4.36058837</v>
      </c>
      <c r="H20" s="79" t="n">
        <v>0</v>
      </c>
      <c r="I20" s="79" t="n">
        <v>0</v>
      </c>
    </row>
    <row r="21" customFormat="false" ht="14.5" hidden="false" customHeight="false" outlineLevel="0" collapsed="false">
      <c r="A21" s="24" t="str">
        <f aca="false">HLOOKUP(INDICE!$F$2,Nombres!$C$3:$D$636,46,FALSE())</f>
        <v>Resultado antes de impuestos</v>
      </c>
      <c r="B21" s="24" t="n">
        <f aca="false">+B18+B19+B20</f>
        <v>1015.38591507</v>
      </c>
      <c r="C21" s="24" t="n">
        <f aca="false">+C18+C19+C20</f>
        <v>1105.91272349</v>
      </c>
      <c r="D21" s="24" t="n">
        <f aca="false">+D18+D19+D20</f>
        <v>999.009945120001</v>
      </c>
      <c r="E21" s="77" t="n">
        <f aca="false">+E18+E19+E20</f>
        <v>1116.95079803</v>
      </c>
      <c r="F21" s="78" t="n">
        <f aca="false">+F18+F19+F20</f>
        <v>1264.06030611</v>
      </c>
      <c r="G21" s="78" t="n">
        <f aca="false">+G18+G19+G20</f>
        <v>1143.09668791</v>
      </c>
      <c r="H21" s="78" t="n">
        <f aca="false">+H18+H19+H20</f>
        <v>0</v>
      </c>
      <c r="I21" s="78" t="n">
        <f aca="false">+I18+I19+I20</f>
        <v>0</v>
      </c>
    </row>
    <row r="22" customFormat="false" ht="14.5" hidden="false" customHeight="false" outlineLevel="0" collapsed="false">
      <c r="A22" s="16" t="str">
        <f aca="false">HLOOKUP(INDICE!$F$2,Nombres!$C$3:$D$636,47,FALSE())</f>
        <v>Impuesto sobre beneficios</v>
      </c>
      <c r="B22" s="79" t="n">
        <v>-302.93667971</v>
      </c>
      <c r="C22" s="79" t="n">
        <v>-311.83535492</v>
      </c>
      <c r="D22" s="79" t="n">
        <v>-283.32244388</v>
      </c>
      <c r="E22" s="80" t="n">
        <v>-296.23775348</v>
      </c>
      <c r="F22" s="79" t="n">
        <v>-352.14318759</v>
      </c>
      <c r="G22" s="79" t="n">
        <v>-338.22523663</v>
      </c>
      <c r="H22" s="79" t="n">
        <v>0</v>
      </c>
      <c r="I22" s="79" t="n">
        <v>0</v>
      </c>
    </row>
    <row r="23" customFormat="false" ht="14.5" hidden="false" customHeight="false" outlineLevel="0" collapsed="false">
      <c r="A23" s="24" t="str">
        <f aca="false">HLOOKUP(INDICE!$F$2,Nombres!$C$3:$D$636,48,FALSE())</f>
        <v>Resultado del ejercicio</v>
      </c>
      <c r="B23" s="24" t="n">
        <f aca="false">+B21+B22</f>
        <v>712.44923536</v>
      </c>
      <c r="C23" s="24" t="n">
        <f aca="false">+C21+C22</f>
        <v>794.07736857</v>
      </c>
      <c r="D23" s="24" t="n">
        <f aca="false">+D21+D22</f>
        <v>715.687501240001</v>
      </c>
      <c r="E23" s="77" t="n">
        <f aca="false">+E21+E22</f>
        <v>820.71304455</v>
      </c>
      <c r="F23" s="78" t="n">
        <f aca="false">+F21+F22</f>
        <v>911.91711852</v>
      </c>
      <c r="G23" s="78" t="n">
        <f aca="false">+G21+G22</f>
        <v>804.87145128</v>
      </c>
      <c r="H23" s="78" t="n">
        <f aca="false">+H21+H22</f>
        <v>0</v>
      </c>
      <c r="I23" s="78" t="n">
        <f aca="false">+I21+I22</f>
        <v>0</v>
      </c>
    </row>
    <row r="24" customFormat="false" ht="14.5" hidden="false" customHeight="false" outlineLevel="0" collapsed="false">
      <c r="A24" s="16" t="str">
        <f aca="false">HLOOKUP(INDICE!$F$2,Nombres!$C$3:$D$636,49,FALSE())</f>
        <v>Minoritarios</v>
      </c>
      <c r="B24" s="79" t="n">
        <v>-70.31192882</v>
      </c>
      <c r="C24" s="79" t="n">
        <v>-90.23546061</v>
      </c>
      <c r="D24" s="79" t="n">
        <v>-62.6739618</v>
      </c>
      <c r="E24" s="80" t="n">
        <v>-112.70031685</v>
      </c>
      <c r="F24" s="79" t="n">
        <v>-83.73068171</v>
      </c>
      <c r="G24" s="79" t="n">
        <v>-79.82123141</v>
      </c>
      <c r="H24" s="79" t="n">
        <v>0</v>
      </c>
      <c r="I24" s="79" t="n">
        <v>0</v>
      </c>
    </row>
    <row r="25" customFormat="false" ht="14.5" hidden="false" customHeight="false" outlineLevel="0" collapsed="false">
      <c r="A25" s="18" t="str">
        <f aca="false">HLOOKUP(INDICE!$F$2,Nombres!$C$3:$D$636,50,FALSE())</f>
        <v>Resultado atribuido</v>
      </c>
      <c r="B25" s="18" t="n">
        <f aca="false">+B23+B24</f>
        <v>642.13730654</v>
      </c>
      <c r="C25" s="18" t="n">
        <f aca="false">+C23+C24</f>
        <v>703.84190796</v>
      </c>
      <c r="D25" s="18" t="n">
        <f aca="false">+D23+D24</f>
        <v>653.013539440001</v>
      </c>
      <c r="E25" s="18" t="n">
        <f aca="false">+E23+E24</f>
        <v>708.0127277</v>
      </c>
      <c r="F25" s="100" t="n">
        <f aca="false">+F23+F24</f>
        <v>828.18643681</v>
      </c>
      <c r="G25" s="100" t="n">
        <f aca="false">+G23+G24</f>
        <v>725.05021987</v>
      </c>
      <c r="H25" s="100" t="n">
        <f aca="false">+H23+H24</f>
        <v>0</v>
      </c>
      <c r="I25" s="100" t="n">
        <f aca="false">+I23+I24</f>
        <v>0</v>
      </c>
    </row>
    <row r="26" customFormat="false" ht="14.5" hidden="false" customHeight="false" outlineLevel="0" collapsed="false">
      <c r="A26" s="28"/>
      <c r="B26" s="105" t="n">
        <v>0</v>
      </c>
      <c r="C26" s="105" t="n">
        <v>0</v>
      </c>
      <c r="D26" s="105" t="n">
        <v>0</v>
      </c>
      <c r="E26" s="105" t="n">
        <v>0</v>
      </c>
      <c r="F26" s="105" t="n">
        <v>0</v>
      </c>
      <c r="G26" s="105" t="n">
        <v>0</v>
      </c>
      <c r="H26" s="105" t="n">
        <v>0</v>
      </c>
      <c r="I26" s="105" t="n">
        <v>0</v>
      </c>
    </row>
    <row r="27" customFormat="false" ht="14.5" hidden="false" customHeight="false" outlineLevel="0" collapsed="false">
      <c r="A27" s="24"/>
      <c r="B27" s="24"/>
      <c r="C27" s="24"/>
      <c r="D27" s="24"/>
      <c r="E27" s="24"/>
      <c r="F27" s="24"/>
      <c r="G27" s="24"/>
      <c r="H27" s="24"/>
      <c r="I27" s="24"/>
    </row>
    <row r="28" customFormat="false" ht="17" hidden="false" customHeight="false" outlineLevel="0" collapsed="false">
      <c r="A28" s="67" t="str">
        <f aca="false">HLOOKUP(INDICE!$F$2,Nombres!$C$3:$D$636,51,FALSE())</f>
        <v>Balances</v>
      </c>
      <c r="B28" s="68"/>
      <c r="C28" s="68"/>
      <c r="D28" s="68"/>
      <c r="E28" s="68"/>
      <c r="F28" s="68"/>
      <c r="G28" s="68"/>
      <c r="H28" s="68"/>
      <c r="I28" s="68"/>
    </row>
    <row r="29" customFormat="false" ht="14.5" hidden="false" customHeight="false" outlineLevel="0" collapsed="false">
      <c r="A29" s="69" t="str">
        <f aca="false">HLOOKUP(INDICE!$F$2,Nombres!$C$3:$D$636,32,FALSE())</f>
        <v>(Millones de euros)</v>
      </c>
      <c r="B29" s="65"/>
      <c r="C29" s="87"/>
      <c r="D29" s="87"/>
      <c r="E29" s="87"/>
      <c r="F29" s="65"/>
      <c r="G29" s="88"/>
      <c r="H29" s="88"/>
      <c r="I29" s="88"/>
    </row>
    <row r="30" customFormat="false" ht="14.5" hidden="false" customHeight="false" outlineLevel="0" collapsed="false">
      <c r="A30" s="65"/>
      <c r="B30" s="89" t="n">
        <f aca="false">+España!B32</f>
        <v>45382</v>
      </c>
      <c r="C30" s="89" t="n">
        <f aca="false">+España!C32</f>
        <v>45473</v>
      </c>
      <c r="D30" s="89" t="n">
        <f aca="false">+España!D32</f>
        <v>45565</v>
      </c>
      <c r="E30" s="101" t="n">
        <f aca="false">+España!E32</f>
        <v>45657</v>
      </c>
      <c r="F30" s="106" t="n">
        <f aca="false">+España!F32</f>
        <v>45747</v>
      </c>
      <c r="G30" s="106" t="n">
        <f aca="false">+España!G32</f>
        <v>45838</v>
      </c>
      <c r="H30" s="106" t="n">
        <f aca="false">+España!H32</f>
        <v>45930</v>
      </c>
      <c r="I30" s="106" t="n">
        <f aca="false">+España!I32</f>
        <v>46022</v>
      </c>
    </row>
    <row r="31" customFormat="false" ht="14.5" hidden="false" customHeight="false" outlineLevel="0" collapsed="false">
      <c r="A31" s="16" t="str">
        <f aca="false">HLOOKUP(INDICE!$F$2,Nombres!$C$3:$D$636,52,FALSE())</f>
        <v>Efectivo, saldos en efectivo en bancos centrales y otros depósitos a la vista</v>
      </c>
      <c r="B31" s="79" t="n">
        <v>5928.80388793</v>
      </c>
      <c r="C31" s="79" t="n">
        <v>5669.59008002</v>
      </c>
      <c r="D31" s="79" t="n">
        <v>6926.70684908</v>
      </c>
      <c r="E31" s="80" t="n">
        <v>9332.87261289</v>
      </c>
      <c r="F31" s="79" t="n">
        <v>6026.5618354</v>
      </c>
      <c r="G31" s="79" t="n">
        <v>4974.19471674</v>
      </c>
      <c r="H31" s="79" t="n">
        <v>0</v>
      </c>
      <c r="I31" s="79" t="n">
        <v>0</v>
      </c>
      <c r="L31" s="90"/>
      <c r="M31" s="90"/>
    </row>
    <row r="32" customFormat="false" ht="14.5" hidden="false" customHeight="false" outlineLevel="0" collapsed="false">
      <c r="A32" s="16" t="str">
        <f aca="false">HLOOKUP(INDICE!$F$2,Nombres!$C$3:$D$636,53,FALSE())</f>
        <v>Activos financieros a valor razonable</v>
      </c>
      <c r="B32" s="88" t="n">
        <v>155683.23905752</v>
      </c>
      <c r="C32" s="88" t="n">
        <v>132237.13699017</v>
      </c>
      <c r="D32" s="88" t="n">
        <v>132992.02658145</v>
      </c>
      <c r="E32" s="102" t="n">
        <v>112236.83485543</v>
      </c>
      <c r="F32" s="79" t="n">
        <v>103381.10583762</v>
      </c>
      <c r="G32" s="79" t="n">
        <v>106246.82127323</v>
      </c>
      <c r="H32" s="79" t="n">
        <v>0</v>
      </c>
      <c r="I32" s="79" t="n">
        <v>0</v>
      </c>
      <c r="L32" s="90"/>
      <c r="M32" s="90"/>
    </row>
    <row r="33" customFormat="false" ht="14.5" hidden="false" customHeight="false" outlineLevel="0" collapsed="false">
      <c r="A33" s="16" t="str">
        <f aca="false">HLOOKUP(INDICE!$F$2,Nombres!$C$3:$D$636,54,FALSE())</f>
        <v>Activos financieros a coste amortizado</v>
      </c>
      <c r="B33" s="79" t="n">
        <v>99645.418404</v>
      </c>
      <c r="C33" s="79" t="n">
        <v>101777.47619467</v>
      </c>
      <c r="D33" s="79" t="n">
        <v>102785.59930804</v>
      </c>
      <c r="E33" s="80" t="n">
        <v>114619.59319353</v>
      </c>
      <c r="F33" s="79" t="n">
        <v>116153.50940342</v>
      </c>
      <c r="G33" s="79" t="n">
        <v>121212.03686854</v>
      </c>
      <c r="H33" s="79" t="n">
        <v>0</v>
      </c>
      <c r="I33" s="79" t="n">
        <v>0</v>
      </c>
      <c r="L33" s="90"/>
      <c r="M33" s="90"/>
    </row>
    <row r="34" customFormat="false" ht="14.5" hidden="false" customHeight="false" outlineLevel="0" collapsed="false">
      <c r="A34" s="16" t="str">
        <f aca="false">HLOOKUP(INDICE!$F$2,Nombres!$C$3:$D$636,55,FALSE())</f>
        <v>    de los que préstamos y anticipos a la clientela</v>
      </c>
      <c r="B34" s="79" t="n">
        <v>81552.6547156</v>
      </c>
      <c r="C34" s="79" t="n">
        <v>82329.33105796</v>
      </c>
      <c r="D34" s="79" t="n">
        <v>82944.05826747</v>
      </c>
      <c r="E34" s="80" t="n">
        <v>92966.20803634</v>
      </c>
      <c r="F34" s="79" t="n">
        <v>95563.41979531</v>
      </c>
      <c r="G34" s="79" t="n">
        <v>98892.98985711</v>
      </c>
      <c r="H34" s="79" t="n">
        <v>0</v>
      </c>
      <c r="I34" s="79" t="n">
        <v>0</v>
      </c>
      <c r="L34" s="90"/>
      <c r="M34" s="90"/>
    </row>
    <row r="35" customFormat="false" ht="14.5" hidden="false" customHeight="false" outlineLevel="0" collapsed="false">
      <c r="A35" s="16" t="str">
        <f aca="false">HLOOKUP(INDICE!$F$2,Nombres!$C$3:$D$636,121,FALSE())</f>
        <v>Posiciones inter-áreas activo</v>
      </c>
      <c r="B35" s="79" t="n">
        <v>0</v>
      </c>
      <c r="C35" s="79" t="n">
        <v>0</v>
      </c>
      <c r="D35" s="79" t="n">
        <v>0</v>
      </c>
      <c r="E35" s="80" t="n">
        <v>0</v>
      </c>
      <c r="F35" s="79" t="n">
        <v>0</v>
      </c>
      <c r="G35" s="79" t="n">
        <v>0</v>
      </c>
      <c r="H35" s="79" t="n">
        <v>0</v>
      </c>
      <c r="I35" s="79" t="n">
        <v>0</v>
      </c>
      <c r="L35" s="90"/>
      <c r="M35" s="90"/>
    </row>
    <row r="36" customFormat="false" ht="14.5" hidden="false" customHeight="false" outlineLevel="0" collapsed="false">
      <c r="A36" s="16" t="str">
        <f aca="false">HLOOKUP(INDICE!$F$2,Nombres!$C$3:$D$636,56,FALSE())</f>
        <v>Activos tangibles</v>
      </c>
      <c r="B36" s="79" t="n">
        <v>140.57078113</v>
      </c>
      <c r="C36" s="79" t="n">
        <v>150.70182726</v>
      </c>
      <c r="D36" s="79" t="n">
        <v>146.28849179</v>
      </c>
      <c r="E36" s="80" t="n">
        <v>194.41519664</v>
      </c>
      <c r="F36" s="79" t="n">
        <v>-328.78276265</v>
      </c>
      <c r="G36" s="79" t="n">
        <v>197.97345805</v>
      </c>
      <c r="H36" s="79" t="n">
        <v>0</v>
      </c>
      <c r="I36" s="79" t="n">
        <v>0</v>
      </c>
      <c r="L36" s="90"/>
      <c r="M36" s="90"/>
    </row>
    <row r="37" customFormat="false" ht="14.5" hidden="false" customHeight="false" outlineLevel="0" collapsed="false">
      <c r="A37" s="16" t="str">
        <f aca="false">HLOOKUP(INDICE!$F$2,Nombres!$C$3:$D$636,57,FALSE())</f>
        <v>Otros activos</v>
      </c>
      <c r="B37" s="88" t="n">
        <f aca="false">+B38-B36-B33-B32-B31-B35</f>
        <v>13328.26617464</v>
      </c>
      <c r="C37" s="88" t="n">
        <f aca="false">+C38-C36-C33-C32-C31-C35</f>
        <v>15363.89389539</v>
      </c>
      <c r="D37" s="88" t="n">
        <f aca="false">+D38-D36-D33-D32-D31-D35</f>
        <v>16682.13854149</v>
      </c>
      <c r="E37" s="102" t="n">
        <f aca="false">+E38-E36-E33-E32-E31-E35</f>
        <v>16111.09986264</v>
      </c>
      <c r="F37" s="88" t="n">
        <f aca="false">+F38-F36-F33-F32-F31-F35</f>
        <v>14918.14245393</v>
      </c>
      <c r="G37" s="88" t="n">
        <f aca="false">+G38-G36-G33-G32-G31-G35</f>
        <v>-3333.53833970002</v>
      </c>
      <c r="H37" s="88" t="n">
        <f aca="false">+H38-H36-H33-H32-H31-H35</f>
        <v>0</v>
      </c>
      <c r="I37" s="88" t="n">
        <f aca="false">+I38-I36-I33-I32-I31-I35</f>
        <v>0</v>
      </c>
      <c r="L37" s="90"/>
      <c r="M37" s="90"/>
    </row>
    <row r="38" customFormat="false" ht="14.5" hidden="false" customHeight="false" outlineLevel="0" collapsed="false">
      <c r="A38" s="18" t="str">
        <f aca="false">HLOOKUP(INDICE!$F$2,Nombres!$C$3:$D$636,58,FALSE())</f>
        <v>Total activo / pasivo</v>
      </c>
      <c r="B38" s="18" t="n">
        <v>274726.29830522</v>
      </c>
      <c r="C38" s="18" t="n">
        <v>255198.79898751</v>
      </c>
      <c r="D38" s="18" t="n">
        <v>259532.75977185</v>
      </c>
      <c r="E38" s="99" t="n">
        <v>252494.81572113</v>
      </c>
      <c r="F38" s="100" t="n">
        <v>240150.53676772</v>
      </c>
      <c r="G38" s="100" t="n">
        <v>229297.48797686</v>
      </c>
      <c r="H38" s="100" t="n">
        <v>0</v>
      </c>
      <c r="I38" s="100" t="n">
        <v>0</v>
      </c>
      <c r="L38" s="90"/>
      <c r="M38" s="90"/>
    </row>
    <row r="39" customFormat="false" ht="14.5" hidden="false" customHeight="false" outlineLevel="0" collapsed="false">
      <c r="A39" s="16" t="str">
        <f aca="false">HLOOKUP(INDICE!$F$2,Nombres!$C$3:$D$636,59,FALSE())</f>
        <v>Pasivos financieros mantenidos para negociar y designados a valor razonable con cambios en resultados</v>
      </c>
      <c r="B39" s="88" t="n">
        <v>119596.96236472</v>
      </c>
      <c r="C39" s="88" t="n">
        <v>90854.27228429</v>
      </c>
      <c r="D39" s="88" t="n">
        <v>94189.63910882</v>
      </c>
      <c r="E39" s="102" t="n">
        <v>80459.77364043</v>
      </c>
      <c r="F39" s="79" t="n">
        <v>71269.97180524</v>
      </c>
      <c r="G39" s="79" t="n">
        <v>78720.44453256</v>
      </c>
      <c r="H39" s="79" t="n">
        <v>0</v>
      </c>
      <c r="I39" s="79" t="n">
        <v>0</v>
      </c>
      <c r="L39" s="90"/>
      <c r="M39" s="90"/>
    </row>
    <row r="40" customFormat="false" ht="14.5" hidden="false" customHeight="false" outlineLevel="0" collapsed="false">
      <c r="A40" s="16" t="str">
        <f aca="false">HLOOKUP(INDICE!$F$2,Nombres!$C$3:$D$636,60,FALSE())</f>
        <v>Depósitos de bancos centrales y entidades de crédito</v>
      </c>
      <c r="B40" s="88" t="n">
        <v>35797.89162471</v>
      </c>
      <c r="C40" s="88" t="n">
        <v>39222.149506</v>
      </c>
      <c r="D40" s="88" t="n">
        <v>39867.80451262</v>
      </c>
      <c r="E40" s="102" t="n">
        <v>34588.68924751</v>
      </c>
      <c r="F40" s="79" t="n">
        <v>36402.21305232</v>
      </c>
      <c r="G40" s="79" t="n">
        <v>31978.42787509</v>
      </c>
      <c r="H40" s="79" t="n">
        <v>0</v>
      </c>
      <c r="I40" s="79" t="n">
        <v>0</v>
      </c>
      <c r="L40" s="90"/>
      <c r="M40" s="90"/>
    </row>
    <row r="41" customFormat="false" ht="15.75" hidden="false" customHeight="true" outlineLevel="0" collapsed="false">
      <c r="A41" s="16" t="str">
        <f aca="false">HLOOKUP(INDICE!$F$2,Nombres!$C$3:$D$636,61,FALSE())</f>
        <v>Depósitos de la clientela</v>
      </c>
      <c r="B41" s="88" t="n">
        <v>62736.96224251</v>
      </c>
      <c r="C41" s="88" t="n">
        <v>58455.46637266</v>
      </c>
      <c r="D41" s="88" t="n">
        <v>60251.72185004</v>
      </c>
      <c r="E41" s="102" t="n">
        <v>68346.46996278</v>
      </c>
      <c r="F41" s="79" t="n">
        <v>70895.85667529</v>
      </c>
      <c r="G41" s="79" t="n">
        <v>66769.2532951</v>
      </c>
      <c r="H41" s="79" t="n">
        <v>0</v>
      </c>
      <c r="I41" s="79" t="n">
        <v>0</v>
      </c>
      <c r="L41" s="90"/>
      <c r="M41" s="90"/>
    </row>
    <row r="42" customFormat="false" ht="14.5" hidden="false" customHeight="false" outlineLevel="0" collapsed="false">
      <c r="A42" s="16" t="str">
        <f aca="false">HLOOKUP(INDICE!$F$2,Nombres!$C$3:$D$636,62,FALSE())</f>
        <v>Valores representativos de deuda emitidos</v>
      </c>
      <c r="B42" s="79" t="n">
        <v>6278.95895884</v>
      </c>
      <c r="C42" s="79" t="n">
        <v>5976.54218737</v>
      </c>
      <c r="D42" s="79" t="n">
        <v>5827.38735385</v>
      </c>
      <c r="E42" s="80" t="n">
        <v>6515.84201647</v>
      </c>
      <c r="F42" s="79" t="n">
        <v>7517.97730146</v>
      </c>
      <c r="G42" s="79" t="n">
        <v>7603.60431744</v>
      </c>
      <c r="H42" s="79" t="n">
        <v>0</v>
      </c>
      <c r="I42" s="79" t="n">
        <v>0</v>
      </c>
      <c r="L42" s="90"/>
      <c r="M42" s="90"/>
    </row>
    <row r="43" customFormat="false" ht="14.5" hidden="false" customHeight="false" outlineLevel="0" collapsed="false">
      <c r="A43" s="16" t="str">
        <f aca="false">HLOOKUP(INDICE!$F$2,Nombres!$C$3:$D$636,122,FALSE())</f>
        <v>Posiciones inter-áreas pasivo</v>
      </c>
      <c r="B43" s="79" t="n">
        <v>32772.4967756799</v>
      </c>
      <c r="C43" s="79" t="n">
        <v>44658.7162063301</v>
      </c>
      <c r="D43" s="79" t="n">
        <v>41862.34113595</v>
      </c>
      <c r="E43" s="80" t="n">
        <v>43094.11957778</v>
      </c>
      <c r="F43" s="79" t="n">
        <v>38713.8798290299</v>
      </c>
      <c r="G43" s="79" t="n">
        <v>28018.19710773</v>
      </c>
      <c r="H43" s="79" t="n">
        <v>0</v>
      </c>
      <c r="I43" s="79" t="n">
        <v>0</v>
      </c>
      <c r="L43" s="90"/>
      <c r="M43" s="90"/>
    </row>
    <row r="44" customFormat="false" ht="14.5" hidden="false" customHeight="false" outlineLevel="0" collapsed="false">
      <c r="A44" s="16" t="str">
        <f aca="false">HLOOKUP(INDICE!$F$2,Nombres!$C$3:$D$636,63,FALSE())</f>
        <v>Otros pasivos</v>
      </c>
      <c r="B44" s="79" t="n">
        <f aca="false">+B38-B39-B40-B41-B42-B45-B43</f>
        <v>5748.17476171003</v>
      </c>
      <c r="C44" s="79" t="n">
        <f aca="false">+C38-C39-C40-C41-C42-C45-C43</f>
        <v>3816.94848343993</v>
      </c>
      <c r="D44" s="79" t="n">
        <f aca="false">+D38-D39-D40-D41-D42-D45-D43</f>
        <v>5300.40200017005</v>
      </c>
      <c r="E44" s="80" t="n">
        <f aca="false">+E38-E39-E40-E41-E42-E45-E43</f>
        <v>6872.44042160003</v>
      </c>
      <c r="F44" s="79" t="n">
        <f aca="false">+F38-F39-F40-F41-F42-F45-F43</f>
        <v>2767.97784814004</v>
      </c>
      <c r="G44" s="79" t="n">
        <f aca="false">+G38-G39-G40-G41-G42-G45-G43</f>
        <v>3886.99976150003</v>
      </c>
      <c r="H44" s="79" t="n">
        <f aca="false">+H38-H39-H40-H41-H42-H45-H43</f>
        <v>0</v>
      </c>
      <c r="I44" s="79" t="n">
        <f aca="false">+I38-I39-I40-I41-I42-I45-I43</f>
        <v>0</v>
      </c>
      <c r="L44" s="90"/>
      <c r="M44" s="90"/>
    </row>
    <row r="45" customFormat="false" ht="14.5" hidden="false" customHeight="false" outlineLevel="0" collapsed="false">
      <c r="A45" s="16" t="str">
        <f aca="false">HLOOKUP(INDICE!$F$2,Nombres!$C$3:$D$636,282,FALSE())</f>
        <v>Dotación de capital regulatorio</v>
      </c>
      <c r="B45" s="79" t="n">
        <v>11794.85157705</v>
      </c>
      <c r="C45" s="79" t="n">
        <v>12214.70394742</v>
      </c>
      <c r="D45" s="79" t="n">
        <v>12233.4638104</v>
      </c>
      <c r="E45" s="80" t="n">
        <v>12617.48085456</v>
      </c>
      <c r="F45" s="79" t="n">
        <v>12582.66025624</v>
      </c>
      <c r="G45" s="79" t="n">
        <v>12320.56108744</v>
      </c>
      <c r="H45" s="79" t="n">
        <v>0</v>
      </c>
      <c r="I45" s="79" t="n">
        <v>0</v>
      </c>
      <c r="L45" s="90"/>
      <c r="M45" s="90"/>
    </row>
    <row r="46" customFormat="false" ht="14.5" hidden="false" customHeight="false" outlineLevel="0" collapsed="false">
      <c r="A46" s="96"/>
      <c r="B46" s="88"/>
      <c r="C46" s="88"/>
      <c r="D46" s="88"/>
      <c r="E46" s="88"/>
      <c r="F46" s="107"/>
      <c r="G46" s="107"/>
      <c r="H46" s="107"/>
      <c r="I46" s="107"/>
    </row>
    <row r="47" customFormat="false" ht="14.5" hidden="false" customHeight="false" outlineLevel="0" collapsed="false">
      <c r="A47" s="16"/>
      <c r="B47" s="88"/>
      <c r="C47" s="88"/>
      <c r="D47" s="88"/>
      <c r="E47" s="88"/>
      <c r="F47" s="107"/>
      <c r="G47" s="107"/>
      <c r="H47" s="107"/>
      <c r="I47" s="107"/>
    </row>
    <row r="48" customFormat="false" ht="17" hidden="false" customHeight="false" outlineLevel="0" collapsed="false">
      <c r="A48" s="67" t="str">
        <f aca="false">HLOOKUP(INDICE!$F$2,Nombres!$C$3:$D$636,65,FALSE())</f>
        <v>Indicadores relevantes y de gestión</v>
      </c>
      <c r="B48" s="68"/>
      <c r="C48" s="68"/>
      <c r="D48" s="68"/>
      <c r="E48" s="68"/>
      <c r="F48" s="117"/>
      <c r="G48" s="117"/>
      <c r="H48" s="117"/>
      <c r="I48" s="117"/>
    </row>
    <row r="49" customFormat="false" ht="14.5" hidden="false" customHeight="false" outlineLevel="0" collapsed="false">
      <c r="A49" s="69" t="str">
        <f aca="false">HLOOKUP(INDICE!$F$2,Nombres!$C$3:$D$636,32,FALSE())</f>
        <v>(Millones de euros)</v>
      </c>
      <c r="B49" s="65"/>
      <c r="C49" s="65"/>
      <c r="D49" s="65"/>
      <c r="E49" s="65"/>
      <c r="F49" s="109"/>
      <c r="G49" s="107"/>
      <c r="H49" s="107"/>
      <c r="I49" s="107"/>
    </row>
    <row r="50" customFormat="false" ht="14.5" hidden="false" customHeight="false" outlineLevel="0" collapsed="false">
      <c r="A50" s="65"/>
      <c r="B50" s="89" t="n">
        <f aca="false">+B$30</f>
        <v>45382</v>
      </c>
      <c r="C50" s="89" t="n">
        <f aca="false">+C$30</f>
        <v>45473</v>
      </c>
      <c r="D50" s="89" t="n">
        <f aca="false">+D$30</f>
        <v>45565</v>
      </c>
      <c r="E50" s="101" t="n">
        <f aca="false">+E$30</f>
        <v>45657</v>
      </c>
      <c r="F50" s="106" t="n">
        <f aca="false">+F$30</f>
        <v>45747</v>
      </c>
      <c r="G50" s="106" t="n">
        <f aca="false">+G$30</f>
        <v>45838</v>
      </c>
      <c r="H50" s="106" t="n">
        <f aca="false">+H$30</f>
        <v>45930</v>
      </c>
      <c r="I50" s="106" t="n">
        <f aca="false">+I$30</f>
        <v>46022</v>
      </c>
    </row>
    <row r="51" customFormat="false" ht="15" hidden="false" customHeight="true" outlineLevel="0" collapsed="false">
      <c r="A51" s="16" t="str">
        <f aca="false">HLOOKUP(INDICE!$F$2,Nombres!$C$3:$D$636,66,FALSE())</f>
        <v>Préstamos y anticipos a la clientela bruto (*)</v>
      </c>
      <c r="B51" s="79" t="n">
        <v>82151.28617693</v>
      </c>
      <c r="C51" s="79" t="n">
        <v>82949.2221683</v>
      </c>
      <c r="D51" s="79" t="n">
        <v>83512.67115836</v>
      </c>
      <c r="E51" s="80" t="n">
        <v>93421.51194374</v>
      </c>
      <c r="F51" s="79" t="n">
        <v>95752.66892241</v>
      </c>
      <c r="G51" s="79" t="n">
        <v>98140.44482735</v>
      </c>
      <c r="H51" s="79" t="n">
        <v>0</v>
      </c>
      <c r="I51" s="79" t="n">
        <v>0</v>
      </c>
    </row>
    <row r="52" customFormat="false" ht="14.5" hidden="false" customHeight="false" outlineLevel="0" collapsed="false">
      <c r="A52" s="16" t="str">
        <f aca="false">HLOOKUP(INDICE!$F$2,Nombres!$C$3:$D$636,67,FALSE())</f>
        <v>Depósitos de clientes en gestión (**)</v>
      </c>
      <c r="B52" s="79" t="n">
        <v>57363.69229093</v>
      </c>
      <c r="C52" s="79" t="n">
        <v>53061.00879001</v>
      </c>
      <c r="D52" s="79" t="n">
        <v>55931.33611058</v>
      </c>
      <c r="E52" s="80" t="n">
        <v>64174.42810251</v>
      </c>
      <c r="F52" s="79" t="n">
        <v>66878.67189232</v>
      </c>
      <c r="G52" s="79" t="n">
        <v>61463.3887841</v>
      </c>
      <c r="H52" s="79" t="n">
        <v>0</v>
      </c>
      <c r="I52" s="79" t="n">
        <v>0</v>
      </c>
    </row>
    <row r="53" customFormat="false" ht="14.5" hidden="false" customHeight="false" outlineLevel="0" collapsed="false">
      <c r="A53" s="16" t="str">
        <f aca="false">HLOOKUP(INDICE!$F$2,Nombres!$C$3:$D$636,68,FALSE())</f>
        <v>Fondos de inversión y carteras gestionadas</v>
      </c>
      <c r="B53" s="79" t="n">
        <v>3861.05922539</v>
      </c>
      <c r="C53" s="79" t="n">
        <v>3716.10138646</v>
      </c>
      <c r="D53" s="79" t="n">
        <v>3600.73536115</v>
      </c>
      <c r="E53" s="80" t="n">
        <v>3680.63453698</v>
      </c>
      <c r="F53" s="79" t="n">
        <v>3927.73057703</v>
      </c>
      <c r="G53" s="79" t="n">
        <v>3625.10789639</v>
      </c>
      <c r="H53" s="79" t="n">
        <v>0</v>
      </c>
      <c r="I53" s="79" t="n">
        <v>0</v>
      </c>
    </row>
    <row r="54" customFormat="false" ht="14.5" hidden="false" customHeight="false" outlineLevel="0" collapsed="false">
      <c r="A54" s="16" t="str">
        <f aca="false">HLOOKUP(INDICE!$F$2,Nombres!$C$3:$D$636,69,FALSE())</f>
        <v>Fondos de pensiones</v>
      </c>
      <c r="B54" s="79" t="n">
        <v>0</v>
      </c>
      <c r="C54" s="79" t="n">
        <v>0</v>
      </c>
      <c r="D54" s="79" t="n">
        <v>0</v>
      </c>
      <c r="E54" s="80" t="n">
        <v>0</v>
      </c>
      <c r="F54" s="79" t="n">
        <v>0</v>
      </c>
      <c r="G54" s="79" t="n">
        <v>0</v>
      </c>
      <c r="H54" s="79" t="n">
        <v>0</v>
      </c>
      <c r="I54" s="79" t="n">
        <v>0</v>
      </c>
    </row>
    <row r="55" customFormat="false" ht="14.5" hidden="false" customHeight="false" outlineLevel="0" collapsed="false">
      <c r="A55" s="16" t="str">
        <f aca="false">HLOOKUP(INDICE!$F$2,Nombres!$C$3:$D$636,70,FALSE())</f>
        <v>Otros recursos fuera de balance</v>
      </c>
      <c r="B55" s="79" t="n">
        <v>326.58103995</v>
      </c>
      <c r="C55" s="79" t="n">
        <v>317.02963366</v>
      </c>
      <c r="D55" s="79" t="n">
        <v>253.30696858</v>
      </c>
      <c r="E55" s="80" t="n">
        <v>163.37517349</v>
      </c>
      <c r="F55" s="79" t="n">
        <v>229.26301271</v>
      </c>
      <c r="G55" s="79" t="n">
        <v>248.90038308</v>
      </c>
      <c r="H55" s="79" t="n">
        <v>0</v>
      </c>
      <c r="I55" s="79" t="n">
        <v>0</v>
      </c>
    </row>
    <row r="56" customFormat="false" ht="14.5" hidden="false" customHeight="false" outlineLevel="0" collapsed="false">
      <c r="A56" s="96" t="str">
        <f aca="false">HLOOKUP(INDICE!$F$2,Nombres!$C$3:$D$636,71,FALSE())</f>
        <v>(*) No incluye las adquisiciones temporales de activos.</v>
      </c>
      <c r="B56" s="88"/>
      <c r="C56" s="88"/>
      <c r="D56" s="88"/>
      <c r="E56" s="88"/>
      <c r="F56" s="88"/>
      <c r="G56" s="88"/>
      <c r="H56" s="88"/>
      <c r="I56" s="88"/>
    </row>
    <row r="57" customFormat="false" ht="14.5" hidden="false" customHeight="false" outlineLevel="0" collapsed="false">
      <c r="A57" s="96" t="str">
        <f aca="false">HLOOKUP(INDICE!$F$2,Nombres!$C$3:$D$636,72,FALSE())</f>
        <v>(**) No incluye las cesiones temporales de activos.</v>
      </c>
      <c r="B57" s="65"/>
      <c r="C57" s="65"/>
      <c r="D57" s="65"/>
      <c r="E57" s="65"/>
      <c r="F57" s="65"/>
      <c r="G57" s="65"/>
      <c r="H57" s="65"/>
      <c r="I57" s="65"/>
    </row>
    <row r="58" customFormat="false" ht="14.5" hidden="false" customHeight="false" outlineLevel="0" collapsed="false">
      <c r="A58" s="96"/>
      <c r="B58" s="65"/>
      <c r="C58" s="65"/>
      <c r="D58" s="65"/>
      <c r="E58" s="65"/>
      <c r="F58" s="65"/>
      <c r="G58" s="65"/>
      <c r="H58" s="65"/>
      <c r="I58" s="65"/>
    </row>
    <row r="59" customFormat="false" ht="17" hidden="false" customHeight="false" outlineLevel="0" collapsed="false">
      <c r="A59" s="67" t="str">
        <f aca="false">HLOOKUP(INDICE!$F$2,Nombres!$C$3:$D$636,31,FALSE())</f>
        <v>Cuenta de resultados  </v>
      </c>
      <c r="B59" s="68"/>
      <c r="C59" s="68"/>
      <c r="D59" s="68"/>
      <c r="E59" s="68"/>
      <c r="F59" s="68"/>
      <c r="G59" s="68"/>
      <c r="H59" s="68"/>
      <c r="I59" s="68"/>
    </row>
    <row r="60" customFormat="false" ht="14.5" hidden="false" customHeight="false" outlineLevel="0" collapsed="false">
      <c r="A60" s="69" t="str">
        <f aca="false">HLOOKUP(INDICE!$F$2,Nombres!$C$3:$D$636,73,FALSE())</f>
        <v>(Millones de euros constantes)</v>
      </c>
      <c r="B60" s="65"/>
      <c r="C60" s="70"/>
      <c r="D60" s="70"/>
      <c r="E60" s="70"/>
      <c r="F60" s="65"/>
      <c r="G60" s="65"/>
      <c r="H60" s="65"/>
      <c r="I60" s="65"/>
    </row>
    <row r="61" customFormat="false" ht="14.5" hidden="false" customHeight="false" outlineLevel="0" collapsed="false">
      <c r="A61" s="71"/>
      <c r="B61" s="65"/>
      <c r="C61" s="70"/>
      <c r="D61" s="70"/>
      <c r="E61" s="70"/>
      <c r="F61" s="65"/>
      <c r="G61" s="65"/>
      <c r="H61" s="65"/>
      <c r="I61" s="65"/>
    </row>
    <row r="62" customFormat="false" ht="14.5" hidden="false" customHeight="false" outlineLevel="0" collapsed="false">
      <c r="A62" s="72"/>
      <c r="B62" s="73" t="n">
        <f aca="false">+B$6</f>
        <v>2024</v>
      </c>
      <c r="C62" s="73"/>
      <c r="D62" s="73"/>
      <c r="E62" s="73"/>
      <c r="F62" s="98" t="n">
        <f aca="false">+F$6</f>
        <v>2025</v>
      </c>
      <c r="G62" s="98"/>
      <c r="H62" s="98"/>
      <c r="I62" s="98"/>
    </row>
    <row r="63" customFormat="false" ht="14.5" hidden="false" customHeight="false" outlineLevel="0" collapsed="false">
      <c r="A63" s="72"/>
      <c r="B63" s="75" t="str">
        <f aca="false">+B$7</f>
        <v>1er Trim.</v>
      </c>
      <c r="C63" s="75" t="str">
        <f aca="false">+C$7</f>
        <v>2º Trim.</v>
      </c>
      <c r="D63" s="75" t="str">
        <f aca="false">+D$7</f>
        <v>3er Trim.</v>
      </c>
      <c r="E63" s="76" t="str">
        <f aca="false">+E$7</f>
        <v>4º Trim.</v>
      </c>
      <c r="F63" s="75" t="str">
        <f aca="false">+F$7</f>
        <v>1er Trim.</v>
      </c>
      <c r="G63" s="75" t="str">
        <f aca="false">+G$7</f>
        <v>2º Trim.</v>
      </c>
      <c r="H63" s="75" t="str">
        <f aca="false">+H$7</f>
        <v>3er Trim.</v>
      </c>
      <c r="I63" s="75" t="str">
        <f aca="false">+I$7</f>
        <v>4º Trim.</v>
      </c>
    </row>
    <row r="64" customFormat="false" ht="14.5" hidden="false" customHeight="false" outlineLevel="0" collapsed="false">
      <c r="A64" s="24" t="str">
        <f aca="false">HLOOKUP(INDICE!$F$2,Nombres!$C$3:$D$636,33,FALSE())</f>
        <v>Margen de intereses</v>
      </c>
      <c r="B64" s="24" t="n">
        <v>475.152648537608</v>
      </c>
      <c r="C64" s="24" t="n">
        <v>564.03401242635</v>
      </c>
      <c r="D64" s="24" t="n">
        <v>569.389947232101</v>
      </c>
      <c r="E64" s="77" t="n">
        <v>676.872046899383</v>
      </c>
      <c r="F64" s="78" t="n">
        <v>665.323497418818</v>
      </c>
      <c r="G64" s="78" t="n">
        <v>793.019475601182</v>
      </c>
      <c r="H64" s="78" t="n">
        <v>0</v>
      </c>
      <c r="I64" s="78" t="n">
        <v>0</v>
      </c>
    </row>
    <row r="65" customFormat="false" ht="14.5" hidden="false" customHeight="false" outlineLevel="0" collapsed="false">
      <c r="A65" s="16" t="str">
        <f aca="false">HLOOKUP(INDICE!$F$2,Nombres!$C$3:$D$636,34,FALSE())</f>
        <v>Comisiones netas</v>
      </c>
      <c r="B65" s="79" t="n">
        <v>277.545684723002</v>
      </c>
      <c r="C65" s="79" t="n">
        <v>273.759921871421</v>
      </c>
      <c r="D65" s="79" t="n">
        <v>264.941791157905</v>
      </c>
      <c r="E65" s="80" t="n">
        <v>287.146117910249</v>
      </c>
      <c r="F65" s="79" t="n">
        <v>335.316799083774</v>
      </c>
      <c r="G65" s="79" t="n">
        <v>333.420036456226</v>
      </c>
      <c r="H65" s="79" t="n">
        <v>0</v>
      </c>
      <c r="I65" s="79" t="n">
        <v>0</v>
      </c>
    </row>
    <row r="66" customFormat="false" ht="14.5" hidden="false" customHeight="false" outlineLevel="0" collapsed="false">
      <c r="A66" s="16" t="str">
        <f aca="false">HLOOKUP(INDICE!$F$2,Nombres!$C$3:$D$636,35,FALSE())</f>
        <v>Resultados de operaciones financieras</v>
      </c>
      <c r="B66" s="79" t="n">
        <v>467.903273910318</v>
      </c>
      <c r="C66" s="79" t="n">
        <v>473.596117145058</v>
      </c>
      <c r="D66" s="79" t="n">
        <v>545.300490643423</v>
      </c>
      <c r="E66" s="80" t="n">
        <v>409.050554439969</v>
      </c>
      <c r="F66" s="79" t="n">
        <v>641.486459475355</v>
      </c>
      <c r="G66" s="79" t="n">
        <v>449.641771524645</v>
      </c>
      <c r="H66" s="79" t="n">
        <v>0</v>
      </c>
      <c r="I66" s="79" t="n">
        <v>0</v>
      </c>
    </row>
    <row r="67" customFormat="false" ht="14.5" hidden="false" customHeight="false" outlineLevel="0" collapsed="false">
      <c r="A67" s="16" t="str">
        <f aca="false">HLOOKUP(INDICE!$F$2,Nombres!$C$3:$D$636,36,FALSE())</f>
        <v>Otros ingresos y cargas de explotación</v>
      </c>
      <c r="B67" s="79" t="n">
        <v>-20.6427986625889</v>
      </c>
      <c r="C67" s="79" t="n">
        <v>-7.24737514408221</v>
      </c>
      <c r="D67" s="79" t="n">
        <v>-12.2638116693973</v>
      </c>
      <c r="E67" s="80" t="n">
        <v>-12.3507270314622</v>
      </c>
      <c r="F67" s="79" t="n">
        <v>-11.8797419452198</v>
      </c>
      <c r="G67" s="79" t="n">
        <v>-12.7274610647802</v>
      </c>
      <c r="H67" s="79" t="n">
        <v>0</v>
      </c>
      <c r="I67" s="79" t="n">
        <v>0</v>
      </c>
    </row>
    <row r="68" customFormat="false" ht="14.5" hidden="false" customHeight="false" outlineLevel="0" collapsed="false">
      <c r="A68" s="24" t="str">
        <f aca="false">HLOOKUP(INDICE!$F$2,Nombres!$C$3:$D$636,37,FALSE())</f>
        <v>Margen bruto</v>
      </c>
      <c r="B68" s="24" t="n">
        <f aca="false">+SUM(B64:B67)</f>
        <v>1199.95880850834</v>
      </c>
      <c r="C68" s="24" t="n">
        <f aca="false">+SUM(C64:C67)</f>
        <v>1304.14267629875</v>
      </c>
      <c r="D68" s="24" t="n">
        <f aca="false">+SUM(D64:D67)</f>
        <v>1367.36841736403</v>
      </c>
      <c r="E68" s="77" t="n">
        <f aca="false">+SUM(E64:E67)</f>
        <v>1360.71799221814</v>
      </c>
      <c r="F68" s="78" t="n">
        <f aca="false">+SUM(F64:F67)</f>
        <v>1630.24701403273</v>
      </c>
      <c r="G68" s="78" t="n">
        <f aca="false">+SUM(G64:G67)</f>
        <v>1563.35382251727</v>
      </c>
      <c r="H68" s="78" t="n">
        <f aca="false">+SUM(H64:H67)</f>
        <v>0</v>
      </c>
      <c r="I68" s="78" t="n">
        <f aca="false">+SUM(I64:I67)</f>
        <v>0</v>
      </c>
    </row>
    <row r="69" customFormat="false" ht="14.5" hidden="false" customHeight="false" outlineLevel="0" collapsed="false">
      <c r="A69" s="16" t="str">
        <f aca="false">HLOOKUP(INDICE!$F$2,Nombres!$C$3:$D$636,38,FALSE())</f>
        <v>Gastos de explotación</v>
      </c>
      <c r="B69" s="79" t="n">
        <v>-350.685472795323</v>
      </c>
      <c r="C69" s="79" t="n">
        <v>-358.294497976324</v>
      </c>
      <c r="D69" s="79" t="n">
        <v>-386.355028007453</v>
      </c>
      <c r="E69" s="80" t="n">
        <v>-466.831955910672</v>
      </c>
      <c r="F69" s="79" t="n">
        <v>-419.288021068611</v>
      </c>
      <c r="G69" s="79" t="n">
        <v>-428.481391821389</v>
      </c>
      <c r="H69" s="79" t="n">
        <v>0</v>
      </c>
      <c r="I69" s="79" t="n">
        <v>0</v>
      </c>
    </row>
    <row r="70" customFormat="false" ht="14.5" hidden="false" customHeight="false" outlineLevel="0" collapsed="false">
      <c r="A70" s="16" t="str">
        <f aca="false">HLOOKUP(INDICE!$F$2,Nombres!$C$3:$D$636,39,FALSE())</f>
        <v>  Gastos de administración</v>
      </c>
      <c r="B70" s="79" t="n">
        <v>-323.564507631293</v>
      </c>
      <c r="C70" s="79" t="n">
        <v>-331.514444575663</v>
      </c>
      <c r="D70" s="79" t="n">
        <v>-359.043253728099</v>
      </c>
      <c r="E70" s="80" t="n">
        <v>-436.135767873328</v>
      </c>
      <c r="F70" s="79" t="n">
        <v>-390.416603787763</v>
      </c>
      <c r="G70" s="79" t="n">
        <v>-397.066296882237</v>
      </c>
      <c r="H70" s="79" t="n">
        <v>0</v>
      </c>
      <c r="I70" s="79" t="n">
        <v>0</v>
      </c>
    </row>
    <row r="71" customFormat="false" ht="14.5" hidden="false" customHeight="false" outlineLevel="0" collapsed="false">
      <c r="A71" s="81" t="str">
        <f aca="false">HLOOKUP(INDICE!$F$2,Nombres!$C$3:$D$636,40,FALSE())</f>
        <v>  Gastos de personal</v>
      </c>
      <c r="B71" s="79" t="n">
        <v>-159.127647309441</v>
      </c>
      <c r="C71" s="79" t="n">
        <v>-164.071167087881</v>
      </c>
      <c r="D71" s="79" t="n">
        <v>-181.241243380639</v>
      </c>
      <c r="E71" s="80" t="n">
        <v>-226.124969271162</v>
      </c>
      <c r="F71" s="79" t="n">
        <v>-189.883036105496</v>
      </c>
      <c r="G71" s="79" t="n">
        <v>-190.515066094504</v>
      </c>
      <c r="H71" s="79" t="n">
        <v>0</v>
      </c>
      <c r="I71" s="79" t="n">
        <v>0</v>
      </c>
    </row>
    <row r="72" customFormat="false" ht="14.5" hidden="false" customHeight="false" outlineLevel="0" collapsed="false">
      <c r="A72" s="81" t="str">
        <f aca="false">HLOOKUP(INDICE!$F$2,Nombres!$C$3:$D$636,41,FALSE())</f>
        <v>  Otros gastos de administración</v>
      </c>
      <c r="B72" s="79" t="n">
        <v>-164.436860321852</v>
      </c>
      <c r="C72" s="79" t="n">
        <v>-167.443277487782</v>
      </c>
      <c r="D72" s="79" t="n">
        <v>-177.80201034746</v>
      </c>
      <c r="E72" s="80" t="n">
        <v>-210.010798602166</v>
      </c>
      <c r="F72" s="79" t="n">
        <v>-200.533567682267</v>
      </c>
      <c r="G72" s="79" t="n">
        <v>-206.551230787733</v>
      </c>
      <c r="H72" s="79" t="n">
        <v>0</v>
      </c>
      <c r="I72" s="79" t="n">
        <v>0</v>
      </c>
    </row>
    <row r="73" customFormat="false" ht="14.5" hidden="false" customHeight="false" outlineLevel="0" collapsed="false">
      <c r="A73" s="16" t="str">
        <f aca="false">HLOOKUP(INDICE!$F$2,Nombres!$C$3:$D$636,42,FALSE())</f>
        <v>  Amortización</v>
      </c>
      <c r="B73" s="79" t="n">
        <v>-27.1209651640306</v>
      </c>
      <c r="C73" s="79" t="n">
        <v>-26.7800534006604</v>
      </c>
      <c r="D73" s="79" t="n">
        <v>-27.3117742793541</v>
      </c>
      <c r="E73" s="80" t="n">
        <v>-30.6961880373446</v>
      </c>
      <c r="F73" s="79" t="n">
        <v>-28.8714172808477</v>
      </c>
      <c r="G73" s="79" t="n">
        <v>-31.4150949391523</v>
      </c>
      <c r="H73" s="79" t="n">
        <v>0</v>
      </c>
      <c r="I73" s="79" t="n">
        <v>0</v>
      </c>
    </row>
    <row r="74" customFormat="false" ht="14.5" hidden="false" customHeight="false" outlineLevel="0" collapsed="false">
      <c r="A74" s="24" t="str">
        <f aca="false">HLOOKUP(INDICE!$F$2,Nombres!$C$3:$D$636,43,FALSE())</f>
        <v>Margen neto</v>
      </c>
      <c r="B74" s="24" t="n">
        <f aca="false">+B68+B69</f>
        <v>849.273335713015</v>
      </c>
      <c r="C74" s="24" t="n">
        <f aca="false">+C68+C69</f>
        <v>945.848178322423</v>
      </c>
      <c r="D74" s="24" t="n">
        <f aca="false">+D68+D69</f>
        <v>981.013389356579</v>
      </c>
      <c r="E74" s="77" t="n">
        <f aca="false">+E68+E69</f>
        <v>893.886036307465</v>
      </c>
      <c r="F74" s="78" t="n">
        <f aca="false">+F68+F69</f>
        <v>1210.95899296412</v>
      </c>
      <c r="G74" s="78" t="n">
        <f aca="false">+G68+G69</f>
        <v>1134.87243069588</v>
      </c>
      <c r="H74" s="78" t="n">
        <f aca="false">+H68+H69</f>
        <v>0</v>
      </c>
      <c r="I74" s="78" t="n">
        <f aca="false">+I68+I69</f>
        <v>0</v>
      </c>
    </row>
    <row r="75" customFormat="false" ht="14.5" hidden="false" customHeight="false" outlineLevel="0" collapsed="false">
      <c r="A75" s="16" t="str">
        <f aca="false">HLOOKUP(INDICE!$F$2,Nombres!$C$3:$D$636,44,FALSE())</f>
        <v>Deterioro de activos financieros no valorados a valor razonable con cambios en resultados</v>
      </c>
      <c r="B75" s="79" t="n">
        <v>25.5512237355546</v>
      </c>
      <c r="C75" s="79" t="n">
        <v>-8.92530966292994</v>
      </c>
      <c r="D75" s="79" t="n">
        <v>17.0994186986183</v>
      </c>
      <c r="E75" s="80" t="n">
        <v>44.896679955205</v>
      </c>
      <c r="F75" s="79" t="n">
        <v>-23.0479748336673</v>
      </c>
      <c r="G75" s="79" t="n">
        <v>78.2948149936673</v>
      </c>
      <c r="H75" s="79" t="n">
        <v>0</v>
      </c>
      <c r="I75" s="79" t="n">
        <v>0</v>
      </c>
    </row>
    <row r="76" customFormat="false" ht="14.5" hidden="false" customHeight="false" outlineLevel="0" collapsed="false">
      <c r="A76" s="16" t="str">
        <f aca="false">HLOOKUP(INDICE!$F$2,Nombres!$C$3:$D$636,45,FALSE())</f>
        <v>Provisiones o reversión de provisiones y otros resultados</v>
      </c>
      <c r="B76" s="79" t="n">
        <v>-0.826177856901253</v>
      </c>
      <c r="C76" s="79" t="n">
        <v>13.2190226899714</v>
      </c>
      <c r="D76" s="79" t="n">
        <v>-14.2519698675566</v>
      </c>
      <c r="E76" s="80" t="n">
        <v>-8.40524965945847</v>
      </c>
      <c r="F76" s="79" t="n">
        <v>9.71100010065541</v>
      </c>
      <c r="G76" s="79" t="n">
        <v>-3.63226990065541</v>
      </c>
      <c r="H76" s="79" t="n">
        <v>0</v>
      </c>
      <c r="I76" s="79" t="n">
        <v>0</v>
      </c>
    </row>
    <row r="77" customFormat="false" ht="14.5" hidden="false" customHeight="false" outlineLevel="0" collapsed="false">
      <c r="A77" s="24" t="str">
        <f aca="false">HLOOKUP(INDICE!$F$2,Nombres!$C$3:$D$636,46,FALSE())</f>
        <v>Resultado antes de impuestos</v>
      </c>
      <c r="B77" s="24" t="n">
        <f aca="false">+B74+B75+B76</f>
        <v>873.998381591669</v>
      </c>
      <c r="C77" s="24" t="n">
        <f aca="false">+C74+C75+C76</f>
        <v>950.141891349464</v>
      </c>
      <c r="D77" s="24" t="n">
        <f aca="false">+D74+D75+D76</f>
        <v>983.860838187641</v>
      </c>
      <c r="E77" s="77" t="n">
        <f aca="false">+E74+E75+E76</f>
        <v>930.377466603212</v>
      </c>
      <c r="F77" s="78" t="n">
        <f aca="false">+F74+F75+F76</f>
        <v>1197.62201823111</v>
      </c>
      <c r="G77" s="78" t="n">
        <f aca="false">+G74+G75+G76</f>
        <v>1209.53497578889</v>
      </c>
      <c r="H77" s="78" t="n">
        <f aca="false">+H74+H75+H76</f>
        <v>0</v>
      </c>
      <c r="I77" s="78" t="n">
        <f aca="false">+I74+I75+I76</f>
        <v>0</v>
      </c>
    </row>
    <row r="78" customFormat="false" ht="14.5" hidden="false" customHeight="false" outlineLevel="0" collapsed="false">
      <c r="A78" s="16" t="str">
        <f aca="false">HLOOKUP(INDICE!$F$2,Nombres!$C$3:$D$636,47,FALSE())</f>
        <v>Impuesto sobre beneficios</v>
      </c>
      <c r="B78" s="79" t="n">
        <v>-259.895267767921</v>
      </c>
      <c r="C78" s="79" t="n">
        <v>-264.591870330213</v>
      </c>
      <c r="D78" s="79" t="n">
        <v>-278.502307133369</v>
      </c>
      <c r="E78" s="80" t="n">
        <v>-242.897570060793</v>
      </c>
      <c r="F78" s="79" t="n">
        <v>-333.240706917223</v>
      </c>
      <c r="G78" s="79" t="n">
        <v>-357.127717302777</v>
      </c>
      <c r="H78" s="79" t="n">
        <v>0</v>
      </c>
      <c r="I78" s="79" t="n">
        <v>0</v>
      </c>
    </row>
    <row r="79" customFormat="false" ht="14.5" hidden="false" customHeight="false" outlineLevel="0" collapsed="false">
      <c r="A79" s="24" t="str">
        <f aca="false">HLOOKUP(INDICE!$F$2,Nombres!$C$3:$D$636,48,FALSE())</f>
        <v>Resultado del ejercicio</v>
      </c>
      <c r="B79" s="24" t="n">
        <f aca="false">+B77+B78</f>
        <v>614.103113823748</v>
      </c>
      <c r="C79" s="24" t="n">
        <f aca="false">+C77+C78</f>
        <v>685.550021019251</v>
      </c>
      <c r="D79" s="24" t="n">
        <f aca="false">+D77+D78</f>
        <v>705.358531054272</v>
      </c>
      <c r="E79" s="77" t="n">
        <f aca="false">+E77+E78</f>
        <v>687.479896542419</v>
      </c>
      <c r="F79" s="78" t="n">
        <f aca="false">+F77+F78</f>
        <v>864.381311313883</v>
      </c>
      <c r="G79" s="78" t="n">
        <f aca="false">+G77+G78</f>
        <v>852.407258486117</v>
      </c>
      <c r="H79" s="78" t="n">
        <f aca="false">+H77+H78</f>
        <v>0</v>
      </c>
      <c r="I79" s="78" t="n">
        <f aca="false">+I77+I78</f>
        <v>0</v>
      </c>
    </row>
    <row r="80" customFormat="false" ht="14.5" hidden="false" customHeight="false" outlineLevel="0" collapsed="false">
      <c r="A80" s="16" t="str">
        <f aca="false">HLOOKUP(INDICE!$F$2,Nombres!$C$3:$D$636,49,FALSE())</f>
        <v>Minoritarios</v>
      </c>
      <c r="B80" s="79" t="n">
        <v>-58.9069764387695</v>
      </c>
      <c r="C80" s="79" t="n">
        <v>-77.5932875854283</v>
      </c>
      <c r="D80" s="79" t="n">
        <v>-62.7192538207431</v>
      </c>
      <c r="E80" s="80" t="n">
        <v>-93.9770840797807</v>
      </c>
      <c r="F80" s="79" t="n">
        <v>-76.9774248268523</v>
      </c>
      <c r="G80" s="79" t="n">
        <v>-86.5744882931477</v>
      </c>
      <c r="H80" s="79" t="n">
        <v>0</v>
      </c>
      <c r="I80" s="79" t="n">
        <v>0</v>
      </c>
    </row>
    <row r="81" customFormat="false" ht="14.5" hidden="false" customHeight="false" outlineLevel="0" collapsed="false">
      <c r="A81" s="18" t="str">
        <f aca="false">HLOOKUP(INDICE!$F$2,Nombres!$C$3:$D$636,50,FALSE())</f>
        <v>Resultado atribuido</v>
      </c>
      <c r="B81" s="18" t="n">
        <f aca="false">+B79+B80</f>
        <v>555.196137384978</v>
      </c>
      <c r="C81" s="18" t="n">
        <f aca="false">+C79+C80</f>
        <v>607.956733433823</v>
      </c>
      <c r="D81" s="18" t="n">
        <f aca="false">+D79+D80</f>
        <v>642.639277233529</v>
      </c>
      <c r="E81" s="18" t="n">
        <f aca="false">+E79+E80</f>
        <v>593.502812462638</v>
      </c>
      <c r="F81" s="100" t="n">
        <f aca="false">+F79+F80</f>
        <v>787.40388648703</v>
      </c>
      <c r="G81" s="100" t="n">
        <f aca="false">+G79+G80</f>
        <v>765.83277019297</v>
      </c>
      <c r="H81" s="100" t="n">
        <f aca="false">+H79+H80</f>
        <v>0</v>
      </c>
      <c r="I81" s="100" t="n">
        <f aca="false">+I79+I80</f>
        <v>0</v>
      </c>
    </row>
    <row r="82" customFormat="false" ht="14.5" hidden="false" customHeight="false" outlineLevel="0" collapsed="false">
      <c r="A82" s="96"/>
      <c r="B82" s="105" t="n">
        <v>0</v>
      </c>
      <c r="C82" s="105" t="n">
        <v>0</v>
      </c>
      <c r="D82" s="105" t="n">
        <v>0</v>
      </c>
      <c r="E82" s="105" t="n">
        <v>0</v>
      </c>
      <c r="F82" s="105" t="n">
        <v>0</v>
      </c>
      <c r="G82" s="105" t="n">
        <v>0</v>
      </c>
      <c r="H82" s="105" t="n">
        <v>0</v>
      </c>
      <c r="I82" s="105" t="n">
        <v>0</v>
      </c>
    </row>
    <row r="83" customFormat="false" ht="14.5" hidden="false" customHeight="false" outlineLevel="0" collapsed="false">
      <c r="A83" s="24"/>
      <c r="B83" s="24"/>
      <c r="C83" s="24"/>
      <c r="D83" s="24"/>
      <c r="E83" s="24"/>
      <c r="F83" s="78"/>
      <c r="G83" s="78"/>
      <c r="H83" s="78"/>
      <c r="I83" s="78"/>
    </row>
    <row r="84" customFormat="false" ht="17" hidden="false" customHeight="false" outlineLevel="0" collapsed="false">
      <c r="A84" s="67" t="str">
        <f aca="false">HLOOKUP(INDICE!$F$2,Nombres!$C$3:$D$636,51,FALSE())</f>
        <v>Balances</v>
      </c>
      <c r="B84" s="68"/>
      <c r="C84" s="68"/>
      <c r="D84" s="68"/>
      <c r="E84" s="68"/>
      <c r="F84" s="110"/>
      <c r="G84" s="110"/>
      <c r="H84" s="110"/>
      <c r="I84" s="110"/>
    </row>
    <row r="85" customFormat="false" ht="14.5" hidden="false" customHeight="false" outlineLevel="0" collapsed="false">
      <c r="A85" s="69" t="str">
        <f aca="false">HLOOKUP(INDICE!$F$2,Nombres!$C$3:$D$636,73,FALSE())</f>
        <v>(Millones de euros constantes)</v>
      </c>
      <c r="B85" s="65"/>
      <c r="C85" s="87"/>
      <c r="D85" s="87"/>
      <c r="E85" s="87"/>
      <c r="F85" s="111"/>
      <c r="G85" s="79"/>
      <c r="H85" s="79"/>
      <c r="I85" s="79"/>
    </row>
    <row r="86" customFormat="false" ht="14.5" hidden="false" customHeight="false" outlineLevel="0" collapsed="false">
      <c r="A86" s="65"/>
      <c r="B86" s="89" t="n">
        <f aca="false">+B$30</f>
        <v>45382</v>
      </c>
      <c r="C86" s="89" t="n">
        <f aca="false">+C$30</f>
        <v>45473</v>
      </c>
      <c r="D86" s="89" t="n">
        <f aca="false">+D$30</f>
        <v>45565</v>
      </c>
      <c r="E86" s="101" t="n">
        <f aca="false">+E$30</f>
        <v>45657</v>
      </c>
      <c r="F86" s="89" t="n">
        <f aca="false">+F$30</f>
        <v>45747</v>
      </c>
      <c r="G86" s="89" t="n">
        <f aca="false">+G$30</f>
        <v>45838</v>
      </c>
      <c r="H86" s="89" t="n">
        <f aca="false">+H$30</f>
        <v>45930</v>
      </c>
      <c r="I86" s="89" t="n">
        <f aca="false">+I$30</f>
        <v>46022</v>
      </c>
    </row>
    <row r="87" customFormat="false" ht="14.5" hidden="false" customHeight="false" outlineLevel="0" collapsed="false">
      <c r="A87" s="16" t="str">
        <f aca="false">HLOOKUP(INDICE!$F$2,Nombres!$C$3:$D$636,52,FALSE())</f>
        <v>Efectivo, saldos en efectivo en bancos centrales y otros depósitos a la vista</v>
      </c>
      <c r="B87" s="79" t="n">
        <v>5501.89532495312</v>
      </c>
      <c r="C87" s="79" t="n">
        <v>5210.84554087057</v>
      </c>
      <c r="D87" s="79" t="n">
        <v>6632.69981735043</v>
      </c>
      <c r="E87" s="80" t="n">
        <v>8389.01247784739</v>
      </c>
      <c r="F87" s="79" t="n">
        <v>5582.06391337958</v>
      </c>
      <c r="G87" s="79" t="n">
        <v>4974.19471674</v>
      </c>
      <c r="H87" s="79" t="n">
        <v>0</v>
      </c>
      <c r="I87" s="79" t="n">
        <v>0</v>
      </c>
    </row>
    <row r="88" customFormat="false" ht="14.5" hidden="false" customHeight="false" outlineLevel="0" collapsed="false">
      <c r="A88" s="16" t="str">
        <f aca="false">HLOOKUP(INDICE!$F$2,Nombres!$C$3:$D$636,53,FALSE())</f>
        <v>Activos financieros a valor razonable</v>
      </c>
      <c r="B88" s="88" t="n">
        <v>151023.638626559</v>
      </c>
      <c r="C88" s="88" t="n">
        <v>129339.938058628</v>
      </c>
      <c r="D88" s="88" t="n">
        <v>132770.52463609</v>
      </c>
      <c r="E88" s="102" t="n">
        <v>111504.584253228</v>
      </c>
      <c r="F88" s="79" t="n">
        <v>103040.429504961</v>
      </c>
      <c r="G88" s="79" t="n">
        <v>106246.82127323</v>
      </c>
      <c r="H88" s="79" t="n">
        <v>0</v>
      </c>
      <c r="I88" s="79" t="n">
        <v>0</v>
      </c>
    </row>
    <row r="89" customFormat="false" ht="14.5" hidden="false" customHeight="false" outlineLevel="0" collapsed="false">
      <c r="A89" s="16" t="str">
        <f aca="false">HLOOKUP(INDICE!$F$2,Nombres!$C$3:$D$636,54,FALSE())</f>
        <v>Activos financieros a coste amortizado</v>
      </c>
      <c r="B89" s="79" t="n">
        <v>92733.3645668671</v>
      </c>
      <c r="C89" s="79" t="n">
        <v>96225.4653695331</v>
      </c>
      <c r="D89" s="79" t="n">
        <v>100588.395702887</v>
      </c>
      <c r="E89" s="80" t="n">
        <v>109783.998833015</v>
      </c>
      <c r="F89" s="79" t="n">
        <v>113123.356254733</v>
      </c>
      <c r="G89" s="79" t="n">
        <v>121212.03686854</v>
      </c>
      <c r="H89" s="79" t="n">
        <v>0</v>
      </c>
      <c r="I89" s="79" t="n">
        <v>0</v>
      </c>
    </row>
    <row r="90" customFormat="false" ht="14.5" hidden="false" customHeight="false" outlineLevel="0" collapsed="false">
      <c r="A90" s="16" t="str">
        <f aca="false">HLOOKUP(INDICE!$F$2,Nombres!$C$3:$D$636,55,FALSE())</f>
        <v>    de los que préstamos y anticipos a la clientela</v>
      </c>
      <c r="B90" s="79" t="n">
        <v>75410.8342347655</v>
      </c>
      <c r="C90" s="79" t="n">
        <v>77298.7087627634</v>
      </c>
      <c r="D90" s="79" t="n">
        <v>80911.2441957635</v>
      </c>
      <c r="E90" s="80" t="n">
        <v>88611.6767097064</v>
      </c>
      <c r="F90" s="79" t="n">
        <v>92876.0990539284</v>
      </c>
      <c r="G90" s="79" t="n">
        <v>98892.98985711</v>
      </c>
      <c r="H90" s="79" t="n">
        <v>0</v>
      </c>
      <c r="I90" s="79" t="n">
        <v>0</v>
      </c>
    </row>
    <row r="91" customFormat="false" ht="14.5" hidden="false" customHeight="false" outlineLevel="0" collapsed="false">
      <c r="A91" s="16" t="str">
        <f aca="false">HLOOKUP(INDICE!$F$2,Nombres!$C$3:$D$636,121,FALSE())</f>
        <v>Posiciones inter-áreas activo</v>
      </c>
      <c r="B91" s="79" t="n">
        <v>0</v>
      </c>
      <c r="C91" s="79" t="n">
        <v>0</v>
      </c>
      <c r="D91" s="79" t="n">
        <v>0</v>
      </c>
      <c r="E91" s="80" t="n">
        <v>0</v>
      </c>
      <c r="F91" s="79" t="n">
        <v>0</v>
      </c>
      <c r="G91" s="79" t="n">
        <v>0</v>
      </c>
      <c r="H91" s="79" t="n">
        <v>0</v>
      </c>
      <c r="I91" s="79" t="n">
        <v>0</v>
      </c>
    </row>
    <row r="92" customFormat="false" ht="14.5" hidden="false" customHeight="false" outlineLevel="0" collapsed="false">
      <c r="A92" s="16" t="str">
        <f aca="false">HLOOKUP(INDICE!$F$2,Nombres!$C$3:$D$636,56,FALSE())</f>
        <v>Activos tangibles</v>
      </c>
      <c r="B92" s="79" t="n">
        <v>129.283096370889</v>
      </c>
      <c r="C92" s="79" t="n">
        <v>139.443549648447</v>
      </c>
      <c r="D92" s="79" t="n">
        <v>141.559425531424</v>
      </c>
      <c r="E92" s="80" t="n">
        <v>177.7511544126</v>
      </c>
      <c r="F92" s="79" t="n">
        <v>-338.674805648946</v>
      </c>
      <c r="G92" s="79" t="n">
        <v>197.97345805</v>
      </c>
      <c r="H92" s="79" t="n">
        <v>0</v>
      </c>
      <c r="I92" s="79" t="n">
        <v>0</v>
      </c>
    </row>
    <row r="93" customFormat="false" ht="14.5" hidden="false" customHeight="false" outlineLevel="0" collapsed="false">
      <c r="A93" s="16" t="str">
        <f aca="false">HLOOKUP(INDICE!$F$2,Nombres!$C$3:$D$636,57,FALSE())</f>
        <v>Otros activos</v>
      </c>
      <c r="B93" s="88" t="n">
        <f aca="false">+B94-B92-B89-B88-B87-B91</f>
        <v>11427.781868701</v>
      </c>
      <c r="C93" s="88" t="n">
        <f aca="false">+C94-C92-C89-C88-C87-C91</f>
        <v>14232.8572709635</v>
      </c>
      <c r="D93" s="88" t="n">
        <f aca="false">+D94-D92-D89-D88-D87-D91</f>
        <v>16598.0505732526</v>
      </c>
      <c r="E93" s="102" t="n">
        <f aca="false">+E94-E92-E89-E88-E87-E91</f>
        <v>15613.7017419722</v>
      </c>
      <c r="F93" s="88" t="n">
        <f aca="false">+F94-F92-F89-F88-F87-F91</f>
        <v>14742.2259714647</v>
      </c>
      <c r="G93" s="88" t="n">
        <f aca="false">+G94-G92-G89-G88-G87-G91</f>
        <v>-3333.53833970002</v>
      </c>
      <c r="H93" s="88" t="n">
        <f aca="false">+H94-H92-H89-H88-H87-H91</f>
        <v>0</v>
      </c>
      <c r="I93" s="88" t="n">
        <f aca="false">+I94-I92-I89-I88-I87-I91</f>
        <v>0</v>
      </c>
    </row>
    <row r="94" customFormat="false" ht="14.5" hidden="false" customHeight="false" outlineLevel="0" collapsed="false">
      <c r="A94" s="18" t="str">
        <f aca="false">HLOOKUP(INDICE!$F$2,Nombres!$C$3:$D$636,58,FALSE())</f>
        <v>Total activo / pasivo</v>
      </c>
      <c r="B94" s="18" t="n">
        <v>260815.963483451</v>
      </c>
      <c r="C94" s="18" t="n">
        <v>245148.549789643</v>
      </c>
      <c r="D94" s="18" t="n">
        <v>256731.230155112</v>
      </c>
      <c r="E94" s="99" t="n">
        <v>245469.048460475</v>
      </c>
      <c r="F94" s="100" t="n">
        <v>236149.40083889</v>
      </c>
      <c r="G94" s="100" t="n">
        <v>229297.48797686</v>
      </c>
      <c r="H94" s="100" t="n">
        <v>0</v>
      </c>
      <c r="I94" s="100" t="n">
        <v>0</v>
      </c>
    </row>
    <row r="95" customFormat="false" ht="14.5" hidden="false" customHeight="false" outlineLevel="0" collapsed="false">
      <c r="A95" s="16" t="str">
        <f aca="false">HLOOKUP(INDICE!$F$2,Nombres!$C$3:$D$636,59,FALSE())</f>
        <v>Pasivos financieros mantenidos para negociar y designados a valor razonable con cambios en resultados</v>
      </c>
      <c r="B95" s="88" t="n">
        <v>117909.938222316</v>
      </c>
      <c r="C95" s="88" t="n">
        <v>89683.9976479904</v>
      </c>
      <c r="D95" s="88" t="n">
        <v>94142.6251163928</v>
      </c>
      <c r="E95" s="102" t="n">
        <v>80274.313529953</v>
      </c>
      <c r="F95" s="79" t="n">
        <v>71209.3906065282</v>
      </c>
      <c r="G95" s="79" t="n">
        <v>78720.44453256</v>
      </c>
      <c r="H95" s="79" t="n">
        <v>0</v>
      </c>
      <c r="I95" s="79" t="n">
        <v>0</v>
      </c>
    </row>
    <row r="96" customFormat="false" ht="14.5" hidden="false" customHeight="false" outlineLevel="0" collapsed="false">
      <c r="A96" s="16" t="str">
        <f aca="false">HLOOKUP(INDICE!$F$2,Nombres!$C$3:$D$636,60,FALSE())</f>
        <v>Depósitos de bancos centrales y entidades de crédito</v>
      </c>
      <c r="B96" s="88" t="n">
        <v>34688.308485243</v>
      </c>
      <c r="C96" s="88" t="n">
        <v>38536.2944526309</v>
      </c>
      <c r="D96" s="88" t="n">
        <v>39780.6771062669</v>
      </c>
      <c r="E96" s="102" t="n">
        <v>34340.807183426</v>
      </c>
      <c r="F96" s="79" t="n">
        <v>36298.0130105261</v>
      </c>
      <c r="G96" s="79" t="n">
        <v>31978.42787509</v>
      </c>
      <c r="H96" s="79" t="n">
        <v>0</v>
      </c>
      <c r="I96" s="79" t="n">
        <v>0</v>
      </c>
    </row>
    <row r="97" customFormat="false" ht="14.5" hidden="false" customHeight="false" outlineLevel="0" collapsed="false">
      <c r="A97" s="16" t="str">
        <f aca="false">HLOOKUP(INDICE!$F$2,Nombres!$C$3:$D$636,61,FALSE())</f>
        <v>Depósitos de la clientela</v>
      </c>
      <c r="B97" s="88" t="n">
        <v>57245.027483945</v>
      </c>
      <c r="C97" s="88" t="n">
        <v>54220.8546562944</v>
      </c>
      <c r="D97" s="88" t="n">
        <v>58623.0347600694</v>
      </c>
      <c r="E97" s="102" t="n">
        <v>64563.8997583078</v>
      </c>
      <c r="F97" s="79" t="n">
        <v>68490.2149723977</v>
      </c>
      <c r="G97" s="79" t="n">
        <v>66769.2532951</v>
      </c>
      <c r="H97" s="79" t="n">
        <v>0</v>
      </c>
      <c r="I97" s="79" t="n">
        <v>0</v>
      </c>
    </row>
    <row r="98" customFormat="false" ht="14.5" hidden="false" customHeight="false" outlineLevel="0" collapsed="false">
      <c r="A98" s="16" t="str">
        <f aca="false">HLOOKUP(INDICE!$F$2,Nombres!$C$3:$D$636,62,FALSE())</f>
        <v>Valores representativos de deuda emitidos</v>
      </c>
      <c r="B98" s="79" t="n">
        <v>6101.25706000526</v>
      </c>
      <c r="C98" s="79" t="n">
        <v>5885.22440927796</v>
      </c>
      <c r="D98" s="79" t="n">
        <v>5818.47645052346</v>
      </c>
      <c r="E98" s="80" t="n">
        <v>6484.9260016961</v>
      </c>
      <c r="F98" s="79" t="n">
        <v>7501.39982656291</v>
      </c>
      <c r="G98" s="79" t="n">
        <v>7603.60431744</v>
      </c>
      <c r="H98" s="79" t="n">
        <v>0</v>
      </c>
      <c r="I98" s="79" t="n">
        <v>0</v>
      </c>
    </row>
    <row r="99" customFormat="false" ht="14.5" hidden="false" customHeight="false" outlineLevel="0" collapsed="false">
      <c r="A99" s="16" t="str">
        <f aca="false">HLOOKUP(INDICE!$F$2,Nombres!$C$3:$D$636,122,FALSE())</f>
        <v>Posiciones inter-áreas pasivo</v>
      </c>
      <c r="B99" s="79" t="n">
        <v>28362.3423092324</v>
      </c>
      <c r="C99" s="79" t="n">
        <v>41577.2506042488</v>
      </c>
      <c r="D99" s="79" t="n">
        <v>41310.5797073285</v>
      </c>
      <c r="E99" s="80" t="n">
        <v>41297.5659361538</v>
      </c>
      <c r="F99" s="79" t="n">
        <v>37791.6482340467</v>
      </c>
      <c r="G99" s="79" t="n">
        <v>28018.19710773</v>
      </c>
      <c r="H99" s="79" t="n">
        <v>0</v>
      </c>
      <c r="I99" s="79" t="n">
        <v>0</v>
      </c>
    </row>
    <row r="100" customFormat="false" ht="14.5" hidden="false" customHeight="false" outlineLevel="0" collapsed="false">
      <c r="A100" s="16" t="str">
        <f aca="false">HLOOKUP(INDICE!$F$2,Nombres!$C$3:$D$636,63,FALSE())</f>
        <v>Otros pasivos</v>
      </c>
      <c r="B100" s="79" t="n">
        <f aca="false">+B94-B95-B96-B97-B98-B101-B99</f>
        <v>5662.64329309507</v>
      </c>
      <c r="C100" s="79" t="n">
        <f aca="false">+C94-C95-C96-C97-C98-C101-C99</f>
        <v>4030.0137720411</v>
      </c>
      <c r="D100" s="79" t="n">
        <f aca="false">+D94-D95-D96-D97-D98-D101-D99</f>
        <v>5237.28644170102</v>
      </c>
      <c r="E100" s="80" t="n">
        <f aca="false">+E94-E95-E96-E97-E98-E101-E99</f>
        <v>6512.34553542447</v>
      </c>
      <c r="F100" s="79" t="n">
        <f aca="false">+F94-F95-F96-F97-F98-F101-F99</f>
        <v>3009.69572499325</v>
      </c>
      <c r="G100" s="79" t="n">
        <f aca="false">+G94-G95-G96-G97-G98-G101-G99</f>
        <v>3886.99976150003</v>
      </c>
      <c r="H100" s="79" t="n">
        <f aca="false">+H94-H95-H96-H97-H98-H101-H99</f>
        <v>0</v>
      </c>
      <c r="I100" s="79" t="n">
        <f aca="false">+I94-I95-I96-I97-I98-I101-I99</f>
        <v>0</v>
      </c>
    </row>
    <row r="101" customFormat="false" ht="14.5" hidden="false" customHeight="false" outlineLevel="0" collapsed="false">
      <c r="A101" s="16" t="str">
        <f aca="false">HLOOKUP(INDICE!$F$2,Nombres!$C$3:$D$636,282,FALSE())</f>
        <v>Dotación de capital regulatorio</v>
      </c>
      <c r="B101" s="79" t="n">
        <v>10846.4466296145</v>
      </c>
      <c r="C101" s="79" t="n">
        <v>11214.9142471598</v>
      </c>
      <c r="D101" s="79" t="n">
        <v>11818.5505728299</v>
      </c>
      <c r="E101" s="80" t="n">
        <v>11995.1905155137</v>
      </c>
      <c r="F101" s="79" t="n">
        <v>11849.0384638352</v>
      </c>
      <c r="G101" s="79" t="n">
        <v>12320.56108744</v>
      </c>
      <c r="H101" s="79" t="n">
        <v>0</v>
      </c>
      <c r="I101" s="79" t="n">
        <v>0</v>
      </c>
    </row>
    <row r="102" customFormat="false" ht="14.5" hidden="false" customHeight="false" outlineLevel="0" collapsed="false">
      <c r="A102" s="96"/>
      <c r="B102" s="88"/>
      <c r="C102" s="88"/>
      <c r="D102" s="88"/>
      <c r="E102" s="88"/>
      <c r="F102" s="79"/>
      <c r="G102" s="79"/>
      <c r="H102" s="79"/>
      <c r="I102" s="79"/>
    </row>
    <row r="103" customFormat="false" ht="14.5" hidden="false" customHeight="false" outlineLevel="0" collapsed="false">
      <c r="A103" s="16"/>
      <c r="B103" s="88"/>
      <c r="C103" s="88"/>
      <c r="D103" s="88"/>
      <c r="E103" s="88"/>
      <c r="F103" s="79"/>
      <c r="G103" s="79"/>
      <c r="H103" s="79"/>
      <c r="I103" s="79"/>
    </row>
    <row r="104" customFormat="false" ht="17" hidden="false" customHeight="false" outlineLevel="0" collapsed="false">
      <c r="A104" s="67" t="str">
        <f aca="false">HLOOKUP(INDICE!$F$2,Nombres!$C$3:$D$636,65,FALSE())</f>
        <v>Indicadores relevantes y de gestión</v>
      </c>
      <c r="B104" s="68"/>
      <c r="C104" s="68"/>
      <c r="D104" s="68"/>
      <c r="E104" s="68"/>
      <c r="F104" s="110"/>
      <c r="G104" s="110"/>
      <c r="H104" s="110"/>
      <c r="I104" s="110"/>
    </row>
    <row r="105" customFormat="false" ht="14.5" hidden="false" customHeight="false" outlineLevel="0" collapsed="false">
      <c r="A105" s="69" t="str">
        <f aca="false">HLOOKUP(INDICE!$F$2,Nombres!$C$3:$D$636,73,FALSE())</f>
        <v>(Millones de euros constantes)</v>
      </c>
      <c r="B105" s="65"/>
      <c r="C105" s="65"/>
      <c r="D105" s="65"/>
      <c r="E105" s="65"/>
      <c r="F105" s="111"/>
      <c r="G105" s="79"/>
      <c r="H105" s="79"/>
      <c r="I105" s="79"/>
    </row>
    <row r="106" customFormat="false" ht="14.5" hidden="false" customHeight="false" outlineLevel="0" collapsed="false">
      <c r="A106" s="65"/>
      <c r="B106" s="89" t="n">
        <f aca="false">+B$30</f>
        <v>45382</v>
      </c>
      <c r="C106" s="89" t="n">
        <f aca="false">+C$30</f>
        <v>45473</v>
      </c>
      <c r="D106" s="89" t="n">
        <f aca="false">+D$30</f>
        <v>45565</v>
      </c>
      <c r="E106" s="101" t="n">
        <f aca="false">+E$30</f>
        <v>45657</v>
      </c>
      <c r="F106" s="89" t="n">
        <f aca="false">+F$30</f>
        <v>45747</v>
      </c>
      <c r="G106" s="89" t="n">
        <f aca="false">+G$30</f>
        <v>45838</v>
      </c>
      <c r="H106" s="89" t="n">
        <f aca="false">+H$30</f>
        <v>45930</v>
      </c>
      <c r="I106" s="89" t="n">
        <f aca="false">+I$30</f>
        <v>46022</v>
      </c>
    </row>
    <row r="107" customFormat="false" ht="14.5" hidden="false" customHeight="false" outlineLevel="0" collapsed="false">
      <c r="A107" s="16" t="str">
        <f aca="false">HLOOKUP(INDICE!$F$2,Nombres!$C$3:$D$636,66,FALSE())</f>
        <v>Préstamos y anticipos a la clientela bruto (*)</v>
      </c>
      <c r="B107" s="79" t="n">
        <v>75880.5730606753</v>
      </c>
      <c r="C107" s="79" t="n">
        <v>77806.1098121358</v>
      </c>
      <c r="D107" s="79" t="n">
        <v>81404.5637821176</v>
      </c>
      <c r="E107" s="80" t="n">
        <v>88990.3642349806</v>
      </c>
      <c r="F107" s="79" t="n">
        <v>93022.2168493817</v>
      </c>
      <c r="G107" s="79" t="n">
        <v>98140.44482735</v>
      </c>
      <c r="H107" s="79" t="n">
        <v>0</v>
      </c>
      <c r="I107" s="79" t="n">
        <v>0</v>
      </c>
    </row>
    <row r="108" customFormat="false" ht="14.5" hidden="false" customHeight="false" outlineLevel="0" collapsed="false">
      <c r="A108" s="16" t="str">
        <f aca="false">HLOOKUP(INDICE!$F$2,Nombres!$C$3:$D$636,67,FALSE())</f>
        <v>Depósitos de clientes en gestión (**)</v>
      </c>
      <c r="B108" s="79" t="n">
        <v>52885.6687207765</v>
      </c>
      <c r="C108" s="79" t="n">
        <v>49437.5584623081</v>
      </c>
      <c r="D108" s="79" t="n">
        <v>54323.2266828119</v>
      </c>
      <c r="E108" s="80" t="n">
        <v>60493.9095299469</v>
      </c>
      <c r="F108" s="79" t="n">
        <v>64478.1701691908</v>
      </c>
      <c r="G108" s="79" t="n">
        <v>61463.3887841</v>
      </c>
      <c r="H108" s="79" t="n">
        <v>0</v>
      </c>
      <c r="I108" s="79" t="n">
        <v>0</v>
      </c>
    </row>
    <row r="109" customFormat="false" ht="14.5" hidden="false" customHeight="false" outlineLevel="0" collapsed="false">
      <c r="A109" s="16" t="str">
        <f aca="false">HLOOKUP(INDICE!$F$2,Nombres!$C$3:$D$636,68,FALSE())</f>
        <v>Fondos de inversión y carteras gestionadas</v>
      </c>
      <c r="B109" s="79" t="n">
        <v>3108.70303325658</v>
      </c>
      <c r="C109" s="79" t="n">
        <v>3223.32991056484</v>
      </c>
      <c r="D109" s="79" t="n">
        <v>3418.40501641671</v>
      </c>
      <c r="E109" s="80" t="n">
        <v>3400.9699549066</v>
      </c>
      <c r="F109" s="79" t="n">
        <v>3733.52238140076</v>
      </c>
      <c r="G109" s="79" t="n">
        <v>3625.10789639</v>
      </c>
      <c r="H109" s="79" t="n">
        <v>0</v>
      </c>
      <c r="I109" s="79" t="n">
        <v>0</v>
      </c>
    </row>
    <row r="110" customFormat="false" ht="14.5" hidden="false" customHeight="false" outlineLevel="0" collapsed="false">
      <c r="A110" s="16" t="str">
        <f aca="false">HLOOKUP(INDICE!$F$2,Nombres!$C$3:$D$636,69,FALSE())</f>
        <v>Fondos de pensiones</v>
      </c>
      <c r="B110" s="79" t="n">
        <v>0</v>
      </c>
      <c r="C110" s="79" t="n">
        <v>0</v>
      </c>
      <c r="D110" s="79" t="n">
        <v>0</v>
      </c>
      <c r="E110" s="80" t="n">
        <v>0</v>
      </c>
      <c r="F110" s="79" t="n">
        <v>0</v>
      </c>
      <c r="G110" s="79" t="n">
        <v>0</v>
      </c>
      <c r="H110" s="79" t="n">
        <v>0</v>
      </c>
      <c r="I110" s="79" t="n">
        <v>0</v>
      </c>
    </row>
    <row r="111" customFormat="false" ht="14.5" hidden="false" customHeight="false" outlineLevel="0" collapsed="false">
      <c r="A111" s="16" t="str">
        <f aca="false">HLOOKUP(INDICE!$F$2,Nombres!$C$3:$D$636,70,FALSE())</f>
        <v>Otros recursos fuera de balance</v>
      </c>
      <c r="B111" s="79" t="n">
        <v>264.901444360252</v>
      </c>
      <c r="C111" s="79" t="n">
        <v>280.798536634698</v>
      </c>
      <c r="D111" s="79" t="n">
        <v>252.094896705614</v>
      </c>
      <c r="E111" s="80" t="n">
        <v>159.385073668122</v>
      </c>
      <c r="F111" s="79" t="n">
        <v>228.980713837268</v>
      </c>
      <c r="G111" s="79" t="n">
        <v>248.90038308</v>
      </c>
      <c r="H111" s="79" t="n">
        <v>0</v>
      </c>
      <c r="I111" s="79" t="n">
        <v>0</v>
      </c>
    </row>
    <row r="112" customFormat="false" ht="14.5" hidden="false" customHeight="false" outlineLevel="0" collapsed="false">
      <c r="A112" s="96" t="str">
        <f aca="false">HLOOKUP(INDICE!$F$2,Nombres!$C$3:$D$636,71,FALSE())</f>
        <v>(*) No incluye las adquisiciones temporales de activos.</v>
      </c>
      <c r="B112" s="88"/>
      <c r="C112" s="88"/>
      <c r="D112" s="88"/>
      <c r="E112" s="88"/>
      <c r="F112" s="88"/>
      <c r="G112" s="88"/>
      <c r="H112" s="88"/>
      <c r="I112" s="88"/>
    </row>
    <row r="113" customFormat="false" ht="14.5" hidden="false" customHeight="false" outlineLevel="0" collapsed="false">
      <c r="A113" s="96" t="str">
        <f aca="false">HLOOKUP(INDICE!$F$2,Nombres!$C$3:$D$636,72,FALSE())</f>
        <v>(**) No incluye las cesiones temporales de activos.</v>
      </c>
      <c r="B113" s="65"/>
      <c r="C113" s="65"/>
      <c r="D113" s="65"/>
      <c r="E113" s="65"/>
      <c r="F113" s="65"/>
      <c r="G113" s="65"/>
      <c r="H113" s="65"/>
      <c r="I113" s="65"/>
    </row>
    <row r="114" customFormat="false" ht="14.5" hidden="false" customHeight="false" outlineLevel="0" collapsed="false">
      <c r="A114" s="96"/>
      <c r="B114" s="88"/>
      <c r="C114" s="79"/>
      <c r="D114" s="79"/>
      <c r="E114" s="79"/>
      <c r="F114" s="79"/>
      <c r="G114" s="65"/>
      <c r="H114" s="65"/>
      <c r="I114" s="65"/>
    </row>
    <row r="119" customFormat="false" ht="14.5" hidden="false" customHeight="false" outlineLevel="0" collapsed="false">
      <c r="B119" s="90"/>
      <c r="C119" s="90"/>
      <c r="D119" s="90"/>
      <c r="E119" s="90"/>
      <c r="F119" s="90"/>
      <c r="G119" s="90"/>
      <c r="H119" s="90"/>
      <c r="I119" s="90"/>
    </row>
    <row r="120" customFormat="false" ht="14.5" hidden="false" customHeight="false" outlineLevel="0" collapsed="false">
      <c r="F120" s="119"/>
      <c r="G120" s="119"/>
      <c r="H120" s="119"/>
      <c r="I120" s="119"/>
    </row>
    <row r="121" customFormat="false" ht="14.5" hidden="false" customHeight="false" outlineLevel="0" collapsed="false">
      <c r="F121" s="119"/>
      <c r="G121" s="119"/>
      <c r="H121" s="119"/>
      <c r="I121" s="119"/>
    </row>
    <row r="122" customFormat="false" ht="14.5" hidden="false" customHeight="false" outlineLevel="0" collapsed="false">
      <c r="F122" s="119"/>
      <c r="G122" s="119"/>
      <c r="H122" s="119"/>
      <c r="I122" s="119"/>
    </row>
    <row r="123" customFormat="false" ht="14.5" hidden="false" customHeight="false" outlineLevel="0" collapsed="false">
      <c r="F123" s="119"/>
      <c r="G123" s="119"/>
      <c r="H123" s="119"/>
      <c r="I123" s="119"/>
    </row>
    <row r="124" customFormat="false" ht="14.5" hidden="false" customHeight="false" outlineLevel="0" collapsed="false">
      <c r="F124" s="119"/>
      <c r="G124" s="119"/>
      <c r="H124" s="119"/>
      <c r="I124" s="119"/>
    </row>
    <row r="125" customFormat="false" ht="14.5" hidden="false" customHeight="false" outlineLevel="0" collapsed="false">
      <c r="F125" s="119"/>
      <c r="G125" s="119"/>
      <c r="H125" s="119"/>
      <c r="I125" s="119"/>
    </row>
    <row r="126" customFormat="false" ht="14.5" hidden="false" customHeight="false" outlineLevel="0" collapsed="false">
      <c r="F126" s="119"/>
      <c r="G126" s="119"/>
      <c r="H126" s="119"/>
      <c r="I126" s="119"/>
    </row>
    <row r="127" customFormat="false" ht="14.5" hidden="false" customHeight="false" outlineLevel="0" collapsed="false">
      <c r="F127" s="119"/>
      <c r="G127" s="119"/>
      <c r="H127" s="119"/>
      <c r="I127" s="119"/>
    </row>
    <row r="128" customFormat="false" ht="14.5" hidden="false" customHeight="false" outlineLevel="0" collapsed="false">
      <c r="F128" s="119"/>
      <c r="G128" s="119"/>
      <c r="H128" s="119"/>
      <c r="I128" s="119"/>
    </row>
    <row r="129" customFormat="false" ht="14.5" hidden="false" customHeight="false" outlineLevel="0" collapsed="false">
      <c r="F129" s="119"/>
      <c r="G129" s="119"/>
      <c r="H129" s="119"/>
      <c r="I129" s="119"/>
    </row>
    <row r="130" customFormat="false" ht="14.5" hidden="false" customHeight="false" outlineLevel="0" collapsed="false">
      <c r="F130" s="119"/>
      <c r="G130" s="119"/>
      <c r="H130" s="119"/>
      <c r="I130" s="119"/>
    </row>
    <row r="131" customFormat="false" ht="14.5" hidden="false" customHeight="false" outlineLevel="0" collapsed="false">
      <c r="F131" s="119"/>
      <c r="G131" s="119"/>
      <c r="H131" s="119"/>
      <c r="I131" s="119"/>
    </row>
    <row r="132" customFormat="false" ht="14.5" hidden="false" customHeight="false" outlineLevel="0" collapsed="false">
      <c r="F132" s="119"/>
      <c r="G132" s="119"/>
      <c r="H132" s="119"/>
      <c r="I132" s="119"/>
    </row>
    <row r="133" customFormat="false" ht="14.5" hidden="false" customHeight="false" outlineLevel="0" collapsed="false">
      <c r="F133" s="119"/>
      <c r="G133" s="119"/>
      <c r="H133" s="119"/>
      <c r="I133" s="119"/>
    </row>
    <row r="134" customFormat="false" ht="14.5" hidden="false" customHeight="false" outlineLevel="0" collapsed="false">
      <c r="F134" s="119"/>
      <c r="G134" s="119"/>
      <c r="H134" s="119"/>
      <c r="I134" s="119"/>
    </row>
    <row r="135" customFormat="false" ht="14.5" hidden="false" customHeight="false" outlineLevel="0" collapsed="false">
      <c r="F135" s="119"/>
      <c r="G135" s="119"/>
      <c r="H135" s="119"/>
      <c r="I135" s="119"/>
    </row>
    <row r="136" customFormat="false" ht="14.5" hidden="false" customHeight="false" outlineLevel="0" collapsed="false">
      <c r="F136" s="119"/>
      <c r="G136" s="119"/>
      <c r="H136" s="119"/>
      <c r="I136" s="119"/>
    </row>
    <row r="137" customFormat="false" ht="14.5" hidden="false" customHeight="false" outlineLevel="0" collapsed="false">
      <c r="F137" s="119"/>
      <c r="G137" s="119"/>
      <c r="H137" s="119"/>
      <c r="I137" s="119"/>
    </row>
    <row r="138" customFormat="false" ht="14.5" hidden="false" customHeight="false" outlineLevel="0" collapsed="false">
      <c r="F138" s="119"/>
      <c r="G138" s="119"/>
      <c r="H138" s="119"/>
      <c r="I138" s="119"/>
    </row>
    <row r="139" customFormat="false" ht="14.5" hidden="false" customHeight="false" outlineLevel="0" collapsed="false">
      <c r="F139" s="119"/>
      <c r="G139" s="119"/>
      <c r="H139" s="119"/>
      <c r="I139" s="119"/>
    </row>
    <row r="140" customFormat="false" ht="14.5" hidden="false" customHeight="false" outlineLevel="0" collapsed="false">
      <c r="F140" s="119"/>
      <c r="G140" s="119"/>
      <c r="H140" s="119"/>
      <c r="I140" s="119"/>
    </row>
    <row r="141" customFormat="false" ht="14.5" hidden="false" customHeight="false" outlineLevel="0" collapsed="false">
      <c r="F141" s="119"/>
      <c r="G141" s="119"/>
      <c r="H141" s="119"/>
      <c r="I141" s="119"/>
    </row>
    <row r="142" customFormat="false" ht="14.5" hidden="false" customHeight="false" outlineLevel="0" collapsed="false">
      <c r="F142" s="119"/>
      <c r="G142" s="119"/>
      <c r="H142" s="119"/>
      <c r="I142" s="119"/>
    </row>
    <row r="143" customFormat="false" ht="14.5" hidden="false" customHeight="false" outlineLevel="0" collapsed="false">
      <c r="F143" s="119"/>
      <c r="G143" s="119"/>
      <c r="H143" s="119"/>
      <c r="I143" s="119"/>
    </row>
    <row r="144" customFormat="false" ht="14.5" hidden="false" customHeight="false" outlineLevel="0" collapsed="false">
      <c r="F144" s="119"/>
      <c r="G144" s="119"/>
      <c r="H144" s="119"/>
      <c r="I144" s="119"/>
    </row>
    <row r="145" customFormat="false" ht="14.5" hidden="false" customHeight="false" outlineLevel="0" collapsed="false">
      <c r="F145" s="119"/>
      <c r="G145" s="119"/>
      <c r="H145" s="119"/>
      <c r="I145" s="119"/>
    </row>
    <row r="146" customFormat="false" ht="14.5" hidden="false" customHeight="false" outlineLevel="0" collapsed="false">
      <c r="F146" s="119"/>
      <c r="G146" s="119"/>
      <c r="H146" s="119"/>
      <c r="I146" s="119"/>
    </row>
    <row r="147" customFormat="false" ht="14.5" hidden="false" customHeight="false" outlineLevel="0" collapsed="false">
      <c r="F147" s="119"/>
      <c r="G147" s="119"/>
      <c r="H147" s="119"/>
      <c r="I147" s="119"/>
    </row>
    <row r="148" customFormat="false" ht="14.5" hidden="false" customHeight="false" outlineLevel="0" collapsed="false">
      <c r="F148" s="119"/>
      <c r="G148" s="119"/>
      <c r="H148" s="119"/>
      <c r="I148" s="119"/>
    </row>
    <row r="149" customFormat="false" ht="14.5" hidden="false" customHeight="false" outlineLevel="0" collapsed="false">
      <c r="F149" s="119"/>
      <c r="G149" s="119"/>
      <c r="H149" s="119"/>
      <c r="I149" s="119"/>
    </row>
    <row r="150" customFormat="false" ht="14.5" hidden="false" customHeight="false" outlineLevel="0" collapsed="false">
      <c r="F150" s="119"/>
      <c r="G150" s="119"/>
      <c r="H150" s="119"/>
      <c r="I150" s="119"/>
    </row>
    <row r="151" customFormat="false" ht="14.5" hidden="false" customHeight="false" outlineLevel="0" collapsed="false">
      <c r="F151" s="119"/>
      <c r="G151" s="119"/>
      <c r="H151" s="119"/>
      <c r="I151" s="119"/>
    </row>
    <row r="152" customFormat="false" ht="14.5" hidden="false" customHeight="false" outlineLevel="0" collapsed="false">
      <c r="F152" s="119"/>
      <c r="G152" s="119"/>
      <c r="H152" s="119"/>
      <c r="I152" s="119"/>
    </row>
    <row r="153" customFormat="false" ht="14.5" hidden="false" customHeight="false" outlineLevel="0" collapsed="false">
      <c r="F153" s="119"/>
      <c r="G153" s="119"/>
      <c r="H153" s="119"/>
      <c r="I153" s="119"/>
    </row>
    <row r="154" customFormat="false" ht="14.5" hidden="false" customHeight="false" outlineLevel="0" collapsed="false">
      <c r="F154" s="119"/>
      <c r="G154" s="119"/>
      <c r="H154" s="119"/>
      <c r="I154" s="119"/>
    </row>
    <row r="155" customFormat="false" ht="14.5" hidden="false" customHeight="false" outlineLevel="0" collapsed="false">
      <c r="F155" s="119"/>
      <c r="G155" s="119"/>
      <c r="H155" s="119"/>
      <c r="I155" s="119"/>
    </row>
    <row r="156" customFormat="false" ht="14.5" hidden="false" customHeight="false" outlineLevel="0" collapsed="false">
      <c r="F156" s="119"/>
      <c r="G156" s="119"/>
      <c r="H156" s="119"/>
      <c r="I156" s="119"/>
    </row>
    <row r="157" customFormat="false" ht="14.5" hidden="false" customHeight="false" outlineLevel="0" collapsed="false">
      <c r="F157" s="119"/>
      <c r="G157" s="119"/>
      <c r="H157" s="119"/>
      <c r="I157" s="119"/>
    </row>
    <row r="158" customFormat="false" ht="14.5" hidden="false" customHeight="false" outlineLevel="0" collapsed="false">
      <c r="F158" s="119"/>
      <c r="G158" s="119"/>
      <c r="H158" s="119"/>
      <c r="I158" s="119"/>
    </row>
    <row r="159" customFormat="false" ht="14.5" hidden="false" customHeight="false" outlineLevel="0" collapsed="false">
      <c r="F159" s="119"/>
      <c r="G159" s="119"/>
      <c r="H159" s="119"/>
      <c r="I159" s="119"/>
    </row>
    <row r="160" customFormat="false" ht="14.5" hidden="false" customHeight="false" outlineLevel="0" collapsed="false">
      <c r="F160" s="119"/>
      <c r="G160" s="119"/>
      <c r="H160" s="119"/>
      <c r="I160" s="119"/>
    </row>
    <row r="161" customFormat="false" ht="14.5" hidden="false" customHeight="false" outlineLevel="0" collapsed="false">
      <c r="F161" s="119"/>
      <c r="G161" s="119"/>
      <c r="H161" s="119"/>
      <c r="I161" s="119"/>
    </row>
    <row r="162" customFormat="false" ht="14.5" hidden="false" customHeight="false" outlineLevel="0" collapsed="false">
      <c r="F162" s="119"/>
      <c r="G162" s="119"/>
      <c r="H162" s="119"/>
      <c r="I162" s="119"/>
    </row>
    <row r="163" customFormat="false" ht="14.5" hidden="false" customHeight="false" outlineLevel="0" collapsed="false">
      <c r="F163" s="119"/>
      <c r="G163" s="119"/>
      <c r="H163" s="119"/>
      <c r="I163" s="119"/>
    </row>
    <row r="164" customFormat="false" ht="14.5" hidden="false" customHeight="false" outlineLevel="0" collapsed="false">
      <c r="F164" s="119"/>
      <c r="G164" s="119"/>
      <c r="H164" s="119"/>
      <c r="I164" s="119"/>
    </row>
    <row r="165" customFormat="false" ht="14.5" hidden="false" customHeight="false" outlineLevel="0" collapsed="false">
      <c r="F165" s="119"/>
      <c r="G165" s="119"/>
      <c r="H165" s="119"/>
      <c r="I165" s="119"/>
    </row>
    <row r="166" customFormat="false" ht="14.5" hidden="false" customHeight="false" outlineLevel="0" collapsed="false">
      <c r="F166" s="119"/>
      <c r="G166" s="119"/>
      <c r="H166" s="119"/>
      <c r="I166" s="119"/>
    </row>
    <row r="1000" customFormat="false" ht="14.5" hidden="false" customHeight="false" outlineLevel="0" collapsed="false">
      <c r="A1000" s="63" t="s">
        <v>550</v>
      </c>
    </row>
  </sheetData>
  <mergeCells count="5">
    <mergeCell ref="A2:I2"/>
    <mergeCell ref="B6:E6"/>
    <mergeCell ref="F6:I6"/>
    <mergeCell ref="B62:E62"/>
    <mergeCell ref="F62:I62"/>
  </mergeCells>
  <conditionalFormatting sqref="C82:I82">
    <cfRule type="cellIs" priority="2" operator="notBetween" aboveAverage="0" equalAverage="0" bottom="0" percent="0" rank="0" text="" dxfId="101">
      <formula>0.5</formula>
      <formula>-0.5</formula>
    </cfRule>
  </conditionalFormatting>
  <conditionalFormatting sqref="B26:I26">
    <cfRule type="cellIs" priority="3" operator="notBetween" aboveAverage="0" equalAverage="0" bottom="0" percent="0" rank="0" text="" dxfId="102">
      <formula>0.5</formula>
      <formula>-0.5</formula>
    </cfRule>
  </conditionalFormatting>
  <conditionalFormatting sqref="B82:I82">
    <cfRule type="cellIs" priority="4" operator="notBetween" aboveAverage="0" equalAverage="0" bottom="0" percent="0" rank="0" text="" dxfId="103">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9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3515625" defaultRowHeight="14.5" zeroHeight="false" outlineLevelRow="0" outlineLevelCol="0"/>
  <cols>
    <col collapsed="false" customWidth="true" hidden="false" outlineLevel="0" max="1" min="1" style="125" width="40.72"/>
    <col collapsed="false" customWidth="true" hidden="false" outlineLevel="0" max="7" min="2" style="125" width="9.99"/>
    <col collapsed="false" customWidth="true" hidden="true" outlineLevel="0" max="9" min="8" style="125" width="9.99"/>
    <col collapsed="false" customWidth="false" hidden="false" outlineLevel="0" max="255" min="10" style="125" width="12.53"/>
  </cols>
  <sheetData>
    <row r="1" customFormat="false" ht="17" hidden="false" customHeight="false" outlineLevel="0" collapsed="false">
      <c r="A1" s="126" t="str">
        <f aca="false">HLOOKUP(INDICE!$F$2,Nombres!$C$3:$D$636,82,FALSE())</f>
        <v>Eficiencia (*)</v>
      </c>
      <c r="B1" s="127"/>
      <c r="C1" s="127"/>
      <c r="D1" s="127"/>
      <c r="E1" s="127"/>
      <c r="F1" s="127"/>
      <c r="G1" s="127"/>
      <c r="H1" s="127"/>
      <c r="I1" s="127"/>
    </row>
    <row r="2" customFormat="false" ht="14.5" hidden="false" customHeight="false" outlineLevel="0" collapsed="false">
      <c r="A2" s="128" t="str">
        <f aca="false">HLOOKUP(INDICE!$F$2,Nombres!$C$3:$D$636,84,FALSE())</f>
        <v>(Porcentaje)</v>
      </c>
      <c r="B2" s="129"/>
      <c r="C2" s="129"/>
      <c r="D2" s="129"/>
      <c r="E2" s="129"/>
      <c r="F2" s="129"/>
      <c r="G2" s="129"/>
      <c r="H2" s="129"/>
      <c r="I2" s="129"/>
    </row>
    <row r="3" customFormat="false" ht="14.5" hidden="false" customHeight="false" outlineLevel="0" collapsed="false">
      <c r="A3" s="130"/>
      <c r="B3" s="131" t="n">
        <f aca="false">+España!B32</f>
        <v>45382</v>
      </c>
      <c r="C3" s="131" t="n">
        <f aca="false">+España!C32</f>
        <v>45473</v>
      </c>
      <c r="D3" s="131" t="n">
        <f aca="false">+España!D32</f>
        <v>45565</v>
      </c>
      <c r="E3" s="131" t="n">
        <f aca="false">+España!E32</f>
        <v>45657</v>
      </c>
      <c r="F3" s="131" t="n">
        <f aca="false">+España!F32</f>
        <v>45747</v>
      </c>
      <c r="G3" s="131" t="n">
        <f aca="false">+España!G32</f>
        <v>45838</v>
      </c>
      <c r="H3" s="131" t="n">
        <f aca="false">+España!H32</f>
        <v>45930</v>
      </c>
      <c r="I3" s="131" t="n">
        <f aca="false">+España!I32</f>
        <v>46022</v>
      </c>
    </row>
    <row r="4" customFormat="false" ht="14.5" hidden="false" customHeight="false" outlineLevel="0" collapsed="false">
      <c r="A4" s="129"/>
      <c r="B4" s="132"/>
      <c r="C4" s="132"/>
      <c r="D4" s="132"/>
      <c r="E4" s="133"/>
      <c r="F4" s="132"/>
      <c r="G4" s="132"/>
      <c r="H4" s="129"/>
      <c r="I4" s="129"/>
    </row>
    <row r="5" customFormat="false" ht="14.5" hidden="false" customHeight="false" outlineLevel="0" collapsed="false">
      <c r="A5" s="17" t="str">
        <f aca="false">HLOOKUP(INDICE!$F$2,Nombres!$C$3:$D$636,276,FALSE())</f>
        <v>Grupo BBVA  (**)</v>
      </c>
      <c r="B5" s="134" t="n">
        <v>41.1635612349652</v>
      </c>
      <c r="C5" s="134" t="n">
        <v>39.3193697879013</v>
      </c>
      <c r="D5" s="134" t="n">
        <v>38.948501590347</v>
      </c>
      <c r="E5" s="135" t="n">
        <v>40.0026752295196</v>
      </c>
      <c r="F5" s="136" t="n">
        <v>38.2043477807389</v>
      </c>
      <c r="G5" s="136" t="n">
        <v>37.6326126515514</v>
      </c>
      <c r="H5" s="136" t="n">
        <v>0</v>
      </c>
      <c r="I5" s="136" t="n">
        <v>0</v>
      </c>
      <c r="J5" s="137"/>
      <c r="K5" s="137"/>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14.5" hidden="false" customHeight="false" outlineLevel="0" collapsed="false">
      <c r="A6" s="129"/>
      <c r="B6" s="138"/>
      <c r="C6" s="138"/>
      <c r="D6" s="138"/>
      <c r="E6" s="139"/>
      <c r="F6" s="138"/>
      <c r="G6" s="138"/>
      <c r="H6" s="138"/>
      <c r="I6" s="138"/>
      <c r="J6" s="140"/>
      <c r="K6" s="140"/>
      <c r="L6" s="140"/>
    </row>
    <row r="7" customFormat="false" ht="14.5" hidden="false" customHeight="false" outlineLevel="0" collapsed="false">
      <c r="A7" s="7" t="str">
        <f aca="false">HLOOKUP(INDICE!$F$2,Nombres!$C$3:$D$636,7,FALSE())</f>
        <v>España</v>
      </c>
      <c r="B7" s="141" t="n">
        <v>38.1336268594199</v>
      </c>
      <c r="C7" s="141" t="n">
        <v>35.5841915445433</v>
      </c>
      <c r="D7" s="141" t="n">
        <v>34.8012429434563</v>
      </c>
      <c r="E7" s="142" t="n">
        <v>35.4360584784405</v>
      </c>
      <c r="F7" s="143" t="n">
        <v>32.2202092027737</v>
      </c>
      <c r="G7" s="143" t="n">
        <v>31.3009007628657</v>
      </c>
      <c r="H7" s="143" t="n">
        <v>0</v>
      </c>
      <c r="I7" s="143" t="n">
        <v>0</v>
      </c>
      <c r="J7" s="137"/>
      <c r="K7" s="137"/>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row>
    <row r="8" customFormat="false" ht="14.5" hidden="false" customHeight="false" outlineLevel="0" collapsed="false">
      <c r="A8" s="129"/>
      <c r="B8" s="138"/>
      <c r="C8" s="138"/>
      <c r="D8" s="138"/>
      <c r="E8" s="139"/>
      <c r="F8" s="138"/>
      <c r="G8" s="138"/>
      <c r="H8" s="138"/>
      <c r="I8" s="138"/>
      <c r="J8" s="144"/>
      <c r="K8" s="140"/>
      <c r="L8" s="140"/>
    </row>
    <row r="9" customFormat="false" ht="14.5" hidden="false" customHeight="false" outlineLevel="0" collapsed="false">
      <c r="A9" s="7" t="str">
        <f aca="false">HLOOKUP(INDICE!$F$2,Nombres!$C$3:$D$636,11,FALSE())</f>
        <v>México</v>
      </c>
      <c r="B9" s="141" t="n">
        <v>30.0939214879465</v>
      </c>
      <c r="C9" s="141" t="n">
        <v>30.376557551649</v>
      </c>
      <c r="D9" s="141" t="n">
        <v>29.9080183833005</v>
      </c>
      <c r="E9" s="142" t="n">
        <v>30.3032201239662</v>
      </c>
      <c r="F9" s="143" t="n">
        <v>30.87718824259</v>
      </c>
      <c r="G9" s="143" t="n">
        <v>30.5724639701433</v>
      </c>
      <c r="H9" s="143" t="n">
        <v>0</v>
      </c>
      <c r="I9" s="143" t="n">
        <v>0</v>
      </c>
      <c r="J9" s="144"/>
      <c r="K9" s="140"/>
      <c r="L9" s="14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14.5" hidden="false" customHeight="false" outlineLevel="0" collapsed="false">
      <c r="A10" s="129"/>
      <c r="B10" s="138"/>
      <c r="C10" s="138"/>
      <c r="D10" s="138"/>
      <c r="E10" s="139"/>
      <c r="F10" s="138"/>
      <c r="G10" s="138"/>
      <c r="H10" s="138"/>
      <c r="I10" s="138"/>
      <c r="J10" s="144"/>
      <c r="K10" s="140"/>
      <c r="L10" s="140"/>
    </row>
    <row r="11" customFormat="false" ht="14.5" hidden="false" customHeight="false" outlineLevel="0" collapsed="false">
      <c r="A11" s="7" t="str">
        <f aca="false">HLOOKUP(INDICE!$F$2,Nombres!$C$3:$D$636,12,FALSE())</f>
        <v>Turquía </v>
      </c>
      <c r="B11" s="141" t="n">
        <v>49.5323809692562</v>
      </c>
      <c r="C11" s="141" t="n">
        <v>48.0381598891388</v>
      </c>
      <c r="D11" s="141" t="n">
        <v>48.6278971631782</v>
      </c>
      <c r="E11" s="142" t="n">
        <v>50.1119445998794</v>
      </c>
      <c r="F11" s="143" t="n">
        <v>45.5393755814426</v>
      </c>
      <c r="G11" s="143" t="n">
        <v>44.8244178189533</v>
      </c>
      <c r="H11" s="143" t="n">
        <v>0</v>
      </c>
      <c r="I11" s="143" t="n">
        <v>0</v>
      </c>
      <c r="J11" s="137"/>
      <c r="K11" s="137"/>
      <c r="L11" s="0"/>
      <c r="M11" s="0"/>
    </row>
    <row r="12" customFormat="false" ht="14.5" hidden="false" customHeight="false" outlineLevel="0" collapsed="false">
      <c r="A12" s="129"/>
      <c r="B12" s="138"/>
      <c r="C12" s="138"/>
      <c r="D12" s="138"/>
      <c r="E12" s="139"/>
      <c r="F12" s="138"/>
      <c r="G12" s="138"/>
      <c r="H12" s="138"/>
      <c r="I12" s="138"/>
      <c r="J12" s="140"/>
      <c r="K12" s="140"/>
      <c r="L12" s="140"/>
    </row>
    <row r="13" customFormat="false" ht="14.5" hidden="false" customHeight="false" outlineLevel="0" collapsed="false">
      <c r="A13" s="7" t="str">
        <f aca="false">HLOOKUP(INDICE!$F$2,Nombres!$C$3:$D$636,13,FALSE())</f>
        <v>América del Sur </v>
      </c>
      <c r="B13" s="141" t="n">
        <v>50.0128941969547</v>
      </c>
      <c r="C13" s="141" t="n">
        <v>46.7547285937006</v>
      </c>
      <c r="D13" s="141" t="n">
        <v>46.8023025857579</v>
      </c>
      <c r="E13" s="142" t="n">
        <v>47.4920918731554</v>
      </c>
      <c r="F13" s="143" t="n">
        <v>44.1792966029803</v>
      </c>
      <c r="G13" s="143" t="n">
        <v>43.9816768448479</v>
      </c>
      <c r="H13" s="143" t="n">
        <v>0</v>
      </c>
      <c r="I13" s="143" t="n">
        <v>0</v>
      </c>
      <c r="J13" s="137"/>
      <c r="K13" s="137"/>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14.5" hidden="false" customHeight="false" outlineLevel="0" collapsed="false">
      <c r="A14" s="129"/>
      <c r="B14" s="138"/>
      <c r="C14" s="138"/>
      <c r="D14" s="138"/>
      <c r="E14" s="139"/>
      <c r="F14" s="138"/>
      <c r="G14" s="138"/>
      <c r="H14" s="138"/>
      <c r="I14" s="138"/>
      <c r="J14" s="140"/>
      <c r="K14" s="140"/>
      <c r="L14" s="140"/>
    </row>
    <row r="15" customFormat="false" ht="14.5" hidden="false" customHeight="false" outlineLevel="0" collapsed="false">
      <c r="A15" s="7" t="str">
        <f aca="false">HLOOKUP(INDICE!$F$2,Nombres!$C$3:$D$636,263,FALSE())</f>
        <v>Resto de Negocios</v>
      </c>
      <c r="B15" s="141" t="n">
        <v>47.104815352932</v>
      </c>
      <c r="C15" s="141" t="n">
        <v>47.1952822911976</v>
      </c>
      <c r="D15" s="141" t="n">
        <v>47.0826529209578</v>
      </c>
      <c r="E15" s="142" t="n">
        <v>50.4336743399399</v>
      </c>
      <c r="F15" s="143" t="n">
        <v>45.8719363945882</v>
      </c>
      <c r="G15" s="143" t="n">
        <v>47.913469054348</v>
      </c>
      <c r="H15" s="143" t="n">
        <v>0</v>
      </c>
      <c r="I15" s="143" t="n">
        <v>0</v>
      </c>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14.5" hidden="false" customHeight="false" outlineLevel="0" collapsed="false">
      <c r="A16" s="129"/>
      <c r="B16" s="145"/>
      <c r="C16" s="145"/>
      <c r="D16" s="145"/>
      <c r="E16" s="145"/>
      <c r="F16" s="145"/>
      <c r="G16" s="145"/>
      <c r="H16" s="129"/>
      <c r="I16" s="146"/>
      <c r="J16" s="140"/>
      <c r="K16" s="140"/>
      <c r="L16" s="140"/>
    </row>
    <row r="17" customFormat="false" ht="14.5" hidden="false" customHeight="false" outlineLevel="0" collapsed="false">
      <c r="A17" s="19" t="str">
        <f aca="false">HLOOKUP(INDICE!$F$2,Nombres!$C$3:$D$636,83,FALSE())</f>
        <v>(*) Gastos de explotación / Margen bruto. Incluye amortizaciones</v>
      </c>
      <c r="B17" s="129"/>
      <c r="C17" s="129"/>
      <c r="D17" s="129"/>
      <c r="E17" s="129"/>
      <c r="F17" s="129"/>
      <c r="G17" s="129"/>
      <c r="H17" s="129"/>
      <c r="I17" s="146"/>
      <c r="J17" s="140"/>
      <c r="K17" s="140"/>
      <c r="L17" s="140"/>
    </row>
    <row r="18" customFormat="false" ht="14.5" hidden="false" customHeight="false" outlineLevel="0" collapsed="false">
      <c r="A18" s="147"/>
      <c r="B18" s="147"/>
      <c r="C18" s="147"/>
      <c r="D18" s="147"/>
      <c r="E18" s="147"/>
      <c r="F18" s="147"/>
      <c r="G18" s="147"/>
      <c r="H18" s="147"/>
      <c r="I18" s="148"/>
      <c r="J18" s="140"/>
      <c r="K18" s="140"/>
      <c r="L18" s="140"/>
    </row>
    <row r="19" customFormat="false" ht="14.5" hidden="false" customHeight="false" outlineLevel="0" collapsed="false">
      <c r="A19" s="19"/>
      <c r="B19" s="147"/>
      <c r="C19" s="147"/>
      <c r="D19" s="147"/>
      <c r="E19" s="147"/>
      <c r="F19" s="147"/>
      <c r="G19" s="147"/>
      <c r="H19" s="147"/>
      <c r="I19" s="147"/>
    </row>
    <row r="998" customFormat="false" ht="14.5" hidden="false" customHeight="false" outlineLevel="0" collapsed="false">
      <c r="A998" s="125" t="s">
        <v>550</v>
      </c>
    </row>
  </sheetData>
  <conditionalFormatting sqref="C82:I82">
    <cfRule type="cellIs" priority="2" operator="notBetween" aboveAverage="0" equalAverage="0" bottom="0" percent="0" rank="0" text="" dxfId="104">
      <formula>0.5</formula>
      <formula>-0.5</formula>
    </cfRule>
  </conditionalFormatting>
  <conditionalFormatting sqref="B26:I26">
    <cfRule type="cellIs" priority="3" operator="notBetween" aboveAverage="0" equalAverage="0" bottom="0" percent="0" rank="0" text="" dxfId="105">
      <formula>0.5</formula>
      <formula>-0.5</formula>
    </cfRule>
  </conditionalFormatting>
  <conditionalFormatting sqref="B82:I82">
    <cfRule type="cellIs" priority="4" operator="notBetween" aboveAverage="0" equalAverage="0" bottom="0" percent="0" rank="0" text="" dxfId="106">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9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3515625" defaultRowHeight="14.5" zeroHeight="false" outlineLevelRow="0" outlineLevelCol="0"/>
  <cols>
    <col collapsed="false" customWidth="true" hidden="false" outlineLevel="0" max="1" min="1" style="149" width="45.72"/>
    <col collapsed="false" customWidth="true" hidden="false" outlineLevel="0" max="7" min="2" style="125" width="10.81"/>
    <col collapsed="false" customWidth="true" hidden="true" outlineLevel="0" max="9" min="8" style="150" width="10.81"/>
    <col collapsed="false" customWidth="true" hidden="false" outlineLevel="0" max="11" min="10" style="150" width="9.53"/>
    <col collapsed="false" customWidth="false" hidden="false" outlineLevel="0" max="255" min="12" style="150" width="12.53"/>
  </cols>
  <sheetData>
    <row r="1" customFormat="false" ht="19.5" hidden="false" customHeight="false" outlineLevel="0" collapsed="false">
      <c r="A1" s="126" t="str">
        <f aca="false">HLOOKUP(INDICE!$F$2,Nombres!$C$3:$D$636,85,FALSE())</f>
        <v>Tasa de mora</v>
      </c>
      <c r="B1" s="151"/>
      <c r="C1" s="151"/>
      <c r="D1" s="151"/>
      <c r="E1" s="151"/>
      <c r="F1" s="151"/>
      <c r="G1" s="127"/>
      <c r="H1" s="127"/>
      <c r="I1" s="127"/>
    </row>
    <row r="2" customFormat="false" ht="14.5" hidden="false" customHeight="false" outlineLevel="0" collapsed="false">
      <c r="A2" s="128" t="str">
        <f aca="false">HLOOKUP(INDICE!$F$2,Nombres!$C$3:$D$636,84,FALSE())</f>
        <v>(Porcentaje)</v>
      </c>
      <c r="B2" s="129"/>
      <c r="C2" s="129"/>
      <c r="D2" s="129"/>
      <c r="E2" s="129"/>
      <c r="F2" s="129"/>
      <c r="G2" s="129"/>
      <c r="H2" s="129"/>
      <c r="I2" s="129"/>
    </row>
    <row r="3" customFormat="false" ht="14.5" hidden="false" customHeight="false" outlineLevel="0" collapsed="false">
      <c r="A3" s="129"/>
      <c r="B3" s="152" t="n">
        <f aca="false">+España!B$32</f>
        <v>45382</v>
      </c>
      <c r="C3" s="152" t="n">
        <f aca="false">+España!C$32</f>
        <v>45473</v>
      </c>
      <c r="D3" s="152" t="n">
        <f aca="false">+España!D$32</f>
        <v>45565</v>
      </c>
      <c r="E3" s="152" t="n">
        <f aca="false">+España!E$32</f>
        <v>45657</v>
      </c>
      <c r="F3" s="152" t="n">
        <f aca="false">+España!F$32</f>
        <v>45747</v>
      </c>
      <c r="G3" s="152" t="n">
        <f aca="false">+España!G$32</f>
        <v>45838</v>
      </c>
      <c r="H3" s="152" t="n">
        <f aca="false">+España!H$32</f>
        <v>45930</v>
      </c>
      <c r="I3" s="152" t="n">
        <f aca="false">+España!I$32</f>
        <v>46022</v>
      </c>
    </row>
    <row r="4" customFormat="false" ht="14.5" hidden="false" customHeight="false" outlineLevel="0" collapsed="false">
      <c r="A4" s="129"/>
      <c r="B4" s="132"/>
      <c r="C4" s="132"/>
      <c r="D4" s="129"/>
      <c r="E4" s="153"/>
      <c r="F4" s="132"/>
      <c r="G4" s="132"/>
      <c r="H4" s="129"/>
      <c r="I4" s="129"/>
    </row>
    <row r="5" customFormat="false" ht="14.5" hidden="false" customHeight="false" outlineLevel="0" collapsed="false">
      <c r="A5" s="17" t="str">
        <f aca="false">HLOOKUP(INDICE!$F$2,Nombres!$C$3:$D$636,275,FALSE())</f>
        <v>Grupo BBVA  (*)</v>
      </c>
      <c r="B5" s="134" t="n">
        <v>3.39845048617613</v>
      </c>
      <c r="C5" s="134" t="n">
        <v>3.28598390260957</v>
      </c>
      <c r="D5" s="134" t="n">
        <v>3.32173214028959</v>
      </c>
      <c r="E5" s="135" t="n">
        <v>3.03887306291298</v>
      </c>
      <c r="F5" s="134" t="n">
        <v>2.88971484292481</v>
      </c>
      <c r="G5" s="136" t="n">
        <v>2.90248333711668</v>
      </c>
      <c r="H5" s="136" t="n">
        <v>0</v>
      </c>
      <c r="I5" s="136" t="n">
        <v>0</v>
      </c>
      <c r="J5" s="154"/>
      <c r="K5" s="155"/>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14.5" hidden="false" customHeight="false" outlineLevel="0" collapsed="false">
      <c r="A6" s="129"/>
      <c r="B6" s="138"/>
      <c r="C6" s="138"/>
      <c r="D6" s="138"/>
      <c r="E6" s="139"/>
      <c r="F6" s="138"/>
      <c r="G6" s="138"/>
      <c r="H6" s="138"/>
      <c r="I6" s="138"/>
      <c r="J6" s="154"/>
      <c r="K6" s="155"/>
      <c r="L6" s="156"/>
      <c r="M6" s="156"/>
      <c r="N6" s="156"/>
      <c r="O6" s="156"/>
      <c r="P6" s="156"/>
      <c r="Q6" s="156"/>
      <c r="R6" s="156"/>
      <c r="S6" s="156"/>
      <c r="T6" s="156"/>
      <c r="U6" s="156"/>
      <c r="V6" s="156"/>
      <c r="W6" s="156"/>
      <c r="X6" s="156"/>
      <c r="Y6" s="156"/>
      <c r="Z6" s="156"/>
      <c r="AA6" s="156"/>
      <c r="AB6" s="156"/>
      <c r="AC6" s="156"/>
      <c r="AD6" s="156"/>
      <c r="AE6" s="156"/>
      <c r="AF6" s="156"/>
      <c r="AG6" s="156"/>
      <c r="AH6" s="156"/>
      <c r="AI6" s="156"/>
      <c r="AJ6" s="156"/>
      <c r="AK6" s="156"/>
      <c r="AL6" s="156"/>
      <c r="AM6" s="156"/>
      <c r="AN6" s="156"/>
      <c r="AO6" s="156"/>
      <c r="AP6" s="156"/>
      <c r="AQ6" s="156"/>
      <c r="AR6" s="156"/>
      <c r="AS6" s="156"/>
      <c r="AT6" s="156"/>
      <c r="AU6" s="156"/>
      <c r="AV6" s="156"/>
      <c r="AW6" s="156"/>
      <c r="AX6" s="156"/>
      <c r="AY6" s="156"/>
      <c r="AZ6" s="156"/>
      <c r="BA6" s="156"/>
      <c r="BB6" s="156"/>
      <c r="BC6" s="156"/>
      <c r="BD6" s="156"/>
      <c r="BE6" s="156"/>
      <c r="BF6" s="156"/>
      <c r="BG6" s="156"/>
      <c r="BH6" s="156"/>
      <c r="BI6" s="156"/>
      <c r="BJ6" s="156"/>
      <c r="BK6" s="156"/>
      <c r="BL6" s="156"/>
      <c r="BM6" s="156"/>
      <c r="BN6" s="156"/>
      <c r="BO6" s="156"/>
      <c r="BP6" s="156"/>
      <c r="BQ6" s="156"/>
      <c r="BR6" s="156"/>
      <c r="BS6" s="156"/>
      <c r="BT6" s="156"/>
      <c r="BU6" s="156"/>
      <c r="BV6" s="156"/>
      <c r="BW6" s="156"/>
      <c r="BX6" s="156"/>
      <c r="BY6" s="156"/>
      <c r="BZ6" s="156"/>
      <c r="CA6" s="156"/>
      <c r="CB6" s="156"/>
      <c r="CC6" s="156"/>
      <c r="CD6" s="156"/>
      <c r="CE6" s="156"/>
      <c r="CF6" s="156"/>
      <c r="CG6" s="156"/>
      <c r="CH6" s="156"/>
      <c r="CI6" s="156"/>
      <c r="CJ6" s="156"/>
      <c r="CK6" s="156"/>
      <c r="CL6" s="156"/>
      <c r="CM6" s="156"/>
      <c r="CN6" s="156"/>
      <c r="CO6" s="156"/>
      <c r="CP6" s="156"/>
      <c r="CQ6" s="156"/>
      <c r="CR6" s="156"/>
      <c r="CS6" s="156"/>
      <c r="CT6" s="156"/>
      <c r="CU6" s="156"/>
      <c r="CV6" s="156"/>
      <c r="CW6" s="156"/>
      <c r="CX6" s="156"/>
      <c r="CY6" s="156"/>
      <c r="CZ6" s="156"/>
      <c r="DA6" s="156"/>
      <c r="DB6" s="156"/>
      <c r="DC6" s="156"/>
      <c r="DD6" s="156"/>
      <c r="DE6" s="156"/>
      <c r="DF6" s="156"/>
      <c r="DG6" s="156"/>
      <c r="DH6" s="156"/>
      <c r="DI6" s="156"/>
      <c r="DJ6" s="156"/>
      <c r="DK6" s="156"/>
      <c r="DL6" s="156"/>
      <c r="DM6" s="156"/>
      <c r="DN6" s="156"/>
      <c r="DO6" s="156"/>
      <c r="DP6" s="156"/>
      <c r="DQ6" s="156"/>
      <c r="DR6" s="156"/>
      <c r="DS6" s="156"/>
      <c r="DT6" s="156"/>
      <c r="DU6" s="156"/>
      <c r="DV6" s="156"/>
      <c r="DW6" s="156"/>
      <c r="DX6" s="156"/>
      <c r="DY6" s="156"/>
      <c r="DZ6" s="156"/>
      <c r="EA6" s="156"/>
      <c r="EB6" s="156"/>
      <c r="EC6" s="156"/>
      <c r="ED6" s="156"/>
      <c r="EE6" s="156"/>
      <c r="EF6" s="156"/>
      <c r="EG6" s="156"/>
      <c r="EH6" s="156"/>
      <c r="EI6" s="156"/>
      <c r="EJ6" s="156"/>
      <c r="EK6" s="156"/>
      <c r="EL6" s="156"/>
      <c r="EM6" s="156"/>
      <c r="EN6" s="156"/>
      <c r="EO6" s="156"/>
      <c r="EP6" s="156"/>
      <c r="EQ6" s="156"/>
      <c r="ER6" s="156"/>
      <c r="ES6" s="156"/>
      <c r="ET6" s="156"/>
      <c r="EU6" s="156"/>
      <c r="EV6" s="156"/>
      <c r="EW6" s="156"/>
      <c r="EX6" s="156"/>
      <c r="EY6" s="156"/>
      <c r="EZ6" s="156"/>
      <c r="FA6" s="156"/>
      <c r="FB6" s="156"/>
      <c r="FC6" s="156"/>
      <c r="FD6" s="156"/>
      <c r="FE6" s="156"/>
      <c r="FF6" s="156"/>
      <c r="FG6" s="156"/>
      <c r="FH6" s="156"/>
      <c r="FI6" s="156"/>
      <c r="FJ6" s="156"/>
      <c r="FK6" s="156"/>
      <c r="FL6" s="156"/>
      <c r="FM6" s="156"/>
      <c r="FN6" s="156"/>
      <c r="FO6" s="156"/>
      <c r="FP6" s="156"/>
      <c r="FQ6" s="156"/>
      <c r="FR6" s="156"/>
      <c r="FS6" s="156"/>
      <c r="FT6" s="156"/>
      <c r="FU6" s="156"/>
      <c r="FV6" s="156"/>
      <c r="FW6" s="156"/>
      <c r="FX6" s="156"/>
      <c r="FY6" s="156"/>
      <c r="FZ6" s="156"/>
      <c r="GA6" s="156"/>
      <c r="GB6" s="156"/>
      <c r="GC6" s="156"/>
      <c r="GD6" s="156"/>
      <c r="GE6" s="156"/>
      <c r="GF6" s="156"/>
      <c r="GG6" s="156"/>
      <c r="GH6" s="156"/>
      <c r="GI6" s="156"/>
      <c r="GJ6" s="156"/>
      <c r="GK6" s="156"/>
      <c r="GL6" s="156"/>
      <c r="GM6" s="156"/>
      <c r="GN6" s="156"/>
      <c r="GO6" s="156"/>
      <c r="GP6" s="156"/>
      <c r="GQ6" s="156"/>
      <c r="GR6" s="156"/>
      <c r="GS6" s="156"/>
      <c r="GT6" s="156"/>
      <c r="GU6" s="156"/>
      <c r="GV6" s="156"/>
      <c r="GW6" s="156"/>
      <c r="GX6" s="156"/>
      <c r="GY6" s="156"/>
      <c r="GZ6" s="156"/>
      <c r="HA6" s="156"/>
      <c r="HB6" s="156"/>
      <c r="HC6" s="156"/>
      <c r="HD6" s="156"/>
      <c r="HE6" s="156"/>
      <c r="HF6" s="156"/>
      <c r="HG6" s="156"/>
      <c r="HH6" s="156"/>
      <c r="HI6" s="156"/>
      <c r="HJ6" s="156"/>
      <c r="HK6" s="156"/>
      <c r="HL6" s="156"/>
      <c r="HM6" s="156"/>
      <c r="HN6" s="156"/>
      <c r="HO6" s="156"/>
      <c r="HP6" s="156"/>
      <c r="HQ6" s="156"/>
      <c r="HR6" s="156"/>
      <c r="HS6" s="156"/>
      <c r="HT6" s="156"/>
      <c r="HU6" s="156"/>
      <c r="HV6" s="156"/>
      <c r="HW6" s="156"/>
      <c r="HX6" s="156"/>
      <c r="HY6" s="156"/>
      <c r="HZ6" s="156"/>
      <c r="IA6" s="156"/>
      <c r="IB6" s="156"/>
      <c r="IC6" s="156"/>
      <c r="ID6" s="156"/>
      <c r="IE6" s="156"/>
      <c r="IF6" s="156"/>
      <c r="IG6" s="156"/>
      <c r="IH6" s="156"/>
      <c r="II6" s="156"/>
      <c r="IJ6" s="156"/>
      <c r="IK6" s="156"/>
      <c r="IL6" s="156"/>
      <c r="IM6" s="156"/>
      <c r="IN6" s="156"/>
      <c r="IO6" s="156"/>
      <c r="IP6" s="156"/>
      <c r="IQ6" s="156"/>
      <c r="IR6" s="156"/>
      <c r="IS6" s="156"/>
      <c r="IT6" s="156"/>
      <c r="IU6" s="156"/>
    </row>
    <row r="7" customFormat="false" ht="14.5" hidden="false" customHeight="false" outlineLevel="0" collapsed="false">
      <c r="A7" s="7" t="str">
        <f aca="false">HLOOKUP(INDICE!$F$2,Nombres!$C$3:$D$636,7,FALSE())</f>
        <v>España</v>
      </c>
      <c r="B7" s="141" t="n">
        <v>4.11351057681475</v>
      </c>
      <c r="C7" s="141" t="n">
        <v>3.93460050096076</v>
      </c>
      <c r="D7" s="141" t="n">
        <v>3.9198209912662</v>
      </c>
      <c r="E7" s="142" t="n">
        <v>3.72806908959922</v>
      </c>
      <c r="F7" s="141" t="n">
        <v>3.51067384617657</v>
      </c>
      <c r="G7" s="143" t="n">
        <v>3.49242848291249</v>
      </c>
      <c r="H7" s="143" t="n">
        <v>0</v>
      </c>
      <c r="I7" s="143" t="n">
        <v>0</v>
      </c>
      <c r="J7" s="154"/>
      <c r="K7" s="155"/>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row>
    <row r="8" customFormat="false" ht="14.5" hidden="false" customHeight="false" outlineLevel="0" collapsed="false">
      <c r="A8" s="129"/>
      <c r="B8" s="138"/>
      <c r="C8" s="138"/>
      <c r="D8" s="138"/>
      <c r="E8" s="139"/>
      <c r="F8" s="138"/>
      <c r="G8" s="138"/>
      <c r="H8" s="138"/>
      <c r="I8" s="138"/>
      <c r="J8" s="154"/>
      <c r="K8" s="157"/>
    </row>
    <row r="9" customFormat="false" ht="14.5" hidden="false" customHeight="false" outlineLevel="0" collapsed="false">
      <c r="A9" s="7" t="str">
        <f aca="false">HLOOKUP(INDICE!$F$2,Nombres!$C$3:$D$636,11,FALSE())</f>
        <v>México</v>
      </c>
      <c r="B9" s="141" t="n">
        <v>2.67681092364949</v>
      </c>
      <c r="C9" s="141" t="n">
        <v>2.61545445995775</v>
      </c>
      <c r="D9" s="141" t="n">
        <v>2.71901973849862</v>
      </c>
      <c r="E9" s="142" t="n">
        <v>2.66891770682508</v>
      </c>
      <c r="F9" s="141" t="n">
        <v>2.41356486477422</v>
      </c>
      <c r="G9" s="143" t="n">
        <v>2.67428823505905</v>
      </c>
      <c r="H9" s="143" t="n">
        <v>0</v>
      </c>
      <c r="I9" s="143" t="n">
        <v>0</v>
      </c>
      <c r="J9" s="154"/>
      <c r="K9" s="157"/>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14.5" hidden="false" customHeight="false" outlineLevel="0" collapsed="false">
      <c r="A10" s="129"/>
      <c r="B10" s="138"/>
      <c r="C10" s="138"/>
      <c r="D10" s="138"/>
      <c r="E10" s="139"/>
      <c r="F10" s="138"/>
      <c r="G10" s="138"/>
      <c r="H10" s="138"/>
      <c r="I10" s="138"/>
      <c r="J10" s="154"/>
      <c r="K10" s="157"/>
    </row>
    <row r="11" customFormat="false" ht="14.5" hidden="false" customHeight="false" outlineLevel="0" collapsed="false">
      <c r="A11" s="7" t="str">
        <f aca="false">HLOOKUP(INDICE!$F$2,Nombres!$C$3:$D$636,12,FALSE())</f>
        <v>Turquía </v>
      </c>
      <c r="B11" s="141" t="n">
        <v>3.431463301222</v>
      </c>
      <c r="C11" s="141" t="n">
        <v>3.34131430100485</v>
      </c>
      <c r="D11" s="141" t="n">
        <v>3.62218423610573</v>
      </c>
      <c r="E11" s="142" t="n">
        <v>3.107888178307</v>
      </c>
      <c r="F11" s="141" t="n">
        <v>3.18114706074625</v>
      </c>
      <c r="G11" s="143" t="n">
        <v>3.40955093821592</v>
      </c>
      <c r="H11" s="143" t="n">
        <v>0</v>
      </c>
      <c r="I11" s="143" t="n">
        <v>0</v>
      </c>
      <c r="J11" s="154"/>
      <c r="K11" s="0"/>
      <c r="L11" s="0"/>
      <c r="M11" s="0"/>
    </row>
    <row r="12" customFormat="false" ht="14.5" hidden="false" customHeight="false" outlineLevel="0" collapsed="false">
      <c r="A12" s="129"/>
      <c r="B12" s="138"/>
      <c r="C12" s="138"/>
      <c r="D12" s="138"/>
      <c r="E12" s="139"/>
      <c r="F12" s="138"/>
      <c r="G12" s="138"/>
      <c r="H12" s="138"/>
      <c r="I12" s="138"/>
      <c r="J12" s="154"/>
      <c r="K12" s="157"/>
    </row>
    <row r="13" customFormat="false" ht="14.5" hidden="false" customHeight="false" outlineLevel="0" collapsed="false">
      <c r="A13" s="7" t="str">
        <f aca="false">HLOOKUP(INDICE!$F$2,Nombres!$C$3:$D$636,13,FALSE())</f>
        <v>América del Sur </v>
      </c>
      <c r="B13" s="141" t="n">
        <v>4.97433318386394</v>
      </c>
      <c r="C13" s="141" t="n">
        <v>5.01360097618426</v>
      </c>
      <c r="D13" s="141" t="n">
        <v>4.99756527939661</v>
      </c>
      <c r="E13" s="142" t="n">
        <v>4.54032680465902</v>
      </c>
      <c r="F13" s="141" t="n">
        <v>4.30859439026682</v>
      </c>
      <c r="G13" s="143" t="n">
        <v>4.1885918596049</v>
      </c>
      <c r="H13" s="143" t="n">
        <v>0</v>
      </c>
      <c r="I13" s="143" t="n">
        <v>0</v>
      </c>
      <c r="J13" s="154"/>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14.5" hidden="false" customHeight="false" outlineLevel="0" collapsed="false">
      <c r="A14" s="129"/>
      <c r="B14" s="158"/>
      <c r="C14" s="158"/>
      <c r="D14" s="158"/>
      <c r="E14" s="159"/>
      <c r="F14" s="158"/>
      <c r="G14" s="160"/>
      <c r="H14" s="160"/>
      <c r="I14" s="160"/>
      <c r="J14" s="154"/>
      <c r="K14" s="157"/>
      <c r="L14" s="156"/>
      <c r="M14" s="156"/>
    </row>
    <row r="15" customFormat="false" ht="14.5" hidden="false" customHeight="false" outlineLevel="0" collapsed="false">
      <c r="A15" s="7" t="str">
        <f aca="false">HLOOKUP(INDICE!$F$2,Nombres!$C$3:$D$636,263,FALSE())</f>
        <v>Resto de Negocios</v>
      </c>
      <c r="B15" s="141" t="n">
        <v>0.723061639798175</v>
      </c>
      <c r="C15" s="141" t="n">
        <v>0.626698768985164</v>
      </c>
      <c r="D15" s="141" t="n">
        <v>0.571873090903083</v>
      </c>
      <c r="E15" s="142" t="n">
        <v>0.297512980063202</v>
      </c>
      <c r="F15" s="141" t="n">
        <v>0.272578114561177</v>
      </c>
      <c r="G15" s="143" t="n">
        <v>0.209102931461861</v>
      </c>
      <c r="H15" s="143" t="n">
        <v>0</v>
      </c>
      <c r="I15" s="143" t="n">
        <v>0</v>
      </c>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14.5" hidden="false" customHeight="false" outlineLevel="0" collapsed="false">
      <c r="A16" s="161"/>
      <c r="B16" s="158"/>
      <c r="C16" s="158"/>
      <c r="D16" s="162"/>
      <c r="E16" s="162"/>
      <c r="F16" s="158"/>
      <c r="G16" s="158"/>
      <c r="H16" s="162"/>
      <c r="I16" s="162"/>
      <c r="J16" s="157"/>
      <c r="K16" s="157"/>
      <c r="L16" s="156"/>
      <c r="M16" s="156"/>
      <c r="N16" s="156"/>
      <c r="O16" s="156"/>
      <c r="P16" s="156"/>
      <c r="Q16" s="156"/>
      <c r="R16" s="156"/>
      <c r="S16" s="156"/>
      <c r="T16" s="156"/>
      <c r="U16" s="156"/>
      <c r="V16" s="156"/>
      <c r="W16" s="156"/>
      <c r="X16" s="156"/>
      <c r="Y16" s="156"/>
      <c r="Z16" s="156"/>
      <c r="AA16" s="156"/>
      <c r="AB16" s="156"/>
      <c r="AC16" s="156"/>
      <c r="AD16" s="156"/>
      <c r="AE16" s="156"/>
      <c r="AF16" s="156"/>
      <c r="AG16" s="156"/>
      <c r="AH16" s="156"/>
      <c r="AI16" s="156"/>
      <c r="AJ16" s="156"/>
      <c r="AK16" s="156"/>
      <c r="AL16" s="156"/>
      <c r="AM16" s="156"/>
      <c r="AN16" s="156"/>
      <c r="AO16" s="156"/>
      <c r="AP16" s="156"/>
      <c r="AQ16" s="156"/>
      <c r="AR16" s="156"/>
      <c r="AS16" s="156"/>
      <c r="AT16" s="156"/>
      <c r="AU16" s="156"/>
      <c r="AV16" s="156"/>
      <c r="AW16" s="156"/>
      <c r="AX16" s="156"/>
      <c r="AY16" s="156"/>
      <c r="AZ16" s="156"/>
      <c r="BA16" s="156"/>
      <c r="BB16" s="156"/>
      <c r="BC16" s="156"/>
      <c r="BD16" s="156"/>
      <c r="BE16" s="156"/>
      <c r="BF16" s="156"/>
      <c r="BG16" s="156"/>
      <c r="BH16" s="156"/>
      <c r="BI16" s="156"/>
      <c r="BJ16" s="156"/>
      <c r="BK16" s="156"/>
      <c r="BL16" s="156"/>
      <c r="BM16" s="156"/>
      <c r="BN16" s="156"/>
      <c r="BO16" s="156"/>
      <c r="BP16" s="156"/>
      <c r="BQ16" s="156"/>
      <c r="BR16" s="156"/>
      <c r="BS16" s="156"/>
      <c r="BT16" s="156"/>
      <c r="BU16" s="156"/>
      <c r="BV16" s="156"/>
      <c r="BW16" s="156"/>
      <c r="BX16" s="156"/>
      <c r="BY16" s="156"/>
      <c r="BZ16" s="156"/>
      <c r="CA16" s="156"/>
      <c r="CB16" s="156"/>
      <c r="CC16" s="156"/>
      <c r="CD16" s="156"/>
      <c r="CE16" s="156"/>
      <c r="CF16" s="156"/>
      <c r="CG16" s="156"/>
      <c r="CH16" s="156"/>
      <c r="CI16" s="156"/>
      <c r="CJ16" s="156"/>
      <c r="CK16" s="156"/>
      <c r="CL16" s="156"/>
      <c r="CM16" s="156"/>
      <c r="CN16" s="156"/>
      <c r="CO16" s="156"/>
      <c r="CP16" s="156"/>
      <c r="CQ16" s="156"/>
      <c r="CR16" s="156"/>
      <c r="CS16" s="156"/>
      <c r="CT16" s="156"/>
      <c r="CU16" s="156"/>
      <c r="CV16" s="156"/>
      <c r="CW16" s="156"/>
      <c r="CX16" s="156"/>
      <c r="CY16" s="156"/>
      <c r="CZ16" s="156"/>
      <c r="DA16" s="156"/>
      <c r="DB16" s="156"/>
      <c r="DC16" s="156"/>
      <c r="DD16" s="156"/>
      <c r="DE16" s="156"/>
      <c r="DF16" s="156"/>
      <c r="DG16" s="156"/>
      <c r="DH16" s="156"/>
      <c r="DI16" s="156"/>
      <c r="DJ16" s="156"/>
      <c r="DK16" s="156"/>
      <c r="DL16" s="156"/>
      <c r="DM16" s="156"/>
      <c r="DN16" s="156"/>
      <c r="DO16" s="156"/>
      <c r="DP16" s="156"/>
      <c r="DQ16" s="156"/>
      <c r="DR16" s="156"/>
      <c r="DS16" s="156"/>
      <c r="DT16" s="156"/>
      <c r="DU16" s="156"/>
      <c r="DV16" s="156"/>
      <c r="DW16" s="156"/>
      <c r="DX16" s="156"/>
      <c r="DY16" s="156"/>
      <c r="DZ16" s="156"/>
      <c r="EA16" s="156"/>
      <c r="EB16" s="156"/>
      <c r="EC16" s="156"/>
      <c r="ED16" s="156"/>
      <c r="EE16" s="156"/>
      <c r="EF16" s="156"/>
      <c r="EG16" s="156"/>
      <c r="EH16" s="156"/>
      <c r="EI16" s="156"/>
      <c r="EJ16" s="156"/>
      <c r="EK16" s="156"/>
      <c r="EL16" s="156"/>
      <c r="EM16" s="156"/>
      <c r="EN16" s="156"/>
      <c r="EO16" s="156"/>
      <c r="EP16" s="156"/>
      <c r="EQ16" s="156"/>
      <c r="ER16" s="156"/>
      <c r="ES16" s="156"/>
      <c r="ET16" s="156"/>
      <c r="EU16" s="156"/>
      <c r="EV16" s="156"/>
      <c r="EW16" s="156"/>
      <c r="EX16" s="156"/>
      <c r="EY16" s="156"/>
      <c r="EZ16" s="156"/>
      <c r="FA16" s="156"/>
      <c r="FB16" s="156"/>
      <c r="FC16" s="156"/>
      <c r="FD16" s="156"/>
      <c r="FE16" s="156"/>
      <c r="FF16" s="156"/>
      <c r="FG16" s="156"/>
      <c r="FH16" s="156"/>
      <c r="FI16" s="156"/>
      <c r="FJ16" s="156"/>
      <c r="FK16" s="156"/>
      <c r="FL16" s="156"/>
      <c r="FM16" s="156"/>
      <c r="FN16" s="156"/>
      <c r="FO16" s="156"/>
      <c r="FP16" s="156"/>
      <c r="FQ16" s="156"/>
      <c r="FR16" s="156"/>
      <c r="FS16" s="156"/>
      <c r="FT16" s="156"/>
      <c r="FU16" s="156"/>
      <c r="FV16" s="156"/>
      <c r="FW16" s="156"/>
      <c r="FX16" s="156"/>
      <c r="FY16" s="156"/>
      <c r="FZ16" s="156"/>
      <c r="GA16" s="156"/>
      <c r="GB16" s="156"/>
      <c r="GC16" s="156"/>
      <c r="GD16" s="156"/>
      <c r="GE16" s="156"/>
      <c r="GF16" s="156"/>
      <c r="GG16" s="156"/>
      <c r="GH16" s="156"/>
      <c r="GI16" s="156"/>
      <c r="GJ16" s="156"/>
      <c r="GK16" s="156"/>
      <c r="GL16" s="156"/>
      <c r="GM16" s="156"/>
      <c r="GN16" s="156"/>
      <c r="GO16" s="156"/>
      <c r="GP16" s="156"/>
      <c r="GQ16" s="156"/>
      <c r="GR16" s="156"/>
      <c r="GS16" s="156"/>
      <c r="GT16" s="156"/>
      <c r="GU16" s="156"/>
      <c r="GV16" s="156"/>
      <c r="GW16" s="156"/>
      <c r="GX16" s="156"/>
      <c r="GY16" s="156"/>
      <c r="GZ16" s="156"/>
      <c r="HA16" s="156"/>
      <c r="HB16" s="156"/>
      <c r="HC16" s="156"/>
      <c r="HD16" s="156"/>
      <c r="HE16" s="156"/>
      <c r="HF16" s="156"/>
      <c r="HG16" s="156"/>
      <c r="HH16" s="156"/>
      <c r="HI16" s="156"/>
      <c r="HJ16" s="156"/>
      <c r="HK16" s="156"/>
      <c r="HL16" s="156"/>
      <c r="HM16" s="156"/>
      <c r="HN16" s="156"/>
      <c r="HO16" s="156"/>
      <c r="HP16" s="156"/>
      <c r="HQ16" s="156"/>
      <c r="HR16" s="156"/>
      <c r="HS16" s="156"/>
      <c r="HT16" s="156"/>
      <c r="HU16" s="156"/>
      <c r="HV16" s="156"/>
      <c r="HW16" s="156"/>
      <c r="HX16" s="156"/>
      <c r="HY16" s="156"/>
      <c r="HZ16" s="156"/>
      <c r="IA16" s="156"/>
      <c r="IB16" s="156"/>
      <c r="IC16" s="156"/>
      <c r="ID16" s="156"/>
      <c r="IE16" s="156"/>
      <c r="IF16" s="156"/>
      <c r="IG16" s="156"/>
      <c r="IH16" s="156"/>
      <c r="II16" s="156"/>
      <c r="IJ16" s="156"/>
      <c r="IK16" s="156"/>
      <c r="IL16" s="156"/>
      <c r="IM16" s="156"/>
      <c r="IN16" s="156"/>
      <c r="IO16" s="156"/>
      <c r="IP16" s="156"/>
      <c r="IQ16" s="156"/>
      <c r="IR16" s="156"/>
      <c r="IS16" s="156"/>
      <c r="IT16" s="156"/>
      <c r="IU16" s="156"/>
    </row>
    <row r="17" customFormat="false" ht="14.5" hidden="false" customHeight="false" outlineLevel="0" collapsed="false">
      <c r="A17" s="129"/>
      <c r="B17" s="158"/>
      <c r="C17" s="158"/>
      <c r="D17" s="163"/>
      <c r="E17" s="163"/>
      <c r="F17" s="158"/>
      <c r="G17" s="158"/>
      <c r="H17" s="163"/>
      <c r="I17" s="163"/>
      <c r="J17" s="157"/>
      <c r="K17" s="157"/>
    </row>
    <row r="18" customFormat="false" ht="17" hidden="false" customHeight="false" outlineLevel="0" collapsed="false">
      <c r="A18" s="126" t="str">
        <f aca="false">HLOOKUP(INDICE!$F$2,Nombres!$C$3:$D$636,86,FALSE())</f>
        <v>Tasa de cobertura</v>
      </c>
      <c r="B18" s="164"/>
      <c r="C18" s="164"/>
      <c r="D18" s="165"/>
      <c r="E18" s="165"/>
      <c r="F18" s="164"/>
      <c r="G18" s="164"/>
      <c r="H18" s="165"/>
      <c r="I18" s="165"/>
      <c r="J18" s="157"/>
      <c r="K18" s="157"/>
      <c r="L18" s="166"/>
      <c r="M18" s="166"/>
      <c r="N18" s="156"/>
      <c r="O18" s="156"/>
      <c r="P18" s="156"/>
      <c r="Q18" s="156"/>
      <c r="R18" s="156"/>
      <c r="S18" s="156"/>
      <c r="T18" s="156"/>
      <c r="U18" s="156"/>
      <c r="V18" s="156"/>
      <c r="W18" s="156"/>
      <c r="X18" s="156"/>
      <c r="Y18" s="156"/>
      <c r="Z18" s="156"/>
      <c r="AA18" s="156"/>
      <c r="AB18" s="156"/>
      <c r="AC18" s="156"/>
      <c r="AD18" s="156"/>
      <c r="AE18" s="156"/>
      <c r="AF18" s="156"/>
      <c r="AG18" s="156"/>
      <c r="AH18" s="156"/>
      <c r="AI18" s="156"/>
      <c r="AJ18" s="156"/>
      <c r="AK18" s="156"/>
      <c r="AL18" s="156"/>
      <c r="AM18" s="156"/>
      <c r="AN18" s="156"/>
      <c r="AO18" s="156"/>
      <c r="AP18" s="156"/>
      <c r="AQ18" s="156"/>
      <c r="AR18" s="156"/>
      <c r="AS18" s="156"/>
      <c r="AT18" s="156"/>
      <c r="AU18" s="156"/>
      <c r="AV18" s="156"/>
      <c r="AW18" s="156"/>
      <c r="AX18" s="156"/>
      <c r="AY18" s="156"/>
      <c r="AZ18" s="156"/>
      <c r="BA18" s="156"/>
      <c r="BB18" s="156"/>
      <c r="BC18" s="156"/>
      <c r="BD18" s="156"/>
      <c r="BE18" s="156"/>
      <c r="BF18" s="156"/>
      <c r="BG18" s="156"/>
      <c r="BH18" s="156"/>
      <c r="BI18" s="156"/>
      <c r="BJ18" s="156"/>
      <c r="BK18" s="156"/>
      <c r="BL18" s="156"/>
      <c r="BM18" s="156"/>
      <c r="BN18" s="156"/>
      <c r="BO18" s="156"/>
      <c r="BP18" s="156"/>
      <c r="BQ18" s="156"/>
      <c r="BR18" s="156"/>
      <c r="BS18" s="156"/>
      <c r="BT18" s="156"/>
      <c r="BU18" s="156"/>
      <c r="BV18" s="156"/>
      <c r="BW18" s="156"/>
      <c r="BX18" s="156"/>
      <c r="BY18" s="156"/>
      <c r="BZ18" s="156"/>
      <c r="CA18" s="156"/>
      <c r="CB18" s="156"/>
      <c r="CC18" s="156"/>
      <c r="CD18" s="156"/>
      <c r="CE18" s="156"/>
      <c r="CF18" s="156"/>
      <c r="CG18" s="156"/>
      <c r="CH18" s="156"/>
      <c r="CI18" s="156"/>
      <c r="CJ18" s="156"/>
      <c r="CK18" s="156"/>
      <c r="CL18" s="156"/>
      <c r="CM18" s="156"/>
      <c r="CN18" s="156"/>
      <c r="CO18" s="156"/>
      <c r="CP18" s="156"/>
      <c r="CQ18" s="156"/>
      <c r="CR18" s="156"/>
      <c r="CS18" s="156"/>
      <c r="CT18" s="156"/>
      <c r="CU18" s="156"/>
      <c r="CV18" s="156"/>
      <c r="CW18" s="156"/>
      <c r="CX18" s="156"/>
      <c r="CY18" s="156"/>
      <c r="CZ18" s="156"/>
      <c r="DA18" s="156"/>
      <c r="DB18" s="156"/>
      <c r="DC18" s="156"/>
      <c r="DD18" s="156"/>
      <c r="DE18" s="156"/>
      <c r="DF18" s="156"/>
      <c r="DG18" s="156"/>
      <c r="DH18" s="156"/>
      <c r="DI18" s="156"/>
      <c r="DJ18" s="156"/>
      <c r="DK18" s="156"/>
      <c r="DL18" s="156"/>
      <c r="DM18" s="156"/>
      <c r="DN18" s="156"/>
      <c r="DO18" s="156"/>
      <c r="DP18" s="156"/>
      <c r="DQ18" s="156"/>
      <c r="DR18" s="156"/>
      <c r="DS18" s="156"/>
      <c r="DT18" s="156"/>
      <c r="DU18" s="156"/>
      <c r="DV18" s="156"/>
      <c r="DW18" s="156"/>
      <c r="DX18" s="156"/>
      <c r="DY18" s="156"/>
      <c r="DZ18" s="156"/>
      <c r="EA18" s="156"/>
      <c r="EB18" s="156"/>
      <c r="EC18" s="156"/>
      <c r="ED18" s="156"/>
      <c r="EE18" s="156"/>
      <c r="EF18" s="156"/>
      <c r="EG18" s="156"/>
      <c r="EH18" s="156"/>
      <c r="EI18" s="156"/>
      <c r="EJ18" s="156"/>
      <c r="EK18" s="156"/>
      <c r="EL18" s="156"/>
      <c r="EM18" s="156"/>
      <c r="EN18" s="156"/>
      <c r="EO18" s="156"/>
      <c r="EP18" s="156"/>
      <c r="EQ18" s="156"/>
      <c r="ER18" s="156"/>
      <c r="ES18" s="156"/>
      <c r="ET18" s="156"/>
      <c r="EU18" s="156"/>
      <c r="EV18" s="156"/>
      <c r="EW18" s="156"/>
      <c r="EX18" s="156"/>
      <c r="EY18" s="156"/>
      <c r="EZ18" s="156"/>
      <c r="FA18" s="156"/>
      <c r="FB18" s="156"/>
      <c r="FC18" s="156"/>
      <c r="FD18" s="156"/>
      <c r="FE18" s="156"/>
      <c r="FF18" s="156"/>
      <c r="FG18" s="156"/>
      <c r="FH18" s="156"/>
      <c r="FI18" s="156"/>
      <c r="FJ18" s="156"/>
      <c r="FK18" s="156"/>
      <c r="FL18" s="156"/>
      <c r="FM18" s="156"/>
      <c r="FN18" s="156"/>
      <c r="FO18" s="156"/>
      <c r="FP18" s="156"/>
      <c r="FQ18" s="156"/>
      <c r="FR18" s="156"/>
      <c r="FS18" s="156"/>
      <c r="FT18" s="156"/>
      <c r="FU18" s="156"/>
      <c r="FV18" s="156"/>
      <c r="FW18" s="156"/>
      <c r="FX18" s="156"/>
      <c r="FY18" s="156"/>
      <c r="FZ18" s="156"/>
      <c r="GA18" s="156"/>
      <c r="GB18" s="156"/>
      <c r="GC18" s="156"/>
      <c r="GD18" s="156"/>
      <c r="GE18" s="156"/>
      <c r="GF18" s="156"/>
      <c r="GG18" s="156"/>
      <c r="GH18" s="156"/>
      <c r="GI18" s="156"/>
      <c r="GJ18" s="156"/>
      <c r="GK18" s="156"/>
      <c r="GL18" s="156"/>
      <c r="GM18" s="156"/>
      <c r="GN18" s="156"/>
      <c r="GO18" s="156"/>
      <c r="GP18" s="156"/>
      <c r="GQ18" s="156"/>
      <c r="GR18" s="156"/>
      <c r="GS18" s="156"/>
      <c r="GT18" s="156"/>
      <c r="GU18" s="156"/>
      <c r="GV18" s="156"/>
      <c r="GW18" s="156"/>
      <c r="GX18" s="156"/>
      <c r="GY18" s="156"/>
      <c r="GZ18" s="156"/>
      <c r="HA18" s="156"/>
      <c r="HB18" s="156"/>
      <c r="HC18" s="156"/>
      <c r="HD18" s="156"/>
      <c r="HE18" s="156"/>
      <c r="HF18" s="156"/>
      <c r="HG18" s="156"/>
      <c r="HH18" s="156"/>
      <c r="HI18" s="156"/>
      <c r="HJ18" s="156"/>
      <c r="HK18" s="156"/>
      <c r="HL18" s="156"/>
      <c r="HM18" s="156"/>
      <c r="HN18" s="156"/>
      <c r="HO18" s="156"/>
      <c r="HP18" s="156"/>
      <c r="HQ18" s="156"/>
      <c r="HR18" s="156"/>
      <c r="HS18" s="156"/>
      <c r="HT18" s="156"/>
      <c r="HU18" s="156"/>
      <c r="HV18" s="156"/>
      <c r="HW18" s="156"/>
      <c r="HX18" s="156"/>
      <c r="HY18" s="156"/>
      <c r="HZ18" s="156"/>
      <c r="IA18" s="156"/>
      <c r="IB18" s="156"/>
      <c r="IC18" s="156"/>
      <c r="ID18" s="156"/>
      <c r="IE18" s="156"/>
      <c r="IF18" s="156"/>
      <c r="IG18" s="156"/>
      <c r="IH18" s="156"/>
      <c r="II18" s="156"/>
      <c r="IJ18" s="156"/>
      <c r="IK18" s="156"/>
      <c r="IL18" s="156"/>
      <c r="IM18" s="156"/>
      <c r="IN18" s="156"/>
      <c r="IO18" s="156"/>
      <c r="IP18" s="156"/>
      <c r="IQ18" s="156"/>
      <c r="IR18" s="156"/>
      <c r="IS18" s="156"/>
      <c r="IT18" s="156"/>
      <c r="IU18" s="156"/>
    </row>
    <row r="19" customFormat="false" ht="14.5" hidden="false" customHeight="false" outlineLevel="0" collapsed="false">
      <c r="A19" s="128" t="str">
        <f aca="false">HLOOKUP(INDICE!$F$2,Nombres!$C$3:$D$636,84,FALSE())</f>
        <v>(Porcentaje)</v>
      </c>
      <c r="B19" s="145"/>
      <c r="C19" s="145"/>
      <c r="D19" s="163"/>
      <c r="E19" s="163"/>
      <c r="F19" s="145"/>
      <c r="G19" s="145"/>
      <c r="H19" s="163"/>
      <c r="I19" s="163"/>
      <c r="J19" s="157"/>
      <c r="K19" s="157"/>
    </row>
    <row r="20" customFormat="false" ht="14.5" hidden="false" customHeight="false" outlineLevel="0" collapsed="false">
      <c r="A20" s="129"/>
      <c r="B20" s="152" t="n">
        <f aca="false">+B$3</f>
        <v>45382</v>
      </c>
      <c r="C20" s="152" t="n">
        <f aca="false">+C$3</f>
        <v>45473</v>
      </c>
      <c r="D20" s="152" t="n">
        <f aca="false">+D$3</f>
        <v>45565</v>
      </c>
      <c r="E20" s="152" t="n">
        <f aca="false">+E$3</f>
        <v>45657</v>
      </c>
      <c r="F20" s="152" t="n">
        <f aca="false">+F$3</f>
        <v>45747</v>
      </c>
      <c r="G20" s="152" t="n">
        <f aca="false">+G$3</f>
        <v>45838</v>
      </c>
      <c r="H20" s="152" t="n">
        <f aca="false">+H$3</f>
        <v>45930</v>
      </c>
      <c r="I20" s="152" t="n">
        <f aca="false">+I$3</f>
        <v>46022</v>
      </c>
      <c r="J20" s="157"/>
      <c r="K20" s="157"/>
      <c r="N20" s="166"/>
      <c r="O20" s="166"/>
      <c r="P20" s="166"/>
      <c r="Q20" s="166"/>
      <c r="R20" s="166"/>
      <c r="S20" s="166"/>
      <c r="T20" s="166"/>
      <c r="U20" s="166"/>
      <c r="V20" s="166"/>
      <c r="W20" s="166"/>
      <c r="X20" s="166"/>
      <c r="Y20" s="166"/>
      <c r="Z20" s="166"/>
      <c r="AA20" s="166"/>
      <c r="AB20" s="166"/>
      <c r="AC20" s="166"/>
      <c r="AD20" s="166"/>
      <c r="AE20" s="166"/>
      <c r="AF20" s="166"/>
      <c r="AG20" s="166"/>
      <c r="AH20" s="166"/>
      <c r="AI20" s="166"/>
      <c r="AJ20" s="166"/>
      <c r="AK20" s="166"/>
      <c r="AL20" s="166"/>
      <c r="AM20" s="166"/>
      <c r="AN20" s="166"/>
      <c r="AO20" s="166"/>
      <c r="AP20" s="166"/>
      <c r="AQ20" s="166"/>
      <c r="AR20" s="166"/>
      <c r="AS20" s="166"/>
      <c r="AT20" s="166"/>
      <c r="AU20" s="166"/>
      <c r="AV20" s="166"/>
      <c r="AW20" s="166"/>
      <c r="AX20" s="166"/>
      <c r="AY20" s="166"/>
      <c r="AZ20" s="166"/>
      <c r="BA20" s="166"/>
      <c r="BB20" s="166"/>
      <c r="BC20" s="166"/>
      <c r="BD20" s="166"/>
      <c r="BE20" s="166"/>
      <c r="BF20" s="166"/>
      <c r="BG20" s="166"/>
      <c r="BH20" s="166"/>
      <c r="BI20" s="166"/>
      <c r="BJ20" s="166"/>
      <c r="BK20" s="166"/>
      <c r="BL20" s="166"/>
      <c r="BM20" s="166"/>
      <c r="BN20" s="166"/>
      <c r="BO20" s="166"/>
      <c r="BP20" s="166"/>
      <c r="BQ20" s="166"/>
      <c r="BR20" s="166"/>
      <c r="BS20" s="166"/>
      <c r="BT20" s="166"/>
      <c r="BU20" s="166"/>
      <c r="BV20" s="166"/>
      <c r="BW20" s="166"/>
      <c r="BX20" s="166"/>
      <c r="BY20" s="166"/>
      <c r="BZ20" s="166"/>
      <c r="CA20" s="166"/>
      <c r="CB20" s="166"/>
      <c r="CC20" s="166"/>
      <c r="CD20" s="166"/>
      <c r="CE20" s="166"/>
      <c r="CF20" s="166"/>
      <c r="CG20" s="166"/>
      <c r="CH20" s="166"/>
      <c r="CI20" s="166"/>
      <c r="CJ20" s="166"/>
      <c r="CK20" s="166"/>
      <c r="CL20" s="166"/>
      <c r="CM20" s="166"/>
      <c r="CN20" s="166"/>
      <c r="CO20" s="166"/>
      <c r="CP20" s="166"/>
      <c r="CQ20" s="166"/>
      <c r="CR20" s="166"/>
      <c r="CS20" s="166"/>
      <c r="CT20" s="166"/>
      <c r="CU20" s="166"/>
      <c r="CV20" s="166"/>
      <c r="CW20" s="166"/>
      <c r="CX20" s="166"/>
      <c r="CY20" s="166"/>
      <c r="CZ20" s="166"/>
      <c r="DA20" s="166"/>
      <c r="DB20" s="166"/>
      <c r="DC20" s="166"/>
      <c r="DD20" s="166"/>
      <c r="DE20" s="166"/>
      <c r="DF20" s="166"/>
      <c r="DG20" s="166"/>
      <c r="DH20" s="166"/>
      <c r="DI20" s="166"/>
      <c r="DJ20" s="166"/>
      <c r="DK20" s="166"/>
      <c r="DL20" s="166"/>
      <c r="DM20" s="166"/>
      <c r="DN20" s="166"/>
      <c r="DO20" s="166"/>
      <c r="DP20" s="166"/>
      <c r="DQ20" s="166"/>
      <c r="DR20" s="166"/>
      <c r="DS20" s="166"/>
      <c r="DT20" s="166"/>
      <c r="DU20" s="166"/>
      <c r="DV20" s="166"/>
      <c r="DW20" s="166"/>
      <c r="DX20" s="166"/>
      <c r="DY20" s="166"/>
      <c r="DZ20" s="166"/>
      <c r="EA20" s="166"/>
      <c r="EB20" s="166"/>
      <c r="EC20" s="166"/>
      <c r="ED20" s="166"/>
      <c r="EE20" s="166"/>
      <c r="EF20" s="166"/>
      <c r="EG20" s="166"/>
      <c r="EH20" s="166"/>
      <c r="EI20" s="166"/>
      <c r="EJ20" s="166"/>
      <c r="EK20" s="166"/>
      <c r="EL20" s="166"/>
      <c r="EM20" s="166"/>
      <c r="EN20" s="166"/>
      <c r="EO20" s="166"/>
      <c r="EP20" s="166"/>
      <c r="EQ20" s="166"/>
      <c r="ER20" s="166"/>
      <c r="ES20" s="166"/>
      <c r="ET20" s="166"/>
      <c r="EU20" s="166"/>
      <c r="EV20" s="166"/>
      <c r="EW20" s="166"/>
      <c r="EX20" s="166"/>
      <c r="EY20" s="166"/>
      <c r="EZ20" s="166"/>
      <c r="FA20" s="166"/>
      <c r="FB20" s="166"/>
      <c r="FC20" s="166"/>
      <c r="FD20" s="166"/>
      <c r="FE20" s="166"/>
      <c r="FF20" s="166"/>
      <c r="FG20" s="166"/>
      <c r="FH20" s="166"/>
      <c r="FI20" s="166"/>
      <c r="FJ20" s="166"/>
      <c r="FK20" s="166"/>
      <c r="FL20" s="166"/>
      <c r="FM20" s="166"/>
      <c r="FN20" s="166"/>
      <c r="FO20" s="166"/>
      <c r="FP20" s="166"/>
      <c r="FQ20" s="166"/>
      <c r="FR20" s="166"/>
      <c r="FS20" s="166"/>
      <c r="FT20" s="166"/>
      <c r="FU20" s="166"/>
      <c r="FV20" s="166"/>
      <c r="FW20" s="166"/>
      <c r="FX20" s="166"/>
      <c r="FY20" s="166"/>
      <c r="FZ20" s="166"/>
      <c r="GA20" s="166"/>
      <c r="GB20" s="166"/>
      <c r="GC20" s="166"/>
      <c r="GD20" s="166"/>
      <c r="GE20" s="166"/>
      <c r="GF20" s="166"/>
      <c r="GG20" s="166"/>
      <c r="GH20" s="166"/>
      <c r="GI20" s="166"/>
      <c r="GJ20" s="166"/>
      <c r="GK20" s="166"/>
      <c r="GL20" s="166"/>
      <c r="GM20" s="166"/>
      <c r="GN20" s="166"/>
      <c r="GO20" s="166"/>
      <c r="GP20" s="166"/>
      <c r="GQ20" s="166"/>
      <c r="GR20" s="166"/>
      <c r="GS20" s="166"/>
      <c r="GT20" s="166"/>
      <c r="GU20" s="166"/>
      <c r="GV20" s="166"/>
      <c r="GW20" s="166"/>
      <c r="GX20" s="166"/>
      <c r="GY20" s="166"/>
      <c r="GZ20" s="166"/>
      <c r="HA20" s="166"/>
      <c r="HB20" s="166"/>
      <c r="HC20" s="166"/>
      <c r="HD20" s="166"/>
      <c r="HE20" s="166"/>
      <c r="HF20" s="166"/>
      <c r="HG20" s="166"/>
      <c r="HH20" s="166"/>
      <c r="HI20" s="166"/>
      <c r="HJ20" s="166"/>
      <c r="HK20" s="166"/>
      <c r="HL20" s="166"/>
      <c r="HM20" s="166"/>
      <c r="HN20" s="166"/>
      <c r="HO20" s="166"/>
      <c r="HP20" s="166"/>
      <c r="HQ20" s="166"/>
      <c r="HR20" s="166"/>
      <c r="HS20" s="166"/>
      <c r="HT20" s="166"/>
      <c r="HU20" s="166"/>
      <c r="HV20" s="166"/>
      <c r="HW20" s="166"/>
      <c r="HX20" s="166"/>
      <c r="HY20" s="166"/>
      <c r="HZ20" s="166"/>
      <c r="IA20" s="166"/>
      <c r="IB20" s="166"/>
      <c r="IC20" s="166"/>
      <c r="ID20" s="166"/>
      <c r="IE20" s="166"/>
      <c r="IF20" s="166"/>
      <c r="IG20" s="166"/>
      <c r="IH20" s="166"/>
      <c r="II20" s="166"/>
      <c r="IJ20" s="166"/>
      <c r="IK20" s="166"/>
      <c r="IL20" s="166"/>
      <c r="IM20" s="166"/>
      <c r="IN20" s="166"/>
      <c r="IO20" s="166"/>
      <c r="IP20" s="166"/>
      <c r="IQ20" s="166"/>
      <c r="IR20" s="166"/>
      <c r="IS20" s="166"/>
      <c r="IT20" s="166"/>
      <c r="IU20" s="166"/>
    </row>
    <row r="21" customFormat="false" ht="14.5" hidden="false" customHeight="false" outlineLevel="0" collapsed="false">
      <c r="A21" s="129"/>
      <c r="B21" s="167"/>
      <c r="C21" s="167"/>
      <c r="D21" s="163"/>
      <c r="E21" s="163"/>
      <c r="F21" s="167"/>
      <c r="G21" s="167"/>
      <c r="H21" s="163"/>
      <c r="I21" s="163"/>
      <c r="J21" s="157"/>
      <c r="K21" s="157"/>
    </row>
    <row r="22" customFormat="false" ht="14.5" hidden="false" customHeight="false" outlineLevel="0" collapsed="false">
      <c r="A22" s="17" t="str">
        <f aca="false">HLOOKUP(INDICE!$F$2,Nombres!$C$3:$D$636,275,FALSE())</f>
        <v>Grupo BBVA  (*)</v>
      </c>
      <c r="B22" s="168" t="n">
        <v>75.9904059206691</v>
      </c>
      <c r="C22" s="168" t="n">
        <v>74.8987275050046</v>
      </c>
      <c r="D22" s="168" t="n">
        <v>74.7536822875856</v>
      </c>
      <c r="E22" s="169" t="n">
        <v>80.2300243322385</v>
      </c>
      <c r="F22" s="168" t="n">
        <v>81.6814480372048</v>
      </c>
      <c r="G22" s="170" t="n">
        <v>81.1104839207199</v>
      </c>
      <c r="H22" s="170" t="n">
        <v>0</v>
      </c>
      <c r="I22" s="170" t="n">
        <v>0</v>
      </c>
      <c r="J22" s="171"/>
      <c r="K22" s="0"/>
      <c r="L22" s="0"/>
      <c r="M22" s="0"/>
    </row>
    <row r="23" customFormat="false" ht="14.5" hidden="false" customHeight="false" outlineLevel="0" collapsed="false">
      <c r="A23" s="129"/>
      <c r="B23" s="172"/>
      <c r="C23" s="172"/>
      <c r="D23" s="172"/>
      <c r="E23" s="173"/>
      <c r="F23" s="172"/>
      <c r="G23" s="172"/>
      <c r="H23" s="172"/>
      <c r="I23" s="172"/>
      <c r="J23" s="171"/>
      <c r="K23" s="157"/>
      <c r="L23" s="156"/>
      <c r="M23" s="156"/>
    </row>
    <row r="24" customFormat="false" ht="14.5" hidden="false" customHeight="false" outlineLevel="0" collapsed="false">
      <c r="A24" s="7" t="str">
        <f aca="false">HLOOKUP(INDICE!$F$2,Nombres!$C$3:$D$636,7,FALSE())</f>
        <v>España</v>
      </c>
      <c r="B24" s="174" t="n">
        <v>55.299424044946</v>
      </c>
      <c r="C24" s="174" t="n">
        <v>53.5284463170766</v>
      </c>
      <c r="D24" s="174" t="n">
        <v>55.9542713446842</v>
      </c>
      <c r="E24" s="175" t="n">
        <v>59.3988968760092</v>
      </c>
      <c r="F24" s="174" t="n">
        <v>60.5872127747532</v>
      </c>
      <c r="G24" s="176" t="n">
        <v>61.3368947758669</v>
      </c>
      <c r="H24" s="176" t="n">
        <v>0</v>
      </c>
      <c r="I24" s="176" t="n">
        <v>0</v>
      </c>
      <c r="J24" s="171"/>
      <c r="K24" s="177"/>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row>
    <row r="25" customFormat="false" ht="14.5" hidden="false" customHeight="false" outlineLevel="0" collapsed="false">
      <c r="A25" s="129"/>
      <c r="B25" s="172"/>
      <c r="C25" s="172"/>
      <c r="D25" s="172"/>
      <c r="E25" s="173"/>
      <c r="F25" s="172"/>
      <c r="G25" s="172"/>
      <c r="H25" s="172"/>
      <c r="I25" s="172"/>
      <c r="J25" s="171"/>
      <c r="K25" s="157"/>
      <c r="N25" s="156"/>
      <c r="O25" s="156"/>
      <c r="P25" s="156"/>
      <c r="Q25" s="156"/>
      <c r="R25" s="156"/>
      <c r="S25" s="156"/>
      <c r="T25" s="156"/>
      <c r="U25" s="156"/>
      <c r="V25" s="156"/>
      <c r="W25" s="156"/>
      <c r="X25" s="156"/>
      <c r="Y25" s="156"/>
      <c r="Z25" s="156"/>
      <c r="AA25" s="156"/>
      <c r="AB25" s="156"/>
      <c r="AC25" s="156"/>
      <c r="AD25" s="156"/>
      <c r="AE25" s="156"/>
      <c r="AF25" s="156"/>
      <c r="AG25" s="156"/>
      <c r="AH25" s="156"/>
      <c r="AI25" s="156"/>
      <c r="AJ25" s="156"/>
      <c r="AK25" s="156"/>
      <c r="AL25" s="156"/>
      <c r="AM25" s="156"/>
      <c r="AN25" s="156"/>
      <c r="AO25" s="156"/>
      <c r="AP25" s="156"/>
      <c r="AQ25" s="156"/>
      <c r="AR25" s="156"/>
      <c r="AS25" s="156"/>
      <c r="AT25" s="156"/>
      <c r="AU25" s="156"/>
      <c r="AV25" s="156"/>
      <c r="AW25" s="156"/>
      <c r="AX25" s="156"/>
      <c r="AY25" s="156"/>
      <c r="AZ25" s="156"/>
      <c r="BA25" s="156"/>
      <c r="BB25" s="156"/>
      <c r="BC25" s="156"/>
      <c r="BD25" s="156"/>
      <c r="BE25" s="156"/>
      <c r="BF25" s="156"/>
      <c r="BG25" s="156"/>
      <c r="BH25" s="156"/>
      <c r="BI25" s="156"/>
      <c r="BJ25" s="156"/>
      <c r="BK25" s="156"/>
      <c r="BL25" s="156"/>
      <c r="BM25" s="156"/>
      <c r="BN25" s="156"/>
      <c r="BO25" s="156"/>
      <c r="BP25" s="156"/>
      <c r="BQ25" s="156"/>
      <c r="BR25" s="156"/>
      <c r="BS25" s="156"/>
      <c r="BT25" s="156"/>
      <c r="BU25" s="156"/>
      <c r="BV25" s="156"/>
      <c r="BW25" s="156"/>
      <c r="BX25" s="156"/>
      <c r="BY25" s="156"/>
      <c r="BZ25" s="156"/>
      <c r="CA25" s="156"/>
      <c r="CB25" s="156"/>
      <c r="CC25" s="156"/>
      <c r="CD25" s="156"/>
      <c r="CE25" s="156"/>
      <c r="CF25" s="156"/>
      <c r="CG25" s="156"/>
      <c r="CH25" s="156"/>
      <c r="CI25" s="156"/>
      <c r="CJ25" s="156"/>
      <c r="CK25" s="156"/>
      <c r="CL25" s="156"/>
      <c r="CM25" s="156"/>
      <c r="CN25" s="156"/>
      <c r="CO25" s="156"/>
      <c r="CP25" s="156"/>
      <c r="CQ25" s="156"/>
      <c r="CR25" s="156"/>
      <c r="CS25" s="156"/>
      <c r="CT25" s="156"/>
      <c r="CU25" s="156"/>
      <c r="CV25" s="156"/>
      <c r="CW25" s="156"/>
      <c r="CX25" s="156"/>
      <c r="CY25" s="156"/>
      <c r="CZ25" s="156"/>
      <c r="DA25" s="156"/>
      <c r="DB25" s="156"/>
      <c r="DC25" s="156"/>
      <c r="DD25" s="156"/>
      <c r="DE25" s="156"/>
      <c r="DF25" s="156"/>
      <c r="DG25" s="156"/>
      <c r="DH25" s="156"/>
      <c r="DI25" s="156"/>
      <c r="DJ25" s="156"/>
      <c r="DK25" s="156"/>
      <c r="DL25" s="156"/>
      <c r="DM25" s="156"/>
      <c r="DN25" s="156"/>
      <c r="DO25" s="156"/>
      <c r="DP25" s="156"/>
      <c r="DQ25" s="156"/>
      <c r="DR25" s="156"/>
      <c r="DS25" s="156"/>
      <c r="DT25" s="156"/>
      <c r="DU25" s="156"/>
      <c r="DV25" s="156"/>
      <c r="DW25" s="156"/>
      <c r="DX25" s="156"/>
      <c r="DY25" s="156"/>
      <c r="DZ25" s="156"/>
      <c r="EA25" s="156"/>
      <c r="EB25" s="156"/>
      <c r="EC25" s="156"/>
      <c r="ED25" s="156"/>
      <c r="EE25" s="156"/>
      <c r="EF25" s="156"/>
      <c r="EG25" s="156"/>
      <c r="EH25" s="156"/>
      <c r="EI25" s="156"/>
      <c r="EJ25" s="156"/>
      <c r="EK25" s="156"/>
      <c r="EL25" s="156"/>
      <c r="EM25" s="156"/>
      <c r="EN25" s="156"/>
      <c r="EO25" s="156"/>
      <c r="EP25" s="156"/>
      <c r="EQ25" s="156"/>
      <c r="ER25" s="156"/>
      <c r="ES25" s="156"/>
      <c r="ET25" s="156"/>
      <c r="EU25" s="156"/>
      <c r="EV25" s="156"/>
      <c r="EW25" s="156"/>
      <c r="EX25" s="156"/>
      <c r="EY25" s="156"/>
      <c r="EZ25" s="156"/>
      <c r="FA25" s="156"/>
      <c r="FB25" s="156"/>
      <c r="FC25" s="156"/>
      <c r="FD25" s="156"/>
      <c r="FE25" s="156"/>
      <c r="FF25" s="156"/>
      <c r="FG25" s="156"/>
      <c r="FH25" s="156"/>
      <c r="FI25" s="156"/>
      <c r="FJ25" s="156"/>
      <c r="FK25" s="156"/>
      <c r="FL25" s="156"/>
      <c r="FM25" s="156"/>
      <c r="FN25" s="156"/>
      <c r="FO25" s="156"/>
      <c r="FP25" s="156"/>
      <c r="FQ25" s="156"/>
      <c r="FR25" s="156"/>
      <c r="FS25" s="156"/>
      <c r="FT25" s="156"/>
      <c r="FU25" s="156"/>
      <c r="FV25" s="156"/>
      <c r="FW25" s="156"/>
      <c r="FX25" s="156"/>
      <c r="FY25" s="156"/>
      <c r="FZ25" s="156"/>
      <c r="GA25" s="156"/>
      <c r="GB25" s="156"/>
      <c r="GC25" s="156"/>
      <c r="GD25" s="156"/>
      <c r="GE25" s="156"/>
      <c r="GF25" s="156"/>
      <c r="GG25" s="156"/>
      <c r="GH25" s="156"/>
      <c r="GI25" s="156"/>
      <c r="GJ25" s="156"/>
      <c r="GK25" s="156"/>
      <c r="GL25" s="156"/>
      <c r="GM25" s="156"/>
      <c r="GN25" s="156"/>
      <c r="GO25" s="156"/>
      <c r="GP25" s="156"/>
      <c r="GQ25" s="156"/>
      <c r="GR25" s="156"/>
      <c r="GS25" s="156"/>
      <c r="GT25" s="156"/>
      <c r="GU25" s="156"/>
      <c r="GV25" s="156"/>
      <c r="GW25" s="156"/>
      <c r="GX25" s="156"/>
      <c r="GY25" s="156"/>
      <c r="GZ25" s="156"/>
      <c r="HA25" s="156"/>
      <c r="HB25" s="156"/>
      <c r="HC25" s="156"/>
      <c r="HD25" s="156"/>
      <c r="HE25" s="156"/>
      <c r="HF25" s="156"/>
      <c r="HG25" s="156"/>
      <c r="HH25" s="156"/>
      <c r="HI25" s="156"/>
      <c r="HJ25" s="156"/>
      <c r="HK25" s="156"/>
      <c r="HL25" s="156"/>
      <c r="HM25" s="156"/>
      <c r="HN25" s="156"/>
      <c r="HO25" s="156"/>
      <c r="HP25" s="156"/>
      <c r="HQ25" s="156"/>
      <c r="HR25" s="156"/>
      <c r="HS25" s="156"/>
      <c r="HT25" s="156"/>
      <c r="HU25" s="156"/>
      <c r="HV25" s="156"/>
      <c r="HW25" s="156"/>
      <c r="HX25" s="156"/>
      <c r="HY25" s="156"/>
      <c r="HZ25" s="156"/>
      <c r="IA25" s="156"/>
      <c r="IB25" s="156"/>
      <c r="IC25" s="156"/>
      <c r="ID25" s="156"/>
      <c r="IE25" s="156"/>
      <c r="IF25" s="156"/>
      <c r="IG25" s="156"/>
      <c r="IH25" s="156"/>
      <c r="II25" s="156"/>
      <c r="IJ25" s="156"/>
      <c r="IK25" s="156"/>
      <c r="IL25" s="156"/>
      <c r="IM25" s="156"/>
      <c r="IN25" s="156"/>
      <c r="IO25" s="156"/>
      <c r="IP25" s="156"/>
      <c r="IQ25" s="156"/>
      <c r="IR25" s="156"/>
      <c r="IS25" s="156"/>
      <c r="IT25" s="156"/>
      <c r="IU25" s="156"/>
    </row>
    <row r="26" customFormat="false" ht="14.5" hidden="false" customHeight="false" outlineLevel="0" collapsed="false">
      <c r="A26" s="7" t="str">
        <f aca="false">HLOOKUP(INDICE!$F$2,Nombres!$C$3:$D$636,11,FALSE())</f>
        <v>México</v>
      </c>
      <c r="B26" s="174" t="n">
        <v>118.730171201944</v>
      </c>
      <c r="C26" s="174" t="n">
        <v>120.321911829195</v>
      </c>
      <c r="D26" s="174" t="n">
        <v>121.009665227942</v>
      </c>
      <c r="E26" s="175" t="n">
        <v>121.425071993136</v>
      </c>
      <c r="F26" s="174" t="n">
        <v>128.931789533552</v>
      </c>
      <c r="G26" s="176" t="n">
        <v>124.62919409521</v>
      </c>
      <c r="H26" s="176" t="n">
        <v>0</v>
      </c>
      <c r="I26" s="176" t="n">
        <v>0</v>
      </c>
      <c r="J26" s="171"/>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row>
    <row r="27" customFormat="false" ht="14.5" hidden="false" customHeight="false" outlineLevel="0" collapsed="false">
      <c r="A27" s="129"/>
      <c r="B27" s="172"/>
      <c r="C27" s="172"/>
      <c r="D27" s="172"/>
      <c r="E27" s="173"/>
      <c r="F27" s="172"/>
      <c r="G27" s="172"/>
      <c r="H27" s="172"/>
      <c r="I27" s="172"/>
      <c r="J27" s="171"/>
      <c r="K27" s="0"/>
      <c r="L27" s="0"/>
      <c r="M27" s="0"/>
    </row>
    <row r="28" customFormat="false" ht="14.5" hidden="false" customHeight="false" outlineLevel="0" collapsed="false">
      <c r="A28" s="7" t="str">
        <f aca="false">HLOOKUP(INDICE!$F$2,Nombres!$C$3:$D$636,12,FALSE())</f>
        <v>Turquía </v>
      </c>
      <c r="B28" s="174" t="n">
        <v>95.8804468896615</v>
      </c>
      <c r="C28" s="174" t="n">
        <v>94.2960797115268</v>
      </c>
      <c r="D28" s="174" t="n">
        <v>86.5682827704288</v>
      </c>
      <c r="E28" s="175" t="n">
        <v>95.881437702517</v>
      </c>
      <c r="F28" s="174" t="n">
        <v>93.1822846774834</v>
      </c>
      <c r="G28" s="176" t="n">
        <v>86.192313916077</v>
      </c>
      <c r="H28" s="176" t="n">
        <v>0</v>
      </c>
      <c r="I28" s="176" t="n">
        <v>0</v>
      </c>
      <c r="J28" s="171"/>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row>
    <row r="29" customFormat="false" ht="14.5" hidden="false" customHeight="false" outlineLevel="0" collapsed="false">
      <c r="A29" s="129"/>
      <c r="B29" s="172"/>
      <c r="C29" s="172"/>
      <c r="D29" s="172"/>
      <c r="E29" s="173"/>
      <c r="F29" s="172"/>
      <c r="G29" s="172"/>
      <c r="H29" s="172"/>
      <c r="I29" s="172"/>
      <c r="J29" s="171"/>
      <c r="K29" s="157"/>
    </row>
    <row r="30" customFormat="false" ht="14.5" hidden="false" customHeight="false" outlineLevel="0" collapsed="false">
      <c r="A30" s="7" t="str">
        <f aca="false">HLOOKUP(INDICE!$F$2,Nombres!$C$3:$D$636,13,FALSE())</f>
        <v>América del Sur </v>
      </c>
      <c r="B30" s="174" t="n">
        <v>85.7527019004923</v>
      </c>
      <c r="C30" s="174" t="n">
        <v>82.528419551648</v>
      </c>
      <c r="D30" s="174" t="n">
        <v>80.0646199728225</v>
      </c>
      <c r="E30" s="175" t="n">
        <v>88.4256724518337</v>
      </c>
      <c r="F30" s="174" t="n">
        <v>90.1953293460126</v>
      </c>
      <c r="G30" s="176" t="n">
        <v>89.4304709237954</v>
      </c>
      <c r="H30" s="176" t="n">
        <v>0</v>
      </c>
      <c r="I30" s="176" t="n">
        <v>0</v>
      </c>
      <c r="J30" s="171"/>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row>
    <row r="31" customFormat="false" ht="14.5" hidden="false" customHeight="false" outlineLevel="0" collapsed="false">
      <c r="A31" s="129"/>
      <c r="B31" s="178"/>
      <c r="C31" s="178"/>
      <c r="D31" s="178"/>
      <c r="E31" s="179"/>
      <c r="F31" s="178"/>
      <c r="G31" s="180"/>
      <c r="H31" s="180"/>
      <c r="I31" s="180"/>
      <c r="J31" s="171"/>
      <c r="K31" s="157"/>
      <c r="L31" s="156"/>
      <c r="M31" s="156"/>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row>
    <row r="32" customFormat="false" ht="14.5" hidden="false" customHeight="false" outlineLevel="0" collapsed="false">
      <c r="A32" s="7" t="str">
        <f aca="false">HLOOKUP(INDICE!$F$2,Nombres!$C$3:$D$636,263,FALSE())</f>
        <v>Resto de Negocios</v>
      </c>
      <c r="B32" s="174" t="n">
        <v>59.7479401116677</v>
      </c>
      <c r="C32" s="174" t="n">
        <v>71.733777289734</v>
      </c>
      <c r="D32" s="174" t="n">
        <v>70.1809567918669</v>
      </c>
      <c r="E32" s="175" t="n">
        <v>102.355807076464</v>
      </c>
      <c r="F32" s="174" t="n">
        <v>109.285699206599</v>
      </c>
      <c r="G32" s="176" t="n">
        <v>140.047039690963</v>
      </c>
      <c r="H32" s="176" t="n">
        <v>0</v>
      </c>
      <c r="I32" s="176" t="n">
        <v>0</v>
      </c>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row>
    <row r="33" customFormat="false" ht="14.5" hidden="false" customHeight="false" outlineLevel="0" collapsed="false">
      <c r="A33" s="161"/>
      <c r="B33" s="181"/>
      <c r="C33" s="181"/>
      <c r="D33" s="163"/>
      <c r="E33" s="163"/>
      <c r="F33" s="181"/>
      <c r="G33" s="181"/>
      <c r="H33" s="163"/>
      <c r="I33" s="163"/>
      <c r="J33" s="157"/>
      <c r="K33" s="157"/>
      <c r="L33" s="156"/>
      <c r="M33" s="156"/>
    </row>
    <row r="34" customFormat="false" ht="14.5" hidden="false" customHeight="false" outlineLevel="0" collapsed="false">
      <c r="A34" s="129"/>
      <c r="B34" s="181"/>
      <c r="C34" s="181"/>
      <c r="D34" s="163"/>
      <c r="E34" s="163"/>
      <c r="F34" s="181"/>
      <c r="G34" s="181"/>
      <c r="H34" s="163"/>
      <c r="I34" s="163"/>
      <c r="J34" s="157"/>
      <c r="K34" s="157"/>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row>
    <row r="35" customFormat="false" ht="17" hidden="false" customHeight="false" outlineLevel="0" collapsed="false">
      <c r="A35" s="126" t="str">
        <f aca="false">HLOOKUP(INDICE!$F$2,Nombres!$C$3:$D$636,87,FALSE())</f>
        <v>Coste del riesgo acumulado</v>
      </c>
      <c r="B35" s="164"/>
      <c r="C35" s="164"/>
      <c r="D35" s="165"/>
      <c r="E35" s="165"/>
      <c r="F35" s="164"/>
      <c r="G35" s="164"/>
      <c r="H35" s="165"/>
      <c r="I35" s="165"/>
      <c r="J35" s="157"/>
      <c r="K35" s="157"/>
      <c r="N35" s="156"/>
      <c r="O35" s="156"/>
      <c r="P35" s="156"/>
      <c r="Q35" s="156"/>
      <c r="R35" s="156"/>
      <c r="S35" s="156"/>
      <c r="T35" s="156"/>
      <c r="U35" s="156"/>
      <c r="V35" s="156"/>
      <c r="W35" s="156"/>
      <c r="X35" s="156"/>
      <c r="Y35" s="156"/>
      <c r="Z35" s="156"/>
      <c r="AA35" s="156"/>
      <c r="AB35" s="156"/>
      <c r="AC35" s="156"/>
      <c r="AD35" s="156"/>
      <c r="AE35" s="156"/>
      <c r="AF35" s="156"/>
      <c r="AG35" s="156"/>
      <c r="AH35" s="156"/>
      <c r="AI35" s="156"/>
      <c r="AJ35" s="156"/>
      <c r="AK35" s="156"/>
      <c r="AL35" s="156"/>
      <c r="AM35" s="156"/>
      <c r="AN35" s="156"/>
      <c r="AO35" s="156"/>
      <c r="AP35" s="156"/>
      <c r="AQ35" s="156"/>
      <c r="AR35" s="156"/>
      <c r="AS35" s="156"/>
      <c r="AT35" s="156"/>
      <c r="AU35" s="156"/>
      <c r="AV35" s="156"/>
      <c r="AW35" s="156"/>
      <c r="AX35" s="156"/>
      <c r="AY35" s="156"/>
      <c r="AZ35" s="156"/>
      <c r="BA35" s="156"/>
      <c r="BB35" s="156"/>
      <c r="BC35" s="156"/>
      <c r="BD35" s="156"/>
      <c r="BE35" s="156"/>
      <c r="BF35" s="156"/>
      <c r="BG35" s="156"/>
      <c r="BH35" s="156"/>
      <c r="BI35" s="156"/>
      <c r="BJ35" s="156"/>
      <c r="BK35" s="156"/>
      <c r="BL35" s="156"/>
      <c r="BM35" s="156"/>
      <c r="BN35" s="156"/>
      <c r="BO35" s="156"/>
      <c r="BP35" s="156"/>
      <c r="BQ35" s="156"/>
      <c r="BR35" s="156"/>
      <c r="BS35" s="156"/>
      <c r="BT35" s="156"/>
      <c r="BU35" s="156"/>
      <c r="BV35" s="156"/>
      <c r="BW35" s="156"/>
      <c r="BX35" s="156"/>
      <c r="BY35" s="156"/>
      <c r="BZ35" s="156"/>
      <c r="CA35" s="156"/>
      <c r="CB35" s="156"/>
      <c r="CC35" s="156"/>
      <c r="CD35" s="156"/>
      <c r="CE35" s="156"/>
      <c r="CF35" s="156"/>
      <c r="CG35" s="156"/>
      <c r="CH35" s="156"/>
      <c r="CI35" s="156"/>
      <c r="CJ35" s="156"/>
      <c r="CK35" s="156"/>
      <c r="CL35" s="156"/>
      <c r="CM35" s="156"/>
      <c r="CN35" s="156"/>
      <c r="CO35" s="156"/>
      <c r="CP35" s="156"/>
      <c r="CQ35" s="156"/>
      <c r="CR35" s="156"/>
      <c r="CS35" s="156"/>
      <c r="CT35" s="156"/>
      <c r="CU35" s="156"/>
      <c r="CV35" s="156"/>
      <c r="CW35" s="156"/>
      <c r="CX35" s="156"/>
      <c r="CY35" s="156"/>
      <c r="CZ35" s="156"/>
      <c r="DA35" s="156"/>
      <c r="DB35" s="156"/>
      <c r="DC35" s="156"/>
      <c r="DD35" s="156"/>
      <c r="DE35" s="156"/>
      <c r="DF35" s="156"/>
      <c r="DG35" s="156"/>
      <c r="DH35" s="156"/>
      <c r="DI35" s="156"/>
      <c r="DJ35" s="156"/>
      <c r="DK35" s="156"/>
      <c r="DL35" s="156"/>
      <c r="DM35" s="156"/>
      <c r="DN35" s="156"/>
      <c r="DO35" s="156"/>
      <c r="DP35" s="156"/>
      <c r="DQ35" s="156"/>
      <c r="DR35" s="156"/>
      <c r="DS35" s="156"/>
      <c r="DT35" s="156"/>
      <c r="DU35" s="156"/>
      <c r="DV35" s="156"/>
      <c r="DW35" s="156"/>
      <c r="DX35" s="156"/>
      <c r="DY35" s="156"/>
      <c r="DZ35" s="156"/>
      <c r="EA35" s="156"/>
      <c r="EB35" s="156"/>
      <c r="EC35" s="156"/>
      <c r="ED35" s="156"/>
      <c r="EE35" s="156"/>
      <c r="EF35" s="156"/>
      <c r="EG35" s="156"/>
      <c r="EH35" s="156"/>
      <c r="EI35" s="156"/>
      <c r="EJ35" s="156"/>
      <c r="EK35" s="156"/>
      <c r="EL35" s="156"/>
      <c r="EM35" s="156"/>
      <c r="EN35" s="156"/>
      <c r="EO35" s="156"/>
      <c r="EP35" s="156"/>
      <c r="EQ35" s="156"/>
      <c r="ER35" s="156"/>
      <c r="ES35" s="156"/>
      <c r="ET35" s="156"/>
      <c r="EU35" s="156"/>
      <c r="EV35" s="156"/>
      <c r="EW35" s="156"/>
      <c r="EX35" s="156"/>
      <c r="EY35" s="156"/>
      <c r="EZ35" s="156"/>
      <c r="FA35" s="156"/>
      <c r="FB35" s="156"/>
      <c r="FC35" s="156"/>
      <c r="FD35" s="156"/>
      <c r="FE35" s="156"/>
      <c r="FF35" s="156"/>
      <c r="FG35" s="156"/>
      <c r="FH35" s="156"/>
      <c r="FI35" s="156"/>
      <c r="FJ35" s="156"/>
      <c r="FK35" s="156"/>
      <c r="FL35" s="156"/>
      <c r="FM35" s="156"/>
      <c r="FN35" s="156"/>
      <c r="FO35" s="156"/>
      <c r="FP35" s="156"/>
      <c r="FQ35" s="156"/>
      <c r="FR35" s="156"/>
      <c r="FS35" s="156"/>
      <c r="FT35" s="156"/>
      <c r="FU35" s="156"/>
      <c r="FV35" s="156"/>
      <c r="FW35" s="156"/>
      <c r="FX35" s="156"/>
      <c r="FY35" s="156"/>
      <c r="FZ35" s="156"/>
      <c r="GA35" s="156"/>
      <c r="GB35" s="156"/>
      <c r="GC35" s="156"/>
      <c r="GD35" s="156"/>
      <c r="GE35" s="156"/>
      <c r="GF35" s="156"/>
      <c r="GG35" s="156"/>
      <c r="GH35" s="156"/>
      <c r="GI35" s="156"/>
      <c r="GJ35" s="156"/>
      <c r="GK35" s="156"/>
      <c r="GL35" s="156"/>
      <c r="GM35" s="156"/>
      <c r="GN35" s="156"/>
      <c r="GO35" s="156"/>
      <c r="GP35" s="156"/>
      <c r="GQ35" s="156"/>
      <c r="GR35" s="156"/>
      <c r="GS35" s="156"/>
      <c r="GT35" s="156"/>
      <c r="GU35" s="156"/>
      <c r="GV35" s="156"/>
      <c r="GW35" s="156"/>
      <c r="GX35" s="156"/>
      <c r="GY35" s="156"/>
      <c r="GZ35" s="156"/>
      <c r="HA35" s="156"/>
      <c r="HB35" s="156"/>
      <c r="HC35" s="156"/>
      <c r="HD35" s="156"/>
      <c r="HE35" s="156"/>
      <c r="HF35" s="156"/>
      <c r="HG35" s="156"/>
      <c r="HH35" s="156"/>
      <c r="HI35" s="156"/>
      <c r="HJ35" s="156"/>
      <c r="HK35" s="156"/>
      <c r="HL35" s="156"/>
      <c r="HM35" s="156"/>
      <c r="HN35" s="156"/>
      <c r="HO35" s="156"/>
      <c r="HP35" s="156"/>
      <c r="HQ35" s="156"/>
      <c r="HR35" s="156"/>
      <c r="HS35" s="156"/>
      <c r="HT35" s="156"/>
      <c r="HU35" s="156"/>
      <c r="HV35" s="156"/>
      <c r="HW35" s="156"/>
      <c r="HX35" s="156"/>
      <c r="HY35" s="156"/>
      <c r="HZ35" s="156"/>
      <c r="IA35" s="156"/>
      <c r="IB35" s="156"/>
      <c r="IC35" s="156"/>
      <c r="ID35" s="156"/>
      <c r="IE35" s="156"/>
      <c r="IF35" s="156"/>
      <c r="IG35" s="156"/>
      <c r="IH35" s="156"/>
      <c r="II35" s="156"/>
      <c r="IJ35" s="156"/>
      <c r="IK35" s="156"/>
      <c r="IL35" s="156"/>
      <c r="IM35" s="156"/>
      <c r="IN35" s="156"/>
      <c r="IO35" s="156"/>
      <c r="IP35" s="156"/>
      <c r="IQ35" s="156"/>
      <c r="IR35" s="156"/>
      <c r="IS35" s="156"/>
      <c r="IT35" s="156"/>
      <c r="IU35" s="156"/>
    </row>
    <row r="36" customFormat="false" ht="14.5" hidden="false" customHeight="false" outlineLevel="0" collapsed="false">
      <c r="A36" s="128" t="str">
        <f aca="false">HLOOKUP(INDICE!$F$2,Nombres!$C$3:$D$636,84,FALSE())</f>
        <v>(Porcentaje)</v>
      </c>
      <c r="B36" s="181"/>
      <c r="C36" s="181"/>
      <c r="D36" s="163"/>
      <c r="E36" s="163"/>
      <c r="F36" s="181"/>
      <c r="G36" s="181"/>
      <c r="H36" s="163"/>
      <c r="I36" s="163"/>
      <c r="J36" s="157"/>
      <c r="K36" s="157"/>
    </row>
    <row r="37" customFormat="false" ht="14.5" hidden="false" customHeight="false" outlineLevel="0" collapsed="false">
      <c r="A37" s="129"/>
      <c r="B37" s="152" t="n">
        <f aca="false">+B$3</f>
        <v>45382</v>
      </c>
      <c r="C37" s="152" t="n">
        <f aca="false">+C$3</f>
        <v>45473</v>
      </c>
      <c r="D37" s="152" t="n">
        <f aca="false">+D$3</f>
        <v>45565</v>
      </c>
      <c r="E37" s="152" t="n">
        <f aca="false">+E$3</f>
        <v>45657</v>
      </c>
      <c r="F37" s="152" t="n">
        <f aca="false">+F$3</f>
        <v>45747</v>
      </c>
      <c r="G37" s="152" t="n">
        <f aca="false">+G$3</f>
        <v>45838</v>
      </c>
      <c r="H37" s="152" t="n">
        <f aca="false">+H$3</f>
        <v>45930</v>
      </c>
      <c r="I37" s="152" t="n">
        <f aca="false">+I$3</f>
        <v>46022</v>
      </c>
      <c r="J37" s="157"/>
      <c r="K37" s="157"/>
      <c r="N37" s="156"/>
      <c r="O37" s="156"/>
      <c r="P37" s="156"/>
      <c r="Q37" s="156"/>
      <c r="R37" s="156"/>
      <c r="S37" s="156"/>
      <c r="T37" s="156"/>
      <c r="U37" s="156"/>
      <c r="V37" s="156"/>
      <c r="W37" s="156"/>
      <c r="X37" s="156"/>
      <c r="Y37" s="156"/>
      <c r="Z37" s="156"/>
      <c r="AA37" s="156"/>
      <c r="AB37" s="156"/>
      <c r="AC37" s="156"/>
      <c r="AD37" s="156"/>
      <c r="AE37" s="156"/>
      <c r="AF37" s="156"/>
      <c r="AG37" s="156"/>
      <c r="AH37" s="156"/>
      <c r="AI37" s="156"/>
      <c r="AJ37" s="156"/>
      <c r="AK37" s="156"/>
      <c r="AL37" s="156"/>
      <c r="AM37" s="156"/>
      <c r="AN37" s="156"/>
      <c r="AO37" s="156"/>
      <c r="AP37" s="156"/>
      <c r="AQ37" s="156"/>
      <c r="AR37" s="156"/>
      <c r="AS37" s="156"/>
      <c r="AT37" s="156"/>
      <c r="AU37" s="156"/>
      <c r="AV37" s="156"/>
      <c r="AW37" s="156"/>
      <c r="AX37" s="156"/>
      <c r="AY37" s="156"/>
      <c r="AZ37" s="156"/>
      <c r="BA37" s="156"/>
      <c r="BB37" s="156"/>
      <c r="BC37" s="156"/>
      <c r="BD37" s="156"/>
      <c r="BE37" s="156"/>
      <c r="BF37" s="156"/>
      <c r="BG37" s="156"/>
      <c r="BH37" s="156"/>
      <c r="BI37" s="156"/>
      <c r="BJ37" s="156"/>
      <c r="BK37" s="156"/>
      <c r="BL37" s="156"/>
      <c r="BM37" s="156"/>
      <c r="BN37" s="156"/>
      <c r="BO37" s="156"/>
      <c r="BP37" s="156"/>
      <c r="BQ37" s="156"/>
      <c r="BR37" s="156"/>
      <c r="BS37" s="156"/>
      <c r="BT37" s="156"/>
      <c r="BU37" s="156"/>
      <c r="BV37" s="156"/>
      <c r="BW37" s="156"/>
      <c r="BX37" s="156"/>
      <c r="BY37" s="156"/>
      <c r="BZ37" s="156"/>
      <c r="CA37" s="156"/>
      <c r="CB37" s="156"/>
      <c r="CC37" s="156"/>
      <c r="CD37" s="156"/>
      <c r="CE37" s="156"/>
      <c r="CF37" s="156"/>
      <c r="CG37" s="156"/>
      <c r="CH37" s="156"/>
      <c r="CI37" s="156"/>
      <c r="CJ37" s="156"/>
      <c r="CK37" s="156"/>
      <c r="CL37" s="156"/>
      <c r="CM37" s="156"/>
      <c r="CN37" s="156"/>
      <c r="CO37" s="156"/>
      <c r="CP37" s="156"/>
      <c r="CQ37" s="156"/>
      <c r="CR37" s="156"/>
      <c r="CS37" s="156"/>
      <c r="CT37" s="156"/>
      <c r="CU37" s="156"/>
      <c r="CV37" s="156"/>
      <c r="CW37" s="156"/>
      <c r="CX37" s="156"/>
      <c r="CY37" s="156"/>
      <c r="CZ37" s="156"/>
      <c r="DA37" s="156"/>
      <c r="DB37" s="156"/>
      <c r="DC37" s="156"/>
      <c r="DD37" s="156"/>
      <c r="DE37" s="156"/>
      <c r="DF37" s="156"/>
      <c r="DG37" s="156"/>
      <c r="DH37" s="156"/>
      <c r="DI37" s="156"/>
      <c r="DJ37" s="156"/>
      <c r="DK37" s="156"/>
      <c r="DL37" s="156"/>
      <c r="DM37" s="156"/>
      <c r="DN37" s="156"/>
      <c r="DO37" s="156"/>
      <c r="DP37" s="156"/>
      <c r="DQ37" s="156"/>
      <c r="DR37" s="156"/>
      <c r="DS37" s="156"/>
      <c r="DT37" s="156"/>
      <c r="DU37" s="156"/>
      <c r="DV37" s="156"/>
      <c r="DW37" s="156"/>
      <c r="DX37" s="156"/>
      <c r="DY37" s="156"/>
      <c r="DZ37" s="156"/>
      <c r="EA37" s="156"/>
      <c r="EB37" s="156"/>
      <c r="EC37" s="156"/>
      <c r="ED37" s="156"/>
      <c r="EE37" s="156"/>
      <c r="EF37" s="156"/>
      <c r="EG37" s="156"/>
      <c r="EH37" s="156"/>
      <c r="EI37" s="156"/>
      <c r="EJ37" s="156"/>
      <c r="EK37" s="156"/>
      <c r="EL37" s="156"/>
      <c r="EM37" s="156"/>
      <c r="EN37" s="156"/>
      <c r="EO37" s="156"/>
      <c r="EP37" s="156"/>
      <c r="EQ37" s="156"/>
      <c r="ER37" s="156"/>
      <c r="ES37" s="156"/>
      <c r="ET37" s="156"/>
      <c r="EU37" s="156"/>
      <c r="EV37" s="156"/>
      <c r="EW37" s="156"/>
      <c r="EX37" s="156"/>
      <c r="EY37" s="156"/>
      <c r="EZ37" s="156"/>
      <c r="FA37" s="156"/>
      <c r="FB37" s="156"/>
      <c r="FC37" s="156"/>
      <c r="FD37" s="156"/>
      <c r="FE37" s="156"/>
      <c r="FF37" s="156"/>
      <c r="FG37" s="156"/>
      <c r="FH37" s="156"/>
      <c r="FI37" s="156"/>
      <c r="FJ37" s="156"/>
      <c r="FK37" s="156"/>
      <c r="FL37" s="156"/>
      <c r="FM37" s="156"/>
      <c r="FN37" s="156"/>
      <c r="FO37" s="156"/>
      <c r="FP37" s="156"/>
      <c r="FQ37" s="156"/>
      <c r="FR37" s="156"/>
      <c r="FS37" s="156"/>
      <c r="FT37" s="156"/>
      <c r="FU37" s="156"/>
      <c r="FV37" s="156"/>
      <c r="FW37" s="156"/>
      <c r="FX37" s="156"/>
      <c r="FY37" s="156"/>
      <c r="FZ37" s="156"/>
      <c r="GA37" s="156"/>
      <c r="GB37" s="156"/>
      <c r="GC37" s="156"/>
      <c r="GD37" s="156"/>
      <c r="GE37" s="156"/>
      <c r="GF37" s="156"/>
      <c r="GG37" s="156"/>
      <c r="GH37" s="156"/>
      <c r="GI37" s="156"/>
      <c r="GJ37" s="156"/>
      <c r="GK37" s="156"/>
      <c r="GL37" s="156"/>
      <c r="GM37" s="156"/>
      <c r="GN37" s="156"/>
      <c r="GO37" s="156"/>
      <c r="GP37" s="156"/>
      <c r="GQ37" s="156"/>
      <c r="GR37" s="156"/>
      <c r="GS37" s="156"/>
      <c r="GT37" s="156"/>
      <c r="GU37" s="156"/>
      <c r="GV37" s="156"/>
      <c r="GW37" s="156"/>
      <c r="GX37" s="156"/>
      <c r="GY37" s="156"/>
      <c r="GZ37" s="156"/>
      <c r="HA37" s="156"/>
      <c r="HB37" s="156"/>
      <c r="HC37" s="156"/>
      <c r="HD37" s="156"/>
      <c r="HE37" s="156"/>
      <c r="HF37" s="156"/>
      <c r="HG37" s="156"/>
      <c r="HH37" s="156"/>
      <c r="HI37" s="156"/>
      <c r="HJ37" s="156"/>
      <c r="HK37" s="156"/>
      <c r="HL37" s="156"/>
      <c r="HM37" s="156"/>
      <c r="HN37" s="156"/>
      <c r="HO37" s="156"/>
      <c r="HP37" s="156"/>
      <c r="HQ37" s="156"/>
      <c r="HR37" s="156"/>
      <c r="HS37" s="156"/>
      <c r="HT37" s="156"/>
      <c r="HU37" s="156"/>
      <c r="HV37" s="156"/>
      <c r="HW37" s="156"/>
      <c r="HX37" s="156"/>
      <c r="HY37" s="156"/>
      <c r="HZ37" s="156"/>
      <c r="IA37" s="156"/>
      <c r="IB37" s="156"/>
      <c r="IC37" s="156"/>
      <c r="ID37" s="156"/>
      <c r="IE37" s="156"/>
      <c r="IF37" s="156"/>
      <c r="IG37" s="156"/>
      <c r="IH37" s="156"/>
      <c r="II37" s="156"/>
      <c r="IJ37" s="156"/>
      <c r="IK37" s="156"/>
      <c r="IL37" s="156"/>
      <c r="IM37" s="156"/>
      <c r="IN37" s="156"/>
      <c r="IO37" s="156"/>
      <c r="IP37" s="156"/>
      <c r="IQ37" s="156"/>
      <c r="IR37" s="156"/>
      <c r="IS37" s="156"/>
      <c r="IT37" s="156"/>
      <c r="IU37" s="156"/>
    </row>
    <row r="38" customFormat="false" ht="14.5" hidden="false" customHeight="false" outlineLevel="0" collapsed="false">
      <c r="A38" s="129"/>
      <c r="B38" s="167"/>
      <c r="C38" s="167"/>
      <c r="D38" s="163"/>
      <c r="E38" s="163"/>
      <c r="F38" s="167"/>
      <c r="G38" s="167"/>
      <c r="H38" s="163"/>
      <c r="I38" s="163"/>
      <c r="J38" s="157"/>
      <c r="K38" s="157"/>
    </row>
    <row r="39" customFormat="false" ht="14.5" hidden="false" customHeight="false" outlineLevel="0" collapsed="false">
      <c r="A39" s="17" t="str">
        <f aca="false">HLOOKUP(INDICE!$F$2,Nombres!$C$3:$D$636,275,FALSE())</f>
        <v>Grupo BBVA  (*)</v>
      </c>
      <c r="B39" s="182" t="n">
        <v>1.38692913525977</v>
      </c>
      <c r="C39" s="182" t="n">
        <v>1.42307821247919</v>
      </c>
      <c r="D39" s="182" t="n">
        <v>1.4207573380852</v>
      </c>
      <c r="E39" s="183" t="n">
        <v>1.42687263086078</v>
      </c>
      <c r="F39" s="182" t="n">
        <v>1.30438259008761</v>
      </c>
      <c r="G39" s="182" t="n">
        <v>1.31675544906835</v>
      </c>
      <c r="H39" s="184" t="n">
        <v>0</v>
      </c>
      <c r="I39" s="184" t="n">
        <v>0</v>
      </c>
      <c r="J39" s="137"/>
      <c r="K39" s="0"/>
      <c r="L39" s="0"/>
      <c r="M39" s="0"/>
    </row>
    <row r="40" customFormat="false" ht="14.5" hidden="false" customHeight="false" outlineLevel="0" collapsed="false">
      <c r="A40" s="129"/>
      <c r="B40" s="185"/>
      <c r="C40" s="185"/>
      <c r="D40" s="185"/>
      <c r="E40" s="186"/>
      <c r="F40" s="185"/>
      <c r="G40" s="185"/>
      <c r="H40" s="185"/>
      <c r="I40" s="185"/>
      <c r="J40" s="157"/>
      <c r="K40" s="157"/>
      <c r="L40" s="156"/>
      <c r="M40" s="156"/>
    </row>
    <row r="41" customFormat="false" ht="14.5" hidden="false" customHeight="false" outlineLevel="0" collapsed="false">
      <c r="A41" s="7" t="str">
        <f aca="false">HLOOKUP(INDICE!$F$2,Nombres!$C$3:$D$636,7,FALSE())</f>
        <v>España</v>
      </c>
      <c r="B41" s="187" t="n">
        <v>0.37736248460057</v>
      </c>
      <c r="C41" s="187" t="n">
        <v>0.38205330418939</v>
      </c>
      <c r="D41" s="187" t="n">
        <v>0.380801147775484</v>
      </c>
      <c r="E41" s="188" t="n">
        <v>0.382561888498411</v>
      </c>
      <c r="F41" s="187" t="n">
        <v>0.302221491501761</v>
      </c>
      <c r="G41" s="189" t="n">
        <v>0.323552967528836</v>
      </c>
      <c r="H41" s="189" t="n">
        <v>0</v>
      </c>
      <c r="I41" s="189" t="n">
        <v>0</v>
      </c>
      <c r="J41" s="137"/>
      <c r="K41" s="0"/>
      <c r="L41" s="0"/>
      <c r="M41" s="0"/>
    </row>
    <row r="42" customFormat="false" ht="14.5" hidden="false" customHeight="false" outlineLevel="0" collapsed="false">
      <c r="A42" s="129"/>
      <c r="B42" s="185"/>
      <c r="C42" s="185"/>
      <c r="D42" s="185"/>
      <c r="E42" s="186"/>
      <c r="F42" s="185"/>
      <c r="G42" s="185"/>
      <c r="H42" s="185"/>
      <c r="I42" s="185"/>
      <c r="J42" s="137"/>
      <c r="K42" s="0"/>
      <c r="L42" s="0"/>
      <c r="M42" s="0"/>
    </row>
    <row r="43" customFormat="false" ht="14.5" hidden="false" customHeight="false" outlineLevel="0" collapsed="false">
      <c r="A43" s="7" t="str">
        <f aca="false">HLOOKUP(INDICE!$F$2,Nombres!$C$3:$D$636,11,FALSE())</f>
        <v>México</v>
      </c>
      <c r="B43" s="187" t="n">
        <v>3.26523582774433</v>
      </c>
      <c r="C43" s="187" t="n">
        <v>3.33728003706849</v>
      </c>
      <c r="D43" s="187" t="n">
        <v>3.4312104697844</v>
      </c>
      <c r="E43" s="188" t="n">
        <v>3.39058744401343</v>
      </c>
      <c r="F43" s="187" t="n">
        <v>3.04777695256934</v>
      </c>
      <c r="G43" s="189" t="n">
        <v>3.24136289678181</v>
      </c>
      <c r="H43" s="189" t="n">
        <v>0</v>
      </c>
      <c r="I43" s="189" t="n">
        <v>0</v>
      </c>
      <c r="J43" s="137"/>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row>
    <row r="44" customFormat="false" ht="14.5" hidden="false" customHeight="false" outlineLevel="0" collapsed="false">
      <c r="A44" s="129"/>
      <c r="B44" s="185"/>
      <c r="C44" s="185"/>
      <c r="D44" s="185"/>
      <c r="E44" s="186"/>
      <c r="F44" s="185"/>
      <c r="G44" s="185"/>
      <c r="H44" s="185"/>
      <c r="I44" s="185"/>
      <c r="J44" s="157"/>
      <c r="K44" s="157"/>
      <c r="N44" s="156"/>
      <c r="O44" s="156"/>
      <c r="P44" s="156"/>
      <c r="Q44" s="156"/>
      <c r="R44" s="156"/>
      <c r="S44" s="156"/>
      <c r="T44" s="156"/>
      <c r="U44" s="156"/>
      <c r="V44" s="156"/>
      <c r="W44" s="156"/>
      <c r="X44" s="156"/>
      <c r="Y44" s="156"/>
      <c r="Z44" s="156"/>
      <c r="AA44" s="156"/>
      <c r="AB44" s="156"/>
      <c r="AC44" s="156"/>
      <c r="AD44" s="156"/>
      <c r="AE44" s="156"/>
      <c r="AF44" s="156"/>
      <c r="AG44" s="156"/>
      <c r="AH44" s="156"/>
      <c r="AI44" s="156"/>
      <c r="AJ44" s="156"/>
      <c r="AK44" s="156"/>
      <c r="AL44" s="156"/>
      <c r="AM44" s="156"/>
      <c r="AN44" s="156"/>
      <c r="AO44" s="156"/>
      <c r="AP44" s="156"/>
      <c r="AQ44" s="156"/>
      <c r="AR44" s="156"/>
      <c r="AS44" s="156"/>
      <c r="AT44" s="156"/>
      <c r="AU44" s="156"/>
      <c r="AV44" s="156"/>
      <c r="AW44" s="156"/>
      <c r="AX44" s="156"/>
      <c r="AY44" s="156"/>
      <c r="AZ44" s="156"/>
      <c r="BA44" s="156"/>
      <c r="BB44" s="156"/>
      <c r="BC44" s="156"/>
      <c r="BD44" s="156"/>
      <c r="BE44" s="156"/>
      <c r="BF44" s="156"/>
      <c r="BG44" s="156"/>
      <c r="BH44" s="156"/>
      <c r="BI44" s="156"/>
      <c r="BJ44" s="156"/>
      <c r="BK44" s="156"/>
      <c r="BL44" s="156"/>
      <c r="BM44" s="156"/>
      <c r="BN44" s="156"/>
      <c r="BO44" s="156"/>
      <c r="BP44" s="156"/>
      <c r="BQ44" s="156"/>
      <c r="BR44" s="156"/>
      <c r="BS44" s="156"/>
      <c r="BT44" s="156"/>
      <c r="BU44" s="156"/>
      <c r="BV44" s="156"/>
      <c r="BW44" s="156"/>
      <c r="BX44" s="156"/>
      <c r="BY44" s="156"/>
      <c r="BZ44" s="156"/>
      <c r="CA44" s="156"/>
      <c r="CB44" s="156"/>
      <c r="CC44" s="156"/>
      <c r="CD44" s="156"/>
      <c r="CE44" s="156"/>
      <c r="CF44" s="156"/>
      <c r="CG44" s="156"/>
      <c r="CH44" s="156"/>
      <c r="CI44" s="156"/>
      <c r="CJ44" s="156"/>
      <c r="CK44" s="156"/>
      <c r="CL44" s="156"/>
      <c r="CM44" s="156"/>
      <c r="CN44" s="156"/>
      <c r="CO44" s="156"/>
      <c r="CP44" s="156"/>
      <c r="CQ44" s="156"/>
      <c r="CR44" s="156"/>
      <c r="CS44" s="156"/>
      <c r="CT44" s="156"/>
      <c r="CU44" s="156"/>
      <c r="CV44" s="156"/>
      <c r="CW44" s="156"/>
      <c r="CX44" s="156"/>
      <c r="CY44" s="156"/>
      <c r="CZ44" s="156"/>
      <c r="DA44" s="156"/>
      <c r="DB44" s="156"/>
      <c r="DC44" s="156"/>
      <c r="DD44" s="156"/>
      <c r="DE44" s="156"/>
      <c r="DF44" s="156"/>
      <c r="DG44" s="156"/>
      <c r="DH44" s="156"/>
      <c r="DI44" s="156"/>
      <c r="DJ44" s="156"/>
      <c r="DK44" s="156"/>
      <c r="DL44" s="156"/>
      <c r="DM44" s="156"/>
      <c r="DN44" s="156"/>
      <c r="DO44" s="156"/>
      <c r="DP44" s="156"/>
      <c r="DQ44" s="156"/>
      <c r="DR44" s="156"/>
      <c r="DS44" s="156"/>
      <c r="DT44" s="156"/>
      <c r="DU44" s="156"/>
      <c r="DV44" s="156"/>
      <c r="DW44" s="156"/>
      <c r="DX44" s="156"/>
      <c r="DY44" s="156"/>
      <c r="DZ44" s="156"/>
      <c r="EA44" s="156"/>
      <c r="EB44" s="156"/>
      <c r="EC44" s="156"/>
      <c r="ED44" s="156"/>
      <c r="EE44" s="156"/>
      <c r="EF44" s="156"/>
      <c r="EG44" s="156"/>
      <c r="EH44" s="156"/>
      <c r="EI44" s="156"/>
      <c r="EJ44" s="156"/>
      <c r="EK44" s="156"/>
      <c r="EL44" s="156"/>
      <c r="EM44" s="156"/>
      <c r="EN44" s="156"/>
      <c r="EO44" s="156"/>
      <c r="EP44" s="156"/>
      <c r="EQ44" s="156"/>
      <c r="ER44" s="156"/>
      <c r="ES44" s="156"/>
      <c r="ET44" s="156"/>
      <c r="EU44" s="156"/>
      <c r="EV44" s="156"/>
      <c r="EW44" s="156"/>
      <c r="EX44" s="156"/>
      <c r="EY44" s="156"/>
      <c r="EZ44" s="156"/>
      <c r="FA44" s="156"/>
      <c r="FB44" s="156"/>
      <c r="FC44" s="156"/>
      <c r="FD44" s="156"/>
      <c r="FE44" s="156"/>
      <c r="FF44" s="156"/>
      <c r="FG44" s="156"/>
      <c r="FH44" s="156"/>
      <c r="FI44" s="156"/>
      <c r="FJ44" s="156"/>
      <c r="FK44" s="156"/>
      <c r="FL44" s="156"/>
      <c r="FM44" s="156"/>
      <c r="FN44" s="156"/>
      <c r="FO44" s="156"/>
      <c r="FP44" s="156"/>
      <c r="FQ44" s="156"/>
      <c r="FR44" s="156"/>
      <c r="FS44" s="156"/>
      <c r="FT44" s="156"/>
      <c r="FU44" s="156"/>
      <c r="FV44" s="156"/>
      <c r="FW44" s="156"/>
      <c r="FX44" s="156"/>
      <c r="FY44" s="156"/>
      <c r="FZ44" s="156"/>
      <c r="GA44" s="156"/>
      <c r="GB44" s="156"/>
      <c r="GC44" s="156"/>
      <c r="GD44" s="156"/>
      <c r="GE44" s="156"/>
      <c r="GF44" s="156"/>
      <c r="GG44" s="156"/>
      <c r="GH44" s="156"/>
      <c r="GI44" s="156"/>
      <c r="GJ44" s="156"/>
      <c r="GK44" s="156"/>
      <c r="GL44" s="156"/>
      <c r="GM44" s="156"/>
      <c r="GN44" s="156"/>
      <c r="GO44" s="156"/>
      <c r="GP44" s="156"/>
      <c r="GQ44" s="156"/>
      <c r="GR44" s="156"/>
      <c r="GS44" s="156"/>
      <c r="GT44" s="156"/>
      <c r="GU44" s="156"/>
      <c r="GV44" s="156"/>
      <c r="GW44" s="156"/>
      <c r="GX44" s="156"/>
      <c r="GY44" s="156"/>
      <c r="GZ44" s="156"/>
      <c r="HA44" s="156"/>
      <c r="HB44" s="156"/>
      <c r="HC44" s="156"/>
      <c r="HD44" s="156"/>
      <c r="HE44" s="156"/>
      <c r="HF44" s="156"/>
      <c r="HG44" s="156"/>
      <c r="HH44" s="156"/>
      <c r="HI44" s="156"/>
      <c r="HJ44" s="156"/>
      <c r="HK44" s="156"/>
      <c r="HL44" s="156"/>
      <c r="HM44" s="156"/>
      <c r="HN44" s="156"/>
      <c r="HO44" s="156"/>
      <c r="HP44" s="156"/>
      <c r="HQ44" s="156"/>
      <c r="HR44" s="156"/>
      <c r="HS44" s="156"/>
      <c r="HT44" s="156"/>
      <c r="HU44" s="156"/>
      <c r="HV44" s="156"/>
      <c r="HW44" s="156"/>
      <c r="HX44" s="156"/>
      <c r="HY44" s="156"/>
      <c r="HZ44" s="156"/>
      <c r="IA44" s="156"/>
      <c r="IB44" s="156"/>
      <c r="IC44" s="156"/>
      <c r="ID44" s="156"/>
      <c r="IE44" s="156"/>
      <c r="IF44" s="156"/>
      <c r="IG44" s="156"/>
      <c r="IH44" s="156"/>
      <c r="II44" s="156"/>
      <c r="IJ44" s="156"/>
      <c r="IK44" s="156"/>
      <c r="IL44" s="156"/>
      <c r="IM44" s="156"/>
      <c r="IN44" s="156"/>
      <c r="IO44" s="156"/>
      <c r="IP44" s="156"/>
      <c r="IQ44" s="156"/>
      <c r="IR44" s="156"/>
      <c r="IS44" s="156"/>
      <c r="IT44" s="156"/>
      <c r="IU44" s="156"/>
    </row>
    <row r="45" customFormat="false" ht="14.5" hidden="false" customHeight="false" outlineLevel="0" collapsed="false">
      <c r="A45" s="7" t="str">
        <f aca="false">HLOOKUP(INDICE!$F$2,Nombres!$C$3:$D$636,12,FALSE())</f>
        <v>Turquía </v>
      </c>
      <c r="B45" s="187" t="n">
        <v>0.768571651858435</v>
      </c>
      <c r="C45" s="187" t="n">
        <v>0.840414564605635</v>
      </c>
      <c r="D45" s="187" t="n">
        <v>1.12174464868163</v>
      </c>
      <c r="E45" s="188" t="n">
        <v>1.27201306536138</v>
      </c>
      <c r="F45" s="187" t="n">
        <v>1.89095521384118</v>
      </c>
      <c r="G45" s="189" t="n">
        <v>1.63557445173345</v>
      </c>
      <c r="H45" s="189" t="n">
        <v>0</v>
      </c>
      <c r="I45" s="189" t="n">
        <v>0</v>
      </c>
      <c r="J45" s="137"/>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row>
    <row r="46" customFormat="false" ht="14.5" hidden="false" customHeight="false" outlineLevel="0" collapsed="false">
      <c r="A46" s="129"/>
      <c r="B46" s="185"/>
      <c r="C46" s="185"/>
      <c r="D46" s="185"/>
      <c r="E46" s="186"/>
      <c r="F46" s="185"/>
      <c r="G46" s="185"/>
      <c r="H46" s="185"/>
      <c r="I46" s="185"/>
      <c r="J46" s="157"/>
      <c r="K46" s="157"/>
    </row>
    <row r="47" customFormat="false" ht="14.5" hidden="false" customHeight="false" outlineLevel="0" collapsed="false">
      <c r="A47" s="7" t="str">
        <f aca="false">HLOOKUP(INDICE!$F$2,Nombres!$C$3:$D$636,13,FALSE())</f>
        <v>América del Sur </v>
      </c>
      <c r="B47" s="187" t="n">
        <v>3.10603847339812</v>
      </c>
      <c r="C47" s="187" t="n">
        <v>3.12060683360215</v>
      </c>
      <c r="D47" s="187" t="n">
        <v>2.86803730539528</v>
      </c>
      <c r="E47" s="188" t="n">
        <v>2.8746588457641</v>
      </c>
      <c r="F47" s="187" t="n">
        <v>2.29859246314885</v>
      </c>
      <c r="G47" s="189" t="n">
        <v>2.33053859545062</v>
      </c>
      <c r="H47" s="189" t="n">
        <v>0</v>
      </c>
      <c r="I47" s="189" t="n">
        <v>0</v>
      </c>
      <c r="J47" s="137"/>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row>
    <row r="48" customFormat="false" ht="14.5" hidden="false" customHeight="false" outlineLevel="0" collapsed="false">
      <c r="A48" s="129"/>
      <c r="B48" s="190"/>
      <c r="C48" s="190"/>
      <c r="D48" s="190"/>
      <c r="E48" s="191"/>
      <c r="F48" s="190"/>
      <c r="G48" s="192"/>
      <c r="H48" s="192"/>
      <c r="I48" s="192"/>
      <c r="J48" s="157"/>
      <c r="K48" s="157"/>
      <c r="L48" s="156"/>
      <c r="M48" s="156"/>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row>
    <row r="49" customFormat="false" ht="14.5" hidden="false" customHeight="false" outlineLevel="0" collapsed="false">
      <c r="A49" s="7" t="str">
        <f aca="false">HLOOKUP(INDICE!$F$2,Nombres!$C$3:$D$636,263,FALSE())</f>
        <v>Resto de Negocios</v>
      </c>
      <c r="B49" s="187" t="n">
        <v>0.16428550619866</v>
      </c>
      <c r="C49" s="187" t="n">
        <v>0.23339356400946</v>
      </c>
      <c r="D49" s="187" t="n">
        <v>0.120523981550573</v>
      </c>
      <c r="E49" s="188" t="n">
        <v>0.169300646913582</v>
      </c>
      <c r="F49" s="187" t="n">
        <v>0.158554904216704</v>
      </c>
      <c r="G49" s="189" t="n">
        <v>0.147138102087784</v>
      </c>
      <c r="H49" s="189" t="n">
        <v>0</v>
      </c>
      <c r="I49" s="189" t="n">
        <v>0</v>
      </c>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row>
    <row r="50" customFormat="false" ht="14.5" hidden="false" customHeight="false" outlineLevel="0" collapsed="false">
      <c r="A50" s="161"/>
      <c r="B50" s="129"/>
      <c r="C50" s="181"/>
      <c r="D50" s="181"/>
      <c r="E50" s="181"/>
      <c r="F50" s="129"/>
      <c r="G50" s="193"/>
      <c r="H50" s="193"/>
      <c r="I50" s="193"/>
    </row>
    <row r="51" customFormat="false" ht="14.5" hidden="false" customHeight="false" outlineLevel="0" collapsed="false">
      <c r="A51" s="19"/>
      <c r="B51" s="129"/>
      <c r="C51" s="129"/>
      <c r="D51" s="129"/>
      <c r="E51" s="129"/>
      <c r="F51" s="129"/>
      <c r="G51" s="129"/>
      <c r="H51" s="129"/>
      <c r="I51" s="129"/>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row>
    <row r="52" customFormat="false" ht="14.5" hidden="false" customHeight="false" outlineLevel="0" collapsed="false">
      <c r="A52" s="129"/>
      <c r="B52" s="129"/>
      <c r="C52" s="129"/>
      <c r="D52" s="129"/>
      <c r="E52" s="129"/>
      <c r="F52" s="129"/>
      <c r="G52" s="129"/>
      <c r="H52" s="129"/>
      <c r="I52" s="129"/>
    </row>
    <row r="53" customFormat="false" ht="14.5" hidden="false" customHeight="false" outlineLevel="0" collapsed="false">
      <c r="A53" s="194"/>
      <c r="B53" s="147"/>
      <c r="C53" s="147"/>
      <c r="D53" s="147"/>
      <c r="E53" s="147"/>
      <c r="F53" s="147"/>
      <c r="G53" s="147"/>
      <c r="H53" s="194"/>
      <c r="I53" s="194"/>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row>
    <row r="54" customFormat="false" ht="14.5" hidden="false" customHeight="false" outlineLevel="0" collapsed="false">
      <c r="N54" s="156"/>
      <c r="O54" s="156"/>
      <c r="P54" s="156"/>
      <c r="Q54" s="156"/>
      <c r="R54" s="156"/>
      <c r="S54" s="156"/>
      <c r="T54" s="156"/>
      <c r="U54" s="156"/>
      <c r="V54" s="156"/>
      <c r="W54" s="156"/>
      <c r="X54" s="156"/>
      <c r="Y54" s="156"/>
      <c r="Z54" s="156"/>
      <c r="AA54" s="156"/>
      <c r="AB54" s="156"/>
      <c r="AC54" s="156"/>
      <c r="AD54" s="156"/>
      <c r="AE54" s="156"/>
      <c r="AF54" s="156"/>
      <c r="AG54" s="156"/>
      <c r="AH54" s="156"/>
      <c r="AI54" s="156"/>
      <c r="AJ54" s="156"/>
      <c r="AK54" s="156"/>
      <c r="AL54" s="156"/>
      <c r="AM54" s="156"/>
      <c r="AN54" s="156"/>
      <c r="AO54" s="156"/>
      <c r="AP54" s="156"/>
      <c r="AQ54" s="156"/>
      <c r="AR54" s="156"/>
      <c r="AS54" s="156"/>
      <c r="AT54" s="156"/>
      <c r="AU54" s="156"/>
      <c r="AV54" s="156"/>
      <c r="AW54" s="156"/>
      <c r="AX54" s="156"/>
      <c r="AY54" s="156"/>
      <c r="AZ54" s="156"/>
      <c r="BA54" s="156"/>
      <c r="BB54" s="156"/>
      <c r="BC54" s="156"/>
      <c r="BD54" s="156"/>
      <c r="BE54" s="156"/>
      <c r="BF54" s="156"/>
      <c r="BG54" s="156"/>
      <c r="BH54" s="156"/>
      <c r="BI54" s="156"/>
      <c r="BJ54" s="156"/>
      <c r="BK54" s="156"/>
      <c r="BL54" s="156"/>
      <c r="BM54" s="156"/>
      <c r="BN54" s="156"/>
      <c r="BO54" s="156"/>
      <c r="BP54" s="156"/>
      <c r="BQ54" s="156"/>
      <c r="BR54" s="156"/>
      <c r="BS54" s="156"/>
      <c r="BT54" s="156"/>
      <c r="BU54" s="156"/>
      <c r="BV54" s="156"/>
      <c r="BW54" s="156"/>
      <c r="BX54" s="156"/>
      <c r="BY54" s="156"/>
      <c r="BZ54" s="156"/>
      <c r="CA54" s="156"/>
      <c r="CB54" s="156"/>
      <c r="CC54" s="156"/>
      <c r="CD54" s="156"/>
      <c r="CE54" s="156"/>
      <c r="CF54" s="156"/>
      <c r="CG54" s="156"/>
      <c r="CH54" s="156"/>
      <c r="CI54" s="156"/>
      <c r="CJ54" s="156"/>
      <c r="CK54" s="156"/>
      <c r="CL54" s="156"/>
      <c r="CM54" s="156"/>
      <c r="CN54" s="156"/>
      <c r="CO54" s="156"/>
      <c r="CP54" s="156"/>
      <c r="CQ54" s="156"/>
      <c r="CR54" s="156"/>
      <c r="CS54" s="156"/>
      <c r="CT54" s="156"/>
      <c r="CU54" s="156"/>
      <c r="CV54" s="156"/>
      <c r="CW54" s="156"/>
      <c r="CX54" s="156"/>
      <c r="CY54" s="156"/>
      <c r="CZ54" s="156"/>
      <c r="DA54" s="156"/>
      <c r="DB54" s="156"/>
      <c r="DC54" s="156"/>
      <c r="DD54" s="156"/>
      <c r="DE54" s="156"/>
      <c r="DF54" s="156"/>
      <c r="DG54" s="156"/>
      <c r="DH54" s="156"/>
      <c r="DI54" s="156"/>
      <c r="DJ54" s="156"/>
      <c r="DK54" s="156"/>
      <c r="DL54" s="156"/>
      <c r="DM54" s="156"/>
      <c r="DN54" s="156"/>
      <c r="DO54" s="156"/>
      <c r="DP54" s="156"/>
      <c r="DQ54" s="156"/>
      <c r="DR54" s="156"/>
      <c r="DS54" s="156"/>
      <c r="DT54" s="156"/>
      <c r="DU54" s="156"/>
      <c r="DV54" s="156"/>
      <c r="DW54" s="156"/>
      <c r="DX54" s="156"/>
      <c r="DY54" s="156"/>
      <c r="DZ54" s="156"/>
      <c r="EA54" s="156"/>
      <c r="EB54" s="156"/>
      <c r="EC54" s="156"/>
      <c r="ED54" s="156"/>
      <c r="EE54" s="156"/>
      <c r="EF54" s="156"/>
      <c r="EG54" s="156"/>
      <c r="EH54" s="156"/>
      <c r="EI54" s="156"/>
      <c r="EJ54" s="156"/>
      <c r="EK54" s="156"/>
      <c r="EL54" s="156"/>
      <c r="EM54" s="156"/>
      <c r="EN54" s="156"/>
      <c r="EO54" s="156"/>
      <c r="EP54" s="156"/>
      <c r="EQ54" s="156"/>
      <c r="ER54" s="156"/>
      <c r="ES54" s="156"/>
      <c r="ET54" s="156"/>
      <c r="EU54" s="156"/>
      <c r="EV54" s="156"/>
      <c r="EW54" s="156"/>
      <c r="EX54" s="156"/>
      <c r="EY54" s="156"/>
      <c r="EZ54" s="156"/>
      <c r="FA54" s="156"/>
      <c r="FB54" s="156"/>
      <c r="FC54" s="156"/>
      <c r="FD54" s="156"/>
      <c r="FE54" s="156"/>
      <c r="FF54" s="156"/>
      <c r="FG54" s="156"/>
      <c r="FH54" s="156"/>
      <c r="FI54" s="156"/>
      <c r="FJ54" s="156"/>
      <c r="FK54" s="156"/>
      <c r="FL54" s="156"/>
      <c r="FM54" s="156"/>
      <c r="FN54" s="156"/>
      <c r="FO54" s="156"/>
      <c r="FP54" s="156"/>
      <c r="FQ54" s="156"/>
      <c r="FR54" s="156"/>
      <c r="FS54" s="156"/>
      <c r="FT54" s="156"/>
      <c r="FU54" s="156"/>
      <c r="FV54" s="156"/>
      <c r="FW54" s="156"/>
      <c r="FX54" s="156"/>
      <c r="FY54" s="156"/>
      <c r="FZ54" s="156"/>
      <c r="GA54" s="156"/>
      <c r="GB54" s="156"/>
      <c r="GC54" s="156"/>
      <c r="GD54" s="156"/>
      <c r="GE54" s="156"/>
      <c r="GF54" s="156"/>
      <c r="GG54" s="156"/>
      <c r="GH54" s="156"/>
      <c r="GI54" s="156"/>
      <c r="GJ54" s="156"/>
      <c r="GK54" s="156"/>
      <c r="GL54" s="156"/>
      <c r="GM54" s="156"/>
      <c r="GN54" s="156"/>
      <c r="GO54" s="156"/>
      <c r="GP54" s="156"/>
      <c r="GQ54" s="156"/>
      <c r="GR54" s="156"/>
      <c r="GS54" s="156"/>
      <c r="GT54" s="156"/>
      <c r="GU54" s="156"/>
      <c r="GV54" s="156"/>
      <c r="GW54" s="156"/>
      <c r="GX54" s="156"/>
      <c r="GY54" s="156"/>
      <c r="GZ54" s="156"/>
      <c r="HA54" s="156"/>
      <c r="HB54" s="156"/>
      <c r="HC54" s="156"/>
      <c r="HD54" s="156"/>
      <c r="HE54" s="156"/>
      <c r="HF54" s="156"/>
      <c r="HG54" s="156"/>
      <c r="HH54" s="156"/>
      <c r="HI54" s="156"/>
      <c r="HJ54" s="156"/>
      <c r="HK54" s="156"/>
      <c r="HL54" s="156"/>
      <c r="HM54" s="156"/>
      <c r="HN54" s="156"/>
      <c r="HO54" s="156"/>
      <c r="HP54" s="156"/>
      <c r="HQ54" s="156"/>
      <c r="HR54" s="156"/>
      <c r="HS54" s="156"/>
      <c r="HT54" s="156"/>
      <c r="HU54" s="156"/>
      <c r="HV54" s="156"/>
      <c r="HW54" s="156"/>
      <c r="HX54" s="156"/>
      <c r="HY54" s="156"/>
      <c r="HZ54" s="156"/>
      <c r="IA54" s="156"/>
      <c r="IB54" s="156"/>
      <c r="IC54" s="156"/>
      <c r="ID54" s="156"/>
      <c r="IE54" s="156"/>
      <c r="IF54" s="156"/>
      <c r="IG54" s="156"/>
      <c r="IH54" s="156"/>
      <c r="II54" s="156"/>
      <c r="IJ54" s="156"/>
      <c r="IK54" s="156"/>
      <c r="IL54" s="156"/>
      <c r="IM54" s="156"/>
      <c r="IN54" s="156"/>
      <c r="IO54" s="156"/>
      <c r="IP54" s="156"/>
      <c r="IQ54" s="156"/>
      <c r="IR54" s="156"/>
      <c r="IS54" s="156"/>
      <c r="IT54" s="156"/>
      <c r="IU54" s="156"/>
    </row>
    <row r="994" customFormat="false" ht="14.5" hidden="false" customHeight="false" outlineLevel="0" collapsed="false">
      <c r="A994" s="149" t="s">
        <v>5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9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4.5" zeroHeight="false" outlineLevelRow="0" outlineLevelCol="0"/>
  <cols>
    <col collapsed="false" customWidth="true" hidden="false" outlineLevel="0" max="1" min="1" style="0" width="23.81"/>
    <col collapsed="false" customWidth="false" hidden="true" outlineLevel="0" max="9" min="8" style="0" width="11.44"/>
  </cols>
  <sheetData>
    <row r="1" customFormat="false" ht="17" hidden="false" customHeight="false" outlineLevel="0" collapsed="false">
      <c r="A1" s="126" t="str">
        <f aca="false">HLOOKUP(INDICE!$F$2,Nombres!$C$3:$D$636,123,FALSE())</f>
        <v>Oficinas</v>
      </c>
      <c r="B1" s="195"/>
      <c r="C1" s="195"/>
      <c r="D1" s="196"/>
      <c r="E1" s="196"/>
      <c r="F1" s="196"/>
      <c r="G1" s="196"/>
      <c r="H1" s="196"/>
      <c r="I1" s="196"/>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row>
    <row r="2" customFormat="false" ht="33.75" hidden="false" customHeight="true" outlineLevel="0" collapsed="false">
      <c r="A2" s="197"/>
      <c r="B2" s="131" t="n">
        <f aca="false">+España!B32</f>
        <v>45382</v>
      </c>
      <c r="C2" s="131" t="n">
        <f aca="false">+España!C32</f>
        <v>45473</v>
      </c>
      <c r="D2" s="131" t="n">
        <f aca="false">+España!D32</f>
        <v>45565</v>
      </c>
      <c r="E2" s="131" t="n">
        <f aca="false">+España!E32</f>
        <v>45657</v>
      </c>
      <c r="F2" s="131" t="n">
        <f aca="false">+España!F32</f>
        <v>45747</v>
      </c>
      <c r="G2" s="131" t="n">
        <f aca="false">+España!G32</f>
        <v>45838</v>
      </c>
      <c r="H2" s="131" t="n">
        <f aca="false">+España!H32</f>
        <v>45930</v>
      </c>
      <c r="I2" s="131" t="n">
        <f aca="false">+España!I32</f>
        <v>46022</v>
      </c>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3"/>
      <c r="AN2" s="63"/>
      <c r="AO2" s="63"/>
    </row>
    <row r="3" customFormat="false" ht="14.5" hidden="false" customHeight="false" outlineLevel="0" collapsed="false">
      <c r="A3" s="17" t="str">
        <f aca="false">HLOOKUP(INDICE!$F$2,Nombres!$C$3:$D$636,7,FALSE())</f>
        <v>España</v>
      </c>
      <c r="B3" s="24" t="n">
        <v>1881</v>
      </c>
      <c r="C3" s="24" t="n">
        <v>1881</v>
      </c>
      <c r="D3" s="24" t="n">
        <v>1881</v>
      </c>
      <c r="E3" s="24" t="n">
        <v>1881</v>
      </c>
      <c r="F3" s="24" t="n">
        <v>1880</v>
      </c>
      <c r="G3" s="24" t="n">
        <v>1879</v>
      </c>
      <c r="H3" s="24" t="n">
        <v>0</v>
      </c>
      <c r="I3" s="24" t="n">
        <v>0</v>
      </c>
      <c r="J3" s="90"/>
      <c r="K3" s="63"/>
      <c r="L3" s="147"/>
      <c r="M3" s="147"/>
      <c r="N3" s="63"/>
      <c r="O3" s="63"/>
      <c r="P3" s="63"/>
      <c r="Q3" s="63"/>
      <c r="R3" s="63"/>
      <c r="S3" s="63"/>
      <c r="T3" s="63"/>
      <c r="U3" s="63"/>
      <c r="V3" s="63"/>
      <c r="W3" s="63"/>
      <c r="X3" s="63"/>
      <c r="Y3" s="63"/>
      <c r="Z3" s="63"/>
      <c r="AA3" s="63"/>
      <c r="AB3" s="63"/>
      <c r="AC3" s="63"/>
      <c r="AD3" s="63"/>
      <c r="AE3" s="63"/>
      <c r="AF3" s="63"/>
      <c r="AG3" s="63"/>
      <c r="AH3" s="63"/>
      <c r="AI3" s="63"/>
      <c r="AJ3" s="63"/>
      <c r="AK3" s="63"/>
      <c r="AL3" s="63"/>
      <c r="AM3" s="63"/>
      <c r="AN3" s="63"/>
      <c r="AO3" s="63"/>
    </row>
    <row r="4" customFormat="false" ht="14.5" hidden="false" customHeight="false" outlineLevel="0" collapsed="false">
      <c r="A4" s="17" t="str">
        <f aca="false">HLOOKUP(INDICE!$F$2,Nombres!$C$3:$D$636,11,FALSE())</f>
        <v>México</v>
      </c>
      <c r="B4" s="24" t="n">
        <v>1693</v>
      </c>
      <c r="C4" s="24" t="n">
        <v>1695</v>
      </c>
      <c r="D4" s="24" t="n">
        <v>1693</v>
      </c>
      <c r="E4" s="24" t="n">
        <v>1691</v>
      </c>
      <c r="F4" s="24" t="n">
        <v>1693</v>
      </c>
      <c r="G4" s="24" t="n">
        <v>1627</v>
      </c>
      <c r="H4" s="24" t="n">
        <v>0</v>
      </c>
      <c r="I4" s="24" t="n">
        <v>0</v>
      </c>
      <c r="J4" s="90"/>
      <c r="K4" s="63"/>
      <c r="L4" s="147"/>
      <c r="M4" s="147"/>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row>
    <row r="5" customFormat="false" ht="14.5" hidden="false" customHeight="false" outlineLevel="0" collapsed="false">
      <c r="A5" s="17" t="str">
        <f aca="false">HLOOKUP(INDICE!$F$2,Nombres!$C$3:$D$636,12,FALSE())</f>
        <v>Turquía </v>
      </c>
      <c r="B5" s="24" t="n">
        <v>935</v>
      </c>
      <c r="C5" s="24" t="n">
        <v>935</v>
      </c>
      <c r="D5" s="24" t="n">
        <v>936</v>
      </c>
      <c r="E5" s="24" t="n">
        <v>925</v>
      </c>
      <c r="F5" s="24" t="n">
        <v>925</v>
      </c>
      <c r="G5" s="24" t="n">
        <v>929</v>
      </c>
      <c r="H5" s="24" t="n">
        <v>0</v>
      </c>
      <c r="I5" s="24" t="n">
        <v>0</v>
      </c>
      <c r="J5" s="90"/>
      <c r="K5" s="63"/>
      <c r="L5" s="147"/>
      <c r="M5" s="147"/>
      <c r="N5" s="63"/>
      <c r="O5" s="63"/>
      <c r="P5" s="63"/>
      <c r="Q5" s="63"/>
      <c r="R5" s="63"/>
      <c r="S5" s="63"/>
      <c r="T5" s="63"/>
      <c r="U5" s="63"/>
      <c r="V5" s="63"/>
      <c r="W5" s="63"/>
      <c r="X5" s="63"/>
      <c r="Y5" s="63"/>
      <c r="Z5" s="63"/>
      <c r="AA5" s="63"/>
      <c r="AB5" s="63"/>
      <c r="AC5" s="63"/>
      <c r="AD5" s="63"/>
      <c r="AE5" s="63"/>
      <c r="AF5" s="63"/>
      <c r="AG5" s="63"/>
      <c r="AH5" s="63"/>
      <c r="AI5" s="63"/>
      <c r="AJ5" s="63"/>
      <c r="AK5" s="63"/>
      <c r="AL5" s="63"/>
      <c r="AM5" s="63"/>
      <c r="AN5" s="63"/>
      <c r="AO5" s="63"/>
    </row>
    <row r="6" customFormat="false" ht="14.5" hidden="false" customHeight="false" outlineLevel="0" collapsed="false">
      <c r="A6" s="17" t="str">
        <f aca="false">HLOOKUP(INDICE!$F$2,Nombres!$C$3:$D$636,13,FALSE())</f>
        <v>América del Sur </v>
      </c>
      <c r="B6" s="24" t="n">
        <v>1373</v>
      </c>
      <c r="C6" s="24" t="n">
        <v>1331</v>
      </c>
      <c r="D6" s="24" t="n">
        <v>1322</v>
      </c>
      <c r="E6" s="24" t="n">
        <v>1221</v>
      </c>
      <c r="F6" s="24" t="n">
        <v>1204</v>
      </c>
      <c r="G6" s="24" t="n">
        <v>1202</v>
      </c>
      <c r="H6" s="24" t="n">
        <v>0</v>
      </c>
      <c r="I6" s="24" t="n">
        <v>0</v>
      </c>
      <c r="J6" s="90"/>
      <c r="K6" s="63"/>
      <c r="L6" s="147"/>
      <c r="M6" s="147"/>
      <c r="N6" s="63"/>
      <c r="O6" s="63"/>
      <c r="P6" s="63"/>
      <c r="Q6" s="63"/>
      <c r="R6" s="63"/>
      <c r="S6" s="63"/>
      <c r="T6" s="63"/>
      <c r="U6" s="63"/>
      <c r="V6" s="63"/>
      <c r="W6" s="63"/>
      <c r="X6" s="63"/>
      <c r="Y6" s="63"/>
      <c r="Z6" s="63"/>
      <c r="AA6" s="63"/>
      <c r="AB6" s="63"/>
      <c r="AC6" s="63"/>
      <c r="AD6" s="63"/>
      <c r="AE6" s="63"/>
      <c r="AF6" s="63"/>
      <c r="AG6" s="63"/>
      <c r="AH6" s="63"/>
      <c r="AI6" s="63"/>
      <c r="AJ6" s="63"/>
      <c r="AK6" s="63"/>
      <c r="AL6" s="63"/>
      <c r="AM6" s="63"/>
      <c r="AN6" s="63"/>
      <c r="AO6" s="63"/>
    </row>
    <row r="7" customFormat="false" ht="14.5" hidden="false" customHeight="false" outlineLevel="0" collapsed="false">
      <c r="A7" s="198" t="str">
        <f aca="false">HLOOKUP(INDICE!$F$2,Nombres!$C$3:$D$636,14,FALSE())</f>
        <v>Argentina</v>
      </c>
      <c r="B7" s="79" t="n">
        <v>242</v>
      </c>
      <c r="C7" s="79" t="n">
        <v>242</v>
      </c>
      <c r="D7" s="79" t="n">
        <v>239</v>
      </c>
      <c r="E7" s="79" t="n">
        <v>235</v>
      </c>
      <c r="F7" s="79" t="n">
        <v>235</v>
      </c>
      <c r="G7" s="79" t="n">
        <v>234</v>
      </c>
      <c r="H7" s="79" t="n">
        <v>0</v>
      </c>
      <c r="I7" s="79" t="n">
        <v>0</v>
      </c>
      <c r="J7" s="90"/>
      <c r="K7" s="63"/>
      <c r="L7" s="63"/>
      <c r="M7" s="63"/>
      <c r="N7" s="63"/>
      <c r="O7" s="63"/>
      <c r="P7" s="63"/>
      <c r="Q7" s="63"/>
      <c r="R7" s="63"/>
      <c r="S7" s="63"/>
      <c r="T7" s="63"/>
      <c r="U7" s="63"/>
      <c r="V7" s="63"/>
      <c r="W7" s="63"/>
      <c r="X7" s="63"/>
      <c r="Y7" s="63"/>
      <c r="Z7" s="63"/>
      <c r="AA7" s="63"/>
      <c r="AB7" s="63"/>
      <c r="AC7" s="63"/>
      <c r="AD7" s="63"/>
      <c r="AE7" s="63"/>
      <c r="AF7" s="63"/>
      <c r="AG7" s="63"/>
      <c r="AH7" s="63"/>
      <c r="AI7" s="63"/>
      <c r="AJ7" s="63"/>
      <c r="AK7" s="63"/>
      <c r="AL7" s="63"/>
      <c r="AM7" s="63"/>
      <c r="AN7" s="63"/>
      <c r="AO7" s="63"/>
    </row>
    <row r="8" customFormat="false" ht="14.5" hidden="false" customHeight="false" outlineLevel="0" collapsed="false">
      <c r="A8" s="198" t="str">
        <f aca="false">HLOOKUP(INDICE!$F$2,Nombres!$C$3:$D$636,15,FALSE())</f>
        <v>Chile</v>
      </c>
      <c r="B8" s="79" t="n">
        <v>8</v>
      </c>
      <c r="C8" s="79" t="n">
        <v>9</v>
      </c>
      <c r="D8" s="79" t="n">
        <v>9</v>
      </c>
      <c r="E8" s="79" t="n">
        <v>8</v>
      </c>
      <c r="F8" s="79" t="n">
        <v>8</v>
      </c>
      <c r="G8" s="79" t="n">
        <v>8</v>
      </c>
      <c r="H8" s="79" t="n">
        <v>0</v>
      </c>
      <c r="I8" s="79" t="n">
        <v>0</v>
      </c>
      <c r="J8" s="90"/>
      <c r="K8" s="63"/>
      <c r="L8" s="147"/>
      <c r="M8" s="147"/>
      <c r="N8" s="199"/>
      <c r="O8" s="63"/>
      <c r="P8" s="63"/>
      <c r="Q8" s="63"/>
      <c r="R8" s="63"/>
      <c r="S8" s="63"/>
      <c r="T8" s="63"/>
      <c r="U8" s="63"/>
      <c r="V8" s="63"/>
      <c r="W8" s="63"/>
      <c r="X8" s="63"/>
      <c r="Y8" s="63"/>
      <c r="Z8" s="63"/>
      <c r="AA8" s="63"/>
      <c r="AB8" s="63"/>
      <c r="AC8" s="63"/>
      <c r="AD8" s="63"/>
      <c r="AE8" s="63"/>
      <c r="AF8" s="63"/>
      <c r="AG8" s="63"/>
      <c r="AH8" s="63"/>
      <c r="AI8" s="63"/>
      <c r="AJ8" s="63"/>
      <c r="AK8" s="63"/>
      <c r="AL8" s="63"/>
      <c r="AM8" s="63"/>
      <c r="AN8" s="63"/>
      <c r="AO8" s="63"/>
    </row>
    <row r="9" customFormat="false" ht="14.5" hidden="false" customHeight="false" outlineLevel="0" collapsed="false">
      <c r="A9" s="198" t="str">
        <f aca="false">HLOOKUP(INDICE!$F$2,Nombres!$C$3:$D$636,16,FALSE())</f>
        <v>Colombia</v>
      </c>
      <c r="B9" s="79" t="n">
        <v>514</v>
      </c>
      <c r="C9" s="79" t="n">
        <v>484</v>
      </c>
      <c r="D9" s="79" t="n">
        <v>481</v>
      </c>
      <c r="E9" s="79" t="n">
        <v>457</v>
      </c>
      <c r="F9" s="79" t="n">
        <v>450</v>
      </c>
      <c r="G9" s="79" t="n">
        <v>450</v>
      </c>
      <c r="H9" s="79" t="n">
        <v>0</v>
      </c>
      <c r="I9" s="79" t="n">
        <v>0</v>
      </c>
      <c r="J9" s="90"/>
      <c r="K9" s="63"/>
      <c r="L9" s="147"/>
      <c r="M9" s="147"/>
      <c r="N9" s="199"/>
      <c r="O9" s="63"/>
      <c r="P9" s="63"/>
      <c r="Q9" s="63"/>
      <c r="R9" s="63"/>
      <c r="S9" s="63"/>
      <c r="T9" s="63"/>
      <c r="U9" s="63"/>
      <c r="V9" s="63"/>
      <c r="W9" s="63"/>
      <c r="X9" s="63"/>
      <c r="Y9" s="63"/>
      <c r="Z9" s="63"/>
      <c r="AA9" s="63"/>
      <c r="AB9" s="63"/>
      <c r="AC9" s="63"/>
      <c r="AD9" s="63"/>
      <c r="AE9" s="63"/>
      <c r="AF9" s="63"/>
      <c r="AG9" s="63"/>
      <c r="AH9" s="63"/>
      <c r="AI9" s="63"/>
      <c r="AJ9" s="63"/>
      <c r="AK9" s="63"/>
      <c r="AL9" s="63"/>
      <c r="AM9" s="63"/>
      <c r="AN9" s="63"/>
      <c r="AO9" s="63"/>
    </row>
    <row r="10" customFormat="false" ht="14.5" hidden="false" customHeight="false" outlineLevel="0" collapsed="false">
      <c r="A10" s="198" t="str">
        <f aca="false">HLOOKUP(INDICE!$F$2,Nombres!$C$3:$D$636,17,FALSE())</f>
        <v>Perú</v>
      </c>
      <c r="B10" s="79" t="n">
        <v>307</v>
      </c>
      <c r="C10" s="79" t="n">
        <v>302</v>
      </c>
      <c r="D10" s="79" t="n">
        <v>299</v>
      </c>
      <c r="E10" s="79" t="n">
        <v>287</v>
      </c>
      <c r="F10" s="79" t="n">
        <v>277</v>
      </c>
      <c r="G10" s="79" t="n">
        <v>277</v>
      </c>
      <c r="H10" s="79" t="n">
        <v>0</v>
      </c>
      <c r="I10" s="79" t="n">
        <v>0</v>
      </c>
      <c r="J10" s="90"/>
      <c r="K10" s="147"/>
      <c r="L10" s="147"/>
      <c r="M10" s="147"/>
      <c r="N10" s="199"/>
      <c r="O10" s="63"/>
      <c r="P10" s="63"/>
      <c r="Q10" s="63"/>
      <c r="R10" s="63"/>
      <c r="S10" s="63"/>
      <c r="T10" s="63"/>
      <c r="U10" s="63"/>
      <c r="V10" s="63"/>
      <c r="W10" s="63"/>
      <c r="X10" s="63"/>
      <c r="Y10" s="63"/>
      <c r="Z10" s="63"/>
      <c r="AA10" s="63"/>
      <c r="AB10" s="63"/>
      <c r="AC10" s="63"/>
      <c r="AD10" s="63"/>
      <c r="AE10" s="63"/>
      <c r="AF10" s="63"/>
      <c r="AG10" s="63"/>
      <c r="AH10" s="63"/>
      <c r="AI10" s="63"/>
      <c r="AJ10" s="63"/>
      <c r="AK10" s="63"/>
      <c r="AL10" s="63"/>
      <c r="AM10" s="63"/>
      <c r="AN10" s="63"/>
      <c r="AO10" s="63"/>
    </row>
    <row r="11" customFormat="false" ht="14.5" hidden="false" customHeight="false" outlineLevel="0" collapsed="false">
      <c r="A11" s="198" t="str">
        <f aca="false">HLOOKUP(INDICE!$F$2,Nombres!$C$3:$D$636,89,FALSE())</f>
        <v>Resto de América del Sur</v>
      </c>
      <c r="B11" s="79" t="n">
        <v>302</v>
      </c>
      <c r="C11" s="79" t="n">
        <v>294</v>
      </c>
      <c r="D11" s="79" t="n">
        <v>294</v>
      </c>
      <c r="E11" s="79" t="n">
        <v>234</v>
      </c>
      <c r="F11" s="79" t="n">
        <v>234</v>
      </c>
      <c r="G11" s="79" t="n">
        <v>233</v>
      </c>
      <c r="H11" s="79" t="n">
        <v>0</v>
      </c>
      <c r="I11" s="79" t="n">
        <v>0</v>
      </c>
      <c r="J11" s="90"/>
      <c r="K11" s="147"/>
      <c r="L11" s="147"/>
      <c r="M11" s="147"/>
      <c r="N11" s="199"/>
      <c r="O11" s="63"/>
      <c r="P11" s="63"/>
      <c r="Q11" s="63"/>
      <c r="R11" s="63"/>
      <c r="S11" s="63"/>
      <c r="T11" s="63"/>
      <c r="U11" s="63"/>
      <c r="V11" s="63"/>
      <c r="W11" s="63"/>
      <c r="X11" s="63"/>
      <c r="Y11" s="63"/>
      <c r="Z11" s="63"/>
      <c r="AA11" s="63"/>
      <c r="AB11" s="63"/>
      <c r="AC11" s="63"/>
      <c r="AD11" s="63"/>
      <c r="AE11" s="63"/>
      <c r="AF11" s="63"/>
      <c r="AG11" s="63"/>
      <c r="AH11" s="63"/>
      <c r="AI11" s="63"/>
      <c r="AJ11" s="63"/>
      <c r="AK11" s="63"/>
      <c r="AL11" s="63"/>
      <c r="AM11" s="63"/>
      <c r="AN11" s="63"/>
      <c r="AO11" s="63"/>
    </row>
    <row r="12" customFormat="false" ht="14.5" hidden="false" customHeight="false" outlineLevel="0" collapsed="false">
      <c r="A12" s="17" t="str">
        <f aca="false">HLOOKUP(INDICE!$F$2,Nombres!$C$3:$D$636,279,FALSE())</f>
        <v>Resto de geografías</v>
      </c>
      <c r="B12" s="24" t="n">
        <v>30</v>
      </c>
      <c r="C12" s="24" t="n">
        <v>30</v>
      </c>
      <c r="D12" s="24" t="n">
        <v>31</v>
      </c>
      <c r="E12" s="24" t="n">
        <v>31</v>
      </c>
      <c r="F12" s="24" t="n">
        <v>31</v>
      </c>
      <c r="G12" s="24" t="n">
        <v>31</v>
      </c>
      <c r="H12" s="24" t="n">
        <v>0</v>
      </c>
      <c r="I12" s="24" t="n">
        <v>0</v>
      </c>
      <c r="J12" s="90"/>
      <c r="K12" s="147"/>
      <c r="L12" s="147"/>
      <c r="M12" s="147"/>
      <c r="N12" s="199"/>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row>
    <row r="13" customFormat="false" ht="14.5" hidden="false" customHeight="false" outlineLevel="0" collapsed="false">
      <c r="A13" s="17" t="s">
        <v>552</v>
      </c>
      <c r="B13" s="24" t="n">
        <f aca="false">+SUM(B3:B5,B7:B12)</f>
        <v>5912</v>
      </c>
      <c r="C13" s="24" t="n">
        <f aca="false">+SUM(C3:C5,C7:C12)</f>
        <v>5872</v>
      </c>
      <c r="D13" s="24" t="n">
        <f aca="false">+SUM(D3:D5,D7:D12)</f>
        <v>5863</v>
      </c>
      <c r="E13" s="24" t="n">
        <f aca="false">+SUM(E3:E5,E7:E12)</f>
        <v>5749</v>
      </c>
      <c r="F13" s="24" t="n">
        <f aca="false">+SUM(F3:F5,F7:F12)</f>
        <v>5733</v>
      </c>
      <c r="G13" s="24" t="n">
        <f aca="false">+SUM(G3:G5,G7:G12)</f>
        <v>5668</v>
      </c>
      <c r="H13" s="24" t="n">
        <f aca="false">+SUM(H3:H5,H7:H12)</f>
        <v>0</v>
      </c>
      <c r="I13" s="24" t="n">
        <f aca="false">+SUM(I3:I5,I7:I12)</f>
        <v>0</v>
      </c>
      <c r="J13" s="90"/>
      <c r="K13" s="147"/>
      <c r="L13" s="147"/>
      <c r="M13" s="147"/>
      <c r="N13" s="63"/>
      <c r="O13" s="63"/>
      <c r="P13" s="63"/>
      <c r="Q13" s="63"/>
      <c r="R13" s="63"/>
      <c r="S13" s="63"/>
      <c r="T13" s="63"/>
      <c r="U13" s="63"/>
      <c r="V13" s="63"/>
      <c r="W13" s="63"/>
      <c r="X13" s="63"/>
      <c r="Y13" s="63"/>
      <c r="Z13" s="63"/>
      <c r="AA13" s="63"/>
      <c r="AB13" s="63"/>
      <c r="AC13" s="63"/>
      <c r="AD13" s="63"/>
      <c r="AE13" s="63"/>
      <c r="AF13" s="63"/>
      <c r="AG13" s="63"/>
      <c r="AH13" s="63"/>
      <c r="AI13" s="63"/>
      <c r="AJ13" s="63"/>
      <c r="AK13" s="63"/>
      <c r="AL13" s="63"/>
      <c r="AM13" s="63"/>
      <c r="AN13" s="63"/>
      <c r="AO13" s="63"/>
    </row>
    <row r="14" customFormat="false" ht="14.5" hidden="false" customHeight="false" outlineLevel="0" collapsed="false">
      <c r="A14" s="200"/>
      <c r="B14" s="201" t="n">
        <v>0</v>
      </c>
      <c r="C14" s="201" t="n">
        <v>0</v>
      </c>
      <c r="D14" s="201" t="n">
        <v>0</v>
      </c>
      <c r="E14" s="201" t="n">
        <v>0</v>
      </c>
      <c r="F14" s="201" t="n">
        <v>0</v>
      </c>
      <c r="G14" s="201" t="n">
        <v>0</v>
      </c>
      <c r="H14" s="201" t="n">
        <v>0</v>
      </c>
      <c r="I14" s="201" t="n">
        <v>0</v>
      </c>
      <c r="J14" s="63"/>
      <c r="K14" s="147"/>
      <c r="L14" s="63"/>
      <c r="M14" s="63"/>
      <c r="N14" s="63"/>
      <c r="O14" s="63"/>
      <c r="P14" s="63"/>
      <c r="Q14" s="63"/>
      <c r="R14" s="63"/>
      <c r="S14" s="63"/>
      <c r="T14" s="63"/>
      <c r="U14" s="63"/>
      <c r="V14" s="63"/>
      <c r="W14" s="63"/>
      <c r="X14" s="63"/>
      <c r="Y14" s="63"/>
      <c r="Z14" s="63"/>
      <c r="AA14" s="63"/>
      <c r="AB14" s="63"/>
      <c r="AC14" s="63"/>
      <c r="AD14" s="63"/>
      <c r="AE14" s="63"/>
      <c r="AF14" s="63"/>
      <c r="AG14" s="63"/>
      <c r="AH14" s="63"/>
      <c r="AI14" s="63"/>
      <c r="AJ14" s="63"/>
      <c r="AK14" s="63"/>
      <c r="AL14" s="63"/>
      <c r="AM14" s="63"/>
      <c r="AN14" s="63"/>
      <c r="AO14" s="63"/>
    </row>
    <row r="15" customFormat="false" ht="14.5" hidden="false" customHeight="false" outlineLevel="0" collapsed="false">
      <c r="A15" s="200"/>
      <c r="B15" s="201"/>
      <c r="C15" s="201"/>
      <c r="D15" s="201"/>
      <c r="E15" s="201"/>
      <c r="F15" s="201"/>
      <c r="G15" s="201"/>
      <c r="H15" s="201"/>
      <c r="I15" s="201"/>
      <c r="J15" s="63"/>
      <c r="K15" s="147"/>
      <c r="L15" s="63"/>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row>
    <row r="16" customFormat="false" ht="17" hidden="false" customHeight="false" outlineLevel="0" collapsed="false">
      <c r="A16" s="126" t="str">
        <f aca="false">HLOOKUP(INDICE!$F$2,Nombres!$C$3:$D$636,124,FALSE())</f>
        <v>Empleados</v>
      </c>
      <c r="B16" s="195"/>
      <c r="C16" s="195"/>
      <c r="D16" s="196"/>
      <c r="E16" s="196"/>
      <c r="F16" s="196"/>
      <c r="G16" s="196"/>
      <c r="H16" s="196"/>
      <c r="I16" s="196"/>
      <c r="J16" s="202"/>
      <c r="K16" s="147"/>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row>
    <row r="17" customFormat="false" ht="14.5" hidden="false" customHeight="false" outlineLevel="0" collapsed="false">
      <c r="A17" s="197"/>
      <c r="B17" s="131" t="n">
        <f aca="false">+B$2</f>
        <v>45382</v>
      </c>
      <c r="C17" s="131" t="n">
        <f aca="false">+C$2</f>
        <v>45473</v>
      </c>
      <c r="D17" s="131" t="n">
        <f aca="false">+D$2</f>
        <v>45565</v>
      </c>
      <c r="E17" s="131" t="n">
        <f aca="false">+E$2</f>
        <v>45657</v>
      </c>
      <c r="F17" s="131" t="n">
        <f aca="false">+F$2</f>
        <v>45747</v>
      </c>
      <c r="G17" s="131" t="n">
        <f aca="false">+G$2</f>
        <v>45838</v>
      </c>
      <c r="H17" s="131" t="n">
        <f aca="false">+H$2</f>
        <v>45930</v>
      </c>
      <c r="I17" s="131" t="n">
        <f aca="false">+I$2</f>
        <v>46022</v>
      </c>
      <c r="J17" s="202"/>
      <c r="K17" s="63"/>
      <c r="L17" s="63"/>
      <c r="M17" s="63"/>
      <c r="N17" s="63"/>
      <c r="O17" s="63"/>
      <c r="P17" s="63"/>
      <c r="Q17" s="63"/>
      <c r="R17" s="63"/>
      <c r="S17" s="63"/>
      <c r="T17" s="63"/>
      <c r="U17" s="63"/>
      <c r="V17" s="63"/>
      <c r="W17" s="63"/>
      <c r="X17" s="63"/>
      <c r="Y17" s="63"/>
      <c r="Z17" s="63"/>
      <c r="AA17" s="63"/>
      <c r="AB17" s="63"/>
      <c r="AC17" s="63"/>
      <c r="AD17" s="63"/>
      <c r="AE17" s="63"/>
      <c r="AF17" s="63"/>
      <c r="AG17" s="63"/>
      <c r="AH17" s="63"/>
      <c r="AI17" s="63"/>
      <c r="AJ17" s="63"/>
      <c r="AK17" s="63"/>
      <c r="AL17" s="63"/>
      <c r="AM17" s="63"/>
      <c r="AN17" s="63"/>
      <c r="AO17" s="63"/>
    </row>
    <row r="18" customFormat="false" ht="33.75" hidden="false" customHeight="true" outlineLevel="0" collapsed="false">
      <c r="A18" s="17" t="str">
        <f aca="false">HLOOKUP(INDICE!$F$2,Nombres!$C$3:$D$636,7,FALSE())</f>
        <v>España</v>
      </c>
      <c r="B18" s="24" t="n">
        <v>27735</v>
      </c>
      <c r="C18" s="24" t="n">
        <v>28123</v>
      </c>
      <c r="D18" s="24" t="n">
        <v>28431</v>
      </c>
      <c r="E18" s="24" t="n">
        <v>28854</v>
      </c>
      <c r="F18" s="24" t="n">
        <v>29085</v>
      </c>
      <c r="G18" s="24" t="n">
        <v>29265</v>
      </c>
      <c r="H18" s="24" t="n">
        <v>0</v>
      </c>
      <c r="I18" s="24" t="n">
        <v>0</v>
      </c>
      <c r="J18" s="147"/>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row>
    <row r="19" customFormat="false" ht="14.5" hidden="false" customHeight="false" outlineLevel="0" collapsed="false">
      <c r="A19" s="17" t="str">
        <f aca="false">HLOOKUP(INDICE!$F$2,Nombres!$C$3:$D$636,11,FALSE())</f>
        <v>México</v>
      </c>
      <c r="B19" s="24" t="n">
        <v>46811</v>
      </c>
      <c r="C19" s="24" t="n">
        <v>47705</v>
      </c>
      <c r="D19" s="24" t="n">
        <v>48687</v>
      </c>
      <c r="E19" s="24" t="n">
        <v>48893</v>
      </c>
      <c r="F19" s="24" t="n">
        <v>47329</v>
      </c>
      <c r="G19" s="24" t="n">
        <v>47564</v>
      </c>
      <c r="H19" s="24" t="n">
        <v>0</v>
      </c>
      <c r="I19" s="24" t="n">
        <v>0</v>
      </c>
      <c r="J19" s="147"/>
      <c r="K19" s="24"/>
      <c r="L19" s="63"/>
      <c r="M19" s="90"/>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row>
    <row r="20" customFormat="false" ht="14.5" hidden="false" customHeight="false" outlineLevel="0" collapsed="false">
      <c r="A20" s="17" t="str">
        <f aca="false">HLOOKUP(INDICE!$F$2,Nombres!$C$3:$D$636,12,FALSE())</f>
        <v>Turquía </v>
      </c>
      <c r="B20" s="24" t="n">
        <v>22062</v>
      </c>
      <c r="C20" s="24" t="n">
        <v>22091</v>
      </c>
      <c r="D20" s="24" t="n">
        <v>22370</v>
      </c>
      <c r="E20" s="24" t="n">
        <v>22664</v>
      </c>
      <c r="F20" s="24" t="n">
        <v>22724</v>
      </c>
      <c r="G20" s="24" t="n">
        <v>22985</v>
      </c>
      <c r="H20" s="24" t="n">
        <v>0</v>
      </c>
      <c r="I20" s="24" t="n">
        <v>0</v>
      </c>
      <c r="J20" s="147"/>
      <c r="K20" s="24"/>
      <c r="L20" s="63"/>
      <c r="M20" s="90"/>
      <c r="N20" s="63"/>
      <c r="O20" s="63"/>
      <c r="P20" s="63"/>
      <c r="Q20" s="63"/>
      <c r="R20" s="63"/>
      <c r="S20" s="63"/>
      <c r="T20" s="63"/>
      <c r="U20" s="63"/>
      <c r="V20" s="63"/>
      <c r="W20" s="63"/>
      <c r="X20" s="63"/>
      <c r="Y20" s="63"/>
      <c r="Z20" s="63"/>
      <c r="AA20" s="63"/>
      <c r="AB20" s="63"/>
      <c r="AC20" s="63"/>
      <c r="AD20" s="63"/>
      <c r="AE20" s="63"/>
      <c r="AF20" s="63"/>
      <c r="AG20" s="63"/>
      <c r="AH20" s="63"/>
      <c r="AI20" s="63"/>
      <c r="AJ20" s="63"/>
      <c r="AK20" s="63"/>
      <c r="AL20" s="63"/>
      <c r="AM20" s="63"/>
      <c r="AN20" s="63"/>
      <c r="AO20" s="63"/>
    </row>
    <row r="21" customFormat="false" ht="14.5" hidden="false" customHeight="false" outlineLevel="0" collapsed="false">
      <c r="A21" s="17" t="str">
        <f aca="false">HLOOKUP(INDICE!$F$2,Nombres!$C$3:$D$636,13,FALSE())</f>
        <v>América del Sur </v>
      </c>
      <c r="B21" s="24" t="n">
        <v>23418</v>
      </c>
      <c r="C21" s="24" t="n">
        <v>23787</v>
      </c>
      <c r="D21" s="24" t="n">
        <v>23913</v>
      </c>
      <c r="E21" s="24" t="n">
        <v>23773</v>
      </c>
      <c r="F21" s="24" t="n">
        <v>23769</v>
      </c>
      <c r="G21" s="24" t="n">
        <v>24114</v>
      </c>
      <c r="H21" s="24" t="n">
        <v>0</v>
      </c>
      <c r="I21" s="24" t="n">
        <v>0</v>
      </c>
      <c r="J21" s="90"/>
      <c r="K21" s="24"/>
      <c r="L21" s="63"/>
      <c r="M21" s="90"/>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row>
    <row r="22" customFormat="false" ht="14.5" hidden="false" customHeight="false" outlineLevel="0" collapsed="false">
      <c r="A22" s="198" t="str">
        <f aca="false">HLOOKUP(INDICE!$F$2,Nombres!$C$3:$D$636,14,FALSE())</f>
        <v>Argentina</v>
      </c>
      <c r="B22" s="79" t="n">
        <v>6044</v>
      </c>
      <c r="C22" s="79" t="n">
        <v>6092</v>
      </c>
      <c r="D22" s="79" t="n">
        <v>6200</v>
      </c>
      <c r="E22" s="79" t="n">
        <v>6182</v>
      </c>
      <c r="F22" s="79" t="n">
        <v>6286</v>
      </c>
      <c r="G22" s="79" t="n">
        <v>6432</v>
      </c>
      <c r="H22" s="79" t="n">
        <v>0</v>
      </c>
      <c r="I22" s="79" t="n">
        <v>0</v>
      </c>
      <c r="J22" s="90"/>
      <c r="K22" s="24"/>
      <c r="L22" s="63"/>
      <c r="M22" s="90"/>
      <c r="N22" s="63"/>
      <c r="O22" s="63"/>
      <c r="P22" s="63"/>
      <c r="Q22" s="63"/>
      <c r="R22" s="63"/>
      <c r="S22" s="63"/>
      <c r="T22" s="63"/>
      <c r="U22" s="63"/>
      <c r="V22" s="63"/>
      <c r="W22" s="63"/>
      <c r="X22" s="63"/>
      <c r="Y22" s="63"/>
      <c r="Z22" s="63"/>
      <c r="AA22" s="63"/>
      <c r="AB22" s="63"/>
      <c r="AC22" s="63"/>
      <c r="AD22" s="63"/>
      <c r="AE22" s="63"/>
      <c r="AF22" s="63"/>
      <c r="AG22" s="63"/>
      <c r="AH22" s="63"/>
      <c r="AI22" s="63"/>
      <c r="AJ22" s="63"/>
      <c r="AK22" s="63"/>
      <c r="AL22" s="63"/>
      <c r="AM22" s="63"/>
      <c r="AN22" s="63"/>
      <c r="AO22" s="63"/>
    </row>
    <row r="23" customFormat="false" ht="14.5" hidden="false" customHeight="false" outlineLevel="0" collapsed="false">
      <c r="A23" s="198" t="str">
        <f aca="false">HLOOKUP(INDICE!$F$2,Nombres!$C$3:$D$636,15,FALSE())</f>
        <v>Chile</v>
      </c>
      <c r="B23" s="79" t="n">
        <v>774</v>
      </c>
      <c r="C23" s="79" t="n">
        <v>791</v>
      </c>
      <c r="D23" s="79" t="n">
        <v>775</v>
      </c>
      <c r="E23" s="79" t="n">
        <v>773</v>
      </c>
      <c r="F23" s="79" t="n">
        <v>816</v>
      </c>
      <c r="G23" s="79" t="n">
        <v>839</v>
      </c>
      <c r="H23" s="79" t="n">
        <v>0</v>
      </c>
      <c r="I23" s="79" t="n">
        <v>0</v>
      </c>
      <c r="J23" s="90"/>
      <c r="K23" s="79"/>
      <c r="L23" s="63"/>
      <c r="M23" s="90"/>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row>
    <row r="24" customFormat="false" ht="14.5" hidden="false" customHeight="false" outlineLevel="0" collapsed="false">
      <c r="A24" s="198" t="str">
        <f aca="false">HLOOKUP(INDICE!$F$2,Nombres!$C$3:$D$636,16,FALSE())</f>
        <v>Colombia</v>
      </c>
      <c r="B24" s="79" t="n">
        <v>6620</v>
      </c>
      <c r="C24" s="79" t="n">
        <v>6750</v>
      </c>
      <c r="D24" s="79" t="n">
        <v>6699</v>
      </c>
      <c r="E24" s="79" t="n">
        <v>6554</v>
      </c>
      <c r="F24" s="79" t="n">
        <v>6512</v>
      </c>
      <c r="G24" s="79" t="n">
        <v>6575</v>
      </c>
      <c r="H24" s="79" t="n">
        <v>0</v>
      </c>
      <c r="I24" s="79" t="n">
        <v>0</v>
      </c>
      <c r="J24" s="90"/>
      <c r="K24" s="79"/>
      <c r="L24" s="147"/>
      <c r="M24" s="90"/>
      <c r="N24" s="203"/>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row>
    <row r="25" customFormat="false" ht="14.5" hidden="false" customHeight="false" outlineLevel="0" collapsed="false">
      <c r="A25" s="198" t="str">
        <f aca="false">HLOOKUP(INDICE!$F$2,Nombres!$C$3:$D$636,17,FALSE())</f>
        <v>Perú</v>
      </c>
      <c r="B25" s="79" t="n">
        <v>7486</v>
      </c>
      <c r="C25" s="79" t="n">
        <v>7661</v>
      </c>
      <c r="D25" s="79" t="n">
        <v>7733</v>
      </c>
      <c r="E25" s="79" t="n">
        <v>7782</v>
      </c>
      <c r="F25" s="79" t="n">
        <v>7679</v>
      </c>
      <c r="G25" s="79" t="n">
        <v>7765</v>
      </c>
      <c r="H25" s="79" t="n">
        <v>0</v>
      </c>
      <c r="I25" s="79" t="n">
        <v>0</v>
      </c>
      <c r="J25" s="90"/>
      <c r="K25" s="79"/>
      <c r="L25" s="147"/>
      <c r="M25" s="90"/>
      <c r="N25" s="63"/>
      <c r="O25" s="63"/>
      <c r="P25" s="63"/>
      <c r="Q25" s="63"/>
      <c r="R25" s="63"/>
      <c r="S25" s="63"/>
      <c r="T25" s="63"/>
      <c r="U25" s="63"/>
      <c r="V25" s="63"/>
      <c r="W25" s="63"/>
      <c r="X25" s="63"/>
      <c r="Y25" s="63"/>
      <c r="Z25" s="63"/>
      <c r="AA25" s="63"/>
      <c r="AB25" s="63"/>
      <c r="AC25" s="63"/>
      <c r="AD25" s="63"/>
      <c r="AE25" s="63"/>
      <c r="AF25" s="63"/>
      <c r="AG25" s="63"/>
      <c r="AH25" s="63"/>
      <c r="AI25" s="63"/>
      <c r="AJ25" s="63"/>
      <c r="AK25" s="63"/>
      <c r="AL25" s="63"/>
      <c r="AM25" s="63"/>
      <c r="AN25" s="63"/>
      <c r="AO25" s="63"/>
    </row>
    <row r="26" customFormat="false" ht="14.5" hidden="false" customHeight="false" outlineLevel="0" collapsed="false">
      <c r="A26" s="198" t="str">
        <f aca="false">HLOOKUP(INDICE!$F$2,Nombres!$C$3:$D$636,89,FALSE())</f>
        <v>Resto de América del Sur</v>
      </c>
      <c r="B26" s="79" t="n">
        <v>2494</v>
      </c>
      <c r="C26" s="79" t="n">
        <v>2493</v>
      </c>
      <c r="D26" s="79" t="n">
        <v>2506</v>
      </c>
      <c r="E26" s="79" t="n">
        <v>2482</v>
      </c>
      <c r="F26" s="79" t="n">
        <v>2476</v>
      </c>
      <c r="G26" s="79" t="n">
        <v>2503</v>
      </c>
      <c r="H26" s="79" t="n">
        <v>0</v>
      </c>
      <c r="I26" s="79" t="n">
        <v>0</v>
      </c>
      <c r="J26" s="90"/>
      <c r="K26" s="79"/>
      <c r="L26" s="147"/>
      <c r="M26" s="90"/>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row>
    <row r="27" customFormat="false" ht="14.5" hidden="false" customHeight="false" outlineLevel="0" collapsed="false">
      <c r="A27" s="17" t="str">
        <f aca="false">HLOOKUP(INDICE!$F$2,Nombres!$C$3:$D$636,279,FALSE())</f>
        <v>Resto de geografías</v>
      </c>
      <c r="B27" s="24" t="n">
        <v>1537</v>
      </c>
      <c r="C27" s="24" t="n">
        <v>1589</v>
      </c>
      <c r="D27" s="24" t="n">
        <v>1682</v>
      </c>
      <c r="E27" s="24" t="n">
        <v>1732</v>
      </c>
      <c r="F27" s="24" t="n">
        <v>1834</v>
      </c>
      <c r="G27" s="24" t="n">
        <v>1936</v>
      </c>
      <c r="H27" s="24" t="n">
        <v>0</v>
      </c>
      <c r="I27" s="24" t="n">
        <v>0</v>
      </c>
      <c r="J27" s="147"/>
      <c r="K27" s="79"/>
      <c r="L27" s="147"/>
      <c r="M27" s="90"/>
      <c r="N27" s="63"/>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M27" s="63"/>
      <c r="AN27" s="63"/>
      <c r="AO27" s="63"/>
    </row>
    <row r="28" customFormat="false" ht="14.5" hidden="false" customHeight="false" outlineLevel="0" collapsed="false">
      <c r="A28" s="17" t="s">
        <v>552</v>
      </c>
      <c r="B28" s="24" t="n">
        <f aca="false">+SUM(B18:B20,B22:B27)</f>
        <v>121563</v>
      </c>
      <c r="C28" s="24" t="n">
        <f aca="false">+SUM(C18:C20,C22:C27)</f>
        <v>123295</v>
      </c>
      <c r="D28" s="24" t="n">
        <f aca="false">+SUM(D18:D20,D22:D27)</f>
        <v>125083</v>
      </c>
      <c r="E28" s="24" t="n">
        <f aca="false">+SUM(E18:E20,E22:E27)</f>
        <v>125916</v>
      </c>
      <c r="F28" s="24" t="n">
        <f aca="false">+SUM(F18:F20,F22:F27)</f>
        <v>124741</v>
      </c>
      <c r="G28" s="24" t="n">
        <f aca="false">+SUM(G18:G20,G22:G27)</f>
        <v>125864</v>
      </c>
      <c r="H28" s="24" t="n">
        <f aca="false">+SUM(H18:H20,H22:H27)</f>
        <v>0</v>
      </c>
      <c r="I28" s="24" t="n">
        <f aca="false">+SUM(I18:I20,I22:I27)</f>
        <v>0</v>
      </c>
      <c r="J28" s="90"/>
      <c r="K28" s="79"/>
      <c r="L28" s="147"/>
      <c r="M28" s="90"/>
      <c r="N28" s="63"/>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3"/>
      <c r="AN28" s="63"/>
      <c r="AO28" s="63"/>
    </row>
    <row r="29" customFormat="false" ht="14.5" hidden="false" customHeight="false" outlineLevel="0" collapsed="false">
      <c r="A29" s="200"/>
      <c r="B29" s="201" t="n">
        <v>0</v>
      </c>
      <c r="C29" s="201" t="n">
        <v>0</v>
      </c>
      <c r="D29" s="201" t="n">
        <v>0</v>
      </c>
      <c r="E29" s="201" t="n">
        <v>0</v>
      </c>
      <c r="F29" s="201" t="n">
        <v>0</v>
      </c>
      <c r="G29" s="201" t="n">
        <v>0</v>
      </c>
      <c r="H29" s="201" t="n">
        <v>0</v>
      </c>
      <c r="I29" s="201" t="n">
        <v>0</v>
      </c>
      <c r="J29" s="63"/>
      <c r="K29" s="79"/>
      <c r="L29" s="63"/>
      <c r="M29" s="90"/>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row>
    <row r="30" customFormat="false" ht="14.5" hidden="false" customHeight="false" outlineLevel="0" collapsed="false">
      <c r="A30" s="200"/>
      <c r="B30" s="201"/>
      <c r="C30" s="201"/>
      <c r="D30" s="201"/>
      <c r="E30" s="201"/>
      <c r="F30" s="201"/>
      <c r="G30" s="201"/>
      <c r="H30" s="201"/>
      <c r="I30" s="201"/>
      <c r="J30" s="63"/>
      <c r="K30" s="63"/>
      <c r="L30" s="63"/>
      <c r="M30" s="90"/>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row>
    <row r="31" customFormat="false" ht="17" hidden="false" customHeight="false" outlineLevel="0" collapsed="false">
      <c r="A31" s="126" t="str">
        <f aca="false">HLOOKUP(INDICE!$F$2,Nombres!$C$3:$D$636,125,FALSE())</f>
        <v>Cajeros automáticos</v>
      </c>
      <c r="B31" s="195"/>
      <c r="C31" s="195"/>
      <c r="D31" s="196"/>
      <c r="E31" s="196"/>
      <c r="F31" s="196"/>
      <c r="G31" s="196"/>
      <c r="H31" s="196"/>
      <c r="I31" s="196"/>
      <c r="J31" s="63"/>
      <c r="K31" s="63"/>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row>
    <row r="32" customFormat="false" ht="14.5" hidden="false" customHeight="false" outlineLevel="0" collapsed="false">
      <c r="A32" s="181"/>
      <c r="B32" s="131" t="n">
        <f aca="false">+B$2</f>
        <v>45382</v>
      </c>
      <c r="C32" s="131" t="n">
        <f aca="false">+C$2</f>
        <v>45473</v>
      </c>
      <c r="D32" s="131" t="n">
        <f aca="false">+D$2</f>
        <v>45565</v>
      </c>
      <c r="E32" s="131" t="n">
        <f aca="false">+E$2</f>
        <v>45657</v>
      </c>
      <c r="F32" s="131" t="n">
        <f aca="false">+F$2</f>
        <v>45747</v>
      </c>
      <c r="G32" s="131" t="n">
        <f aca="false">+G$2</f>
        <v>45838</v>
      </c>
      <c r="H32" s="131" t="n">
        <f aca="false">+H$2</f>
        <v>45930</v>
      </c>
      <c r="I32" s="131" t="n">
        <f aca="false">+I$2</f>
        <v>46022</v>
      </c>
      <c r="J32" s="63"/>
      <c r="K32" s="63"/>
      <c r="L32" s="63"/>
      <c r="M32" s="63"/>
      <c r="N32" s="63"/>
      <c r="O32" s="63"/>
      <c r="P32" s="63"/>
      <c r="Q32" s="63"/>
      <c r="R32" s="63"/>
      <c r="S32" s="63"/>
      <c r="T32" s="63"/>
      <c r="U32" s="63"/>
      <c r="V32" s="63"/>
      <c r="W32" s="63"/>
      <c r="X32" s="63"/>
      <c r="Y32" s="63"/>
      <c r="Z32" s="63"/>
      <c r="AA32" s="63"/>
      <c r="AB32" s="63"/>
      <c r="AC32" s="63"/>
      <c r="AD32" s="63"/>
      <c r="AE32" s="63"/>
      <c r="AF32" s="63"/>
      <c r="AG32" s="63"/>
      <c r="AH32" s="63"/>
      <c r="AI32" s="63"/>
      <c r="AJ32" s="63"/>
      <c r="AK32" s="63"/>
      <c r="AL32" s="63"/>
      <c r="AM32" s="63"/>
      <c r="AN32" s="63"/>
      <c r="AO32" s="63"/>
    </row>
    <row r="33" customFormat="false" ht="14.5" hidden="false" customHeight="false" outlineLevel="0" collapsed="false">
      <c r="A33" s="17" t="str">
        <f aca="false">HLOOKUP(INDICE!$F$2,Nombres!$C$3:$D$636,7,FALSE())</f>
        <v>España</v>
      </c>
      <c r="B33" s="24" t="n">
        <v>4719</v>
      </c>
      <c r="C33" s="24" t="n">
        <v>4708</v>
      </c>
      <c r="D33" s="24" t="n">
        <v>4700</v>
      </c>
      <c r="E33" s="24" t="n">
        <v>4642</v>
      </c>
      <c r="F33" s="24" t="n">
        <v>4642</v>
      </c>
      <c r="G33" s="24" t="n">
        <v>4633</v>
      </c>
      <c r="H33" s="24" t="n">
        <v>0</v>
      </c>
      <c r="I33" s="24" t="n">
        <v>0</v>
      </c>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row>
    <row r="34" customFormat="false" ht="30" hidden="false" customHeight="true" outlineLevel="0" collapsed="false">
      <c r="A34" s="17" t="str">
        <f aca="false">HLOOKUP(INDICE!$F$2,Nombres!$C$3:$D$636,11,FALSE())</f>
        <v>México</v>
      </c>
      <c r="B34" s="24" t="n">
        <v>14612</v>
      </c>
      <c r="C34" s="24" t="n">
        <v>14806</v>
      </c>
      <c r="D34" s="24" t="n">
        <v>14619</v>
      </c>
      <c r="E34" s="24" t="n">
        <v>14439</v>
      </c>
      <c r="F34" s="24" t="n">
        <v>14508</v>
      </c>
      <c r="G34" s="24" t="n">
        <v>14277</v>
      </c>
      <c r="H34" s="24" t="n">
        <v>0</v>
      </c>
      <c r="I34" s="24" t="n">
        <v>0</v>
      </c>
      <c r="J34" s="63"/>
      <c r="K34" s="63"/>
      <c r="L34" s="63"/>
      <c r="M34" s="63"/>
      <c r="N34" s="63"/>
      <c r="O34" s="63"/>
      <c r="P34" s="63"/>
      <c r="Q34" s="63"/>
      <c r="R34" s="63"/>
      <c r="S34" s="63"/>
      <c r="T34" s="63"/>
      <c r="U34" s="63"/>
      <c r="V34" s="63"/>
      <c r="W34" s="63"/>
      <c r="X34" s="63"/>
      <c r="Y34" s="63"/>
      <c r="Z34" s="63"/>
      <c r="AA34" s="63"/>
      <c r="AB34" s="63"/>
      <c r="AC34" s="63"/>
      <c r="AD34" s="63"/>
      <c r="AE34" s="63"/>
      <c r="AF34" s="63"/>
      <c r="AG34" s="63"/>
      <c r="AH34" s="63"/>
      <c r="AI34" s="63"/>
      <c r="AJ34" s="63"/>
      <c r="AK34" s="63"/>
      <c r="AL34" s="63"/>
      <c r="AM34" s="63"/>
      <c r="AN34" s="63"/>
      <c r="AO34" s="63"/>
    </row>
    <row r="35" customFormat="false" ht="14.5" hidden="false" customHeight="false" outlineLevel="0" collapsed="false">
      <c r="A35" s="17" t="str">
        <f aca="false">HLOOKUP(INDICE!$F$2,Nombres!$C$3:$D$636,12,FALSE())</f>
        <v>Turquía </v>
      </c>
      <c r="B35" s="24" t="n">
        <v>5744</v>
      </c>
      <c r="C35" s="24" t="n">
        <v>5857</v>
      </c>
      <c r="D35" s="24" t="n">
        <v>5920</v>
      </c>
      <c r="E35" s="24" t="n">
        <v>6030</v>
      </c>
      <c r="F35" s="24" t="n">
        <v>6120</v>
      </c>
      <c r="G35" s="24" t="n">
        <v>6238</v>
      </c>
      <c r="H35" s="24" t="n">
        <v>0</v>
      </c>
      <c r="I35" s="24" t="n">
        <v>0</v>
      </c>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row>
    <row r="36" customFormat="false" ht="14.5" hidden="false" customHeight="false" outlineLevel="0" collapsed="false">
      <c r="A36" s="17" t="str">
        <f aca="false">HLOOKUP(INDICE!$F$2,Nombres!$C$3:$D$636,13,FALSE())</f>
        <v>América del Sur </v>
      </c>
      <c r="B36" s="24" t="n">
        <v>5335</v>
      </c>
      <c r="C36" s="24" t="n">
        <v>5332</v>
      </c>
      <c r="D36" s="24" t="n">
        <v>5309</v>
      </c>
      <c r="E36" s="24" t="n">
        <v>5258</v>
      </c>
      <c r="F36" s="24" t="n">
        <v>5192</v>
      </c>
      <c r="G36" s="24" t="n">
        <v>5159</v>
      </c>
      <c r="H36" s="24" t="n">
        <v>0</v>
      </c>
      <c r="I36" s="24" t="n">
        <v>0</v>
      </c>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row>
    <row r="37" customFormat="false" ht="14.5" hidden="false" customHeight="false" outlineLevel="0" collapsed="false">
      <c r="A37" s="198" t="str">
        <f aca="false">HLOOKUP(INDICE!$F$2,Nombres!$C$3:$D$636,14,FALSE())</f>
        <v>Argentina</v>
      </c>
      <c r="B37" s="79" t="n">
        <v>1691</v>
      </c>
      <c r="C37" s="79" t="n">
        <v>1686</v>
      </c>
      <c r="D37" s="79" t="n">
        <v>1670</v>
      </c>
      <c r="E37" s="79" t="n">
        <v>1650</v>
      </c>
      <c r="F37" s="79" t="n">
        <v>1648</v>
      </c>
      <c r="G37" s="79" t="n">
        <v>1643</v>
      </c>
      <c r="H37" s="79" t="n">
        <v>0</v>
      </c>
      <c r="I37" s="79" t="n">
        <v>0</v>
      </c>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row>
    <row r="38" customFormat="false" ht="14.5" hidden="false" customHeight="false" outlineLevel="0" collapsed="false">
      <c r="A38" s="198" t="str">
        <f aca="false">HLOOKUP(INDICE!$F$2,Nombres!$C$3:$D$636,15,FALSE())</f>
        <v>Chile</v>
      </c>
      <c r="B38" s="79" t="n">
        <v>0</v>
      </c>
      <c r="C38" s="79" t="n">
        <v>0</v>
      </c>
      <c r="D38" s="79" t="n">
        <v>0</v>
      </c>
      <c r="E38" s="79" t="n">
        <v>0</v>
      </c>
      <c r="F38" s="79" t="n">
        <v>0</v>
      </c>
      <c r="G38" s="79" t="n">
        <v>0</v>
      </c>
      <c r="H38" s="79" t="n">
        <v>0</v>
      </c>
      <c r="I38" s="79" t="n">
        <v>0</v>
      </c>
      <c r="J38" s="63"/>
      <c r="K38" s="63"/>
      <c r="L38" s="63"/>
      <c r="M38" s="63"/>
      <c r="N38" s="63"/>
      <c r="O38" s="63"/>
      <c r="P38" s="63"/>
      <c r="Q38" s="63"/>
      <c r="R38" s="63"/>
      <c r="S38" s="63"/>
      <c r="T38" s="63"/>
      <c r="U38" s="63"/>
      <c r="V38" s="63"/>
      <c r="W38" s="63"/>
      <c r="X38" s="63"/>
      <c r="Y38" s="63"/>
      <c r="Z38" s="63"/>
      <c r="AA38" s="63"/>
      <c r="AB38" s="63"/>
      <c r="AC38" s="63"/>
      <c r="AD38" s="63"/>
      <c r="AE38" s="63"/>
      <c r="AF38" s="63"/>
      <c r="AG38" s="63"/>
      <c r="AH38" s="63"/>
      <c r="AI38" s="63"/>
      <c r="AJ38" s="63"/>
      <c r="AK38" s="63"/>
      <c r="AL38" s="63"/>
      <c r="AM38" s="63"/>
      <c r="AN38" s="63"/>
      <c r="AO38" s="63"/>
    </row>
    <row r="39" customFormat="false" ht="14.5" hidden="false" customHeight="false" outlineLevel="0" collapsed="false">
      <c r="A39" s="198" t="str">
        <f aca="false">HLOOKUP(INDICE!$F$2,Nombres!$C$3:$D$636,16,FALSE())</f>
        <v>Colombia</v>
      </c>
      <c r="B39" s="79" t="n">
        <v>1489</v>
      </c>
      <c r="C39" s="79" t="n">
        <v>1488</v>
      </c>
      <c r="D39" s="79" t="n">
        <v>1487</v>
      </c>
      <c r="E39" s="79" t="n">
        <v>1471</v>
      </c>
      <c r="F39" s="79" t="n">
        <v>1462</v>
      </c>
      <c r="G39" s="79" t="n">
        <v>1466</v>
      </c>
      <c r="H39" s="79" t="n">
        <v>0</v>
      </c>
      <c r="I39" s="79" t="n">
        <v>0</v>
      </c>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row>
    <row r="40" customFormat="false" ht="14.5" hidden="false" customHeight="false" outlineLevel="0" collapsed="false">
      <c r="A40" s="198" t="str">
        <f aca="false">HLOOKUP(INDICE!$F$2,Nombres!$C$3:$D$636,17,FALSE())</f>
        <v>Perú</v>
      </c>
      <c r="B40" s="79" t="n">
        <v>1951</v>
      </c>
      <c r="C40" s="79" t="n">
        <v>1972</v>
      </c>
      <c r="D40" s="79" t="n">
        <v>1974</v>
      </c>
      <c r="E40" s="79" t="n">
        <v>1965</v>
      </c>
      <c r="F40" s="79" t="n">
        <v>1949</v>
      </c>
      <c r="G40" s="79" t="n">
        <v>1939</v>
      </c>
      <c r="H40" s="79" t="n">
        <v>0</v>
      </c>
      <c r="I40" s="79" t="n">
        <v>0</v>
      </c>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row>
    <row r="41" customFormat="false" ht="14.5" hidden="false" customHeight="false" outlineLevel="0" collapsed="false">
      <c r="A41" s="198" t="str">
        <f aca="false">HLOOKUP(INDICE!$F$2,Nombres!$C$3:$D$636,89,FALSE())</f>
        <v>Resto de América del Sur</v>
      </c>
      <c r="B41" s="79" t="n">
        <v>204</v>
      </c>
      <c r="C41" s="79" t="n">
        <v>186</v>
      </c>
      <c r="D41" s="79" t="n">
        <v>178</v>
      </c>
      <c r="E41" s="79" t="n">
        <v>172</v>
      </c>
      <c r="F41" s="79" t="n">
        <v>133</v>
      </c>
      <c r="G41" s="79" t="n">
        <v>111</v>
      </c>
      <c r="H41" s="79" t="n">
        <v>0</v>
      </c>
      <c r="I41" s="79" t="n">
        <v>0</v>
      </c>
      <c r="J41" s="63"/>
      <c r="K41" s="63"/>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row>
    <row r="42" customFormat="false" ht="14.5" hidden="false" customHeight="false" outlineLevel="0" collapsed="false">
      <c r="A42" s="17" t="str">
        <f aca="false">HLOOKUP(INDICE!$F$2,Nombres!$C$3:$D$636,279,FALSE())</f>
        <v>Resto de geografías</v>
      </c>
      <c r="B42" s="24" t="n">
        <v>22</v>
      </c>
      <c r="C42" s="24" t="n">
        <v>22</v>
      </c>
      <c r="D42" s="24" t="n">
        <v>21</v>
      </c>
      <c r="E42" s="24" t="n">
        <v>22</v>
      </c>
      <c r="F42" s="24" t="n">
        <v>22</v>
      </c>
      <c r="G42" s="24" t="n">
        <v>21</v>
      </c>
      <c r="H42" s="24" t="n">
        <v>0</v>
      </c>
      <c r="I42" s="24" t="n">
        <v>0</v>
      </c>
      <c r="J42" s="63"/>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row>
    <row r="43" customFormat="false" ht="14.5" hidden="false" customHeight="false" outlineLevel="0" collapsed="false">
      <c r="A43" s="17" t="s">
        <v>552</v>
      </c>
      <c r="B43" s="24" t="n">
        <f aca="false">+SUM(B33:B35,B37:B42)</f>
        <v>30432</v>
      </c>
      <c r="C43" s="24" t="n">
        <f aca="false">+SUM(C33:C35,C37:C42)</f>
        <v>30725</v>
      </c>
      <c r="D43" s="24" t="n">
        <f aca="false">+SUM(D33:D35,D37:D42)</f>
        <v>30569</v>
      </c>
      <c r="E43" s="24" t="n">
        <f aca="false">+SUM(E33:E35,E37:E42)</f>
        <v>30391</v>
      </c>
      <c r="F43" s="24" t="n">
        <f aca="false">+SUM(F33:F35,F37:F42)</f>
        <v>30484</v>
      </c>
      <c r="G43" s="24" t="n">
        <f aca="false">+SUM(G33:G35,G37:G42)</f>
        <v>30328</v>
      </c>
      <c r="H43" s="24" t="n">
        <f aca="false">+SUM(H33:H35,H37:H42)</f>
        <v>0</v>
      </c>
      <c r="I43" s="24" t="n">
        <f aca="false">+SUM(I33:I35,I37:I42)</f>
        <v>0</v>
      </c>
      <c r="J43" s="63"/>
      <c r="K43" s="63"/>
      <c r="L43" s="202"/>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row>
    <row r="44" customFormat="false" ht="14.5" hidden="false" customHeight="false" outlineLevel="0" collapsed="false">
      <c r="A44" s="129"/>
      <c r="B44" s="201" t="n">
        <v>0</v>
      </c>
      <c r="C44" s="201" t="n">
        <v>0</v>
      </c>
      <c r="D44" s="201" t="n">
        <v>0</v>
      </c>
      <c r="E44" s="201" t="n">
        <v>0</v>
      </c>
      <c r="F44" s="201" t="n">
        <v>0</v>
      </c>
      <c r="G44" s="201" t="n">
        <v>0</v>
      </c>
      <c r="H44" s="201" t="n">
        <v>0</v>
      </c>
      <c r="I44" s="201" t="n">
        <v>0</v>
      </c>
      <c r="J44" s="63"/>
      <c r="K44" s="63"/>
      <c r="L44" s="202"/>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row>
    <row r="45" customFormat="false" ht="14.5" hidden="false" customHeight="false" outlineLevel="0" collapsed="false">
      <c r="A45" s="8"/>
      <c r="B45" s="129"/>
      <c r="C45" s="129"/>
      <c r="D45" s="129"/>
      <c r="E45" s="129"/>
      <c r="F45" s="129"/>
      <c r="G45" s="129"/>
      <c r="H45" s="129"/>
      <c r="I45" s="129"/>
      <c r="J45" s="63"/>
      <c r="K45" s="63"/>
      <c r="L45" s="63"/>
      <c r="M45" s="63"/>
      <c r="N45" s="63"/>
      <c r="O45" s="63"/>
      <c r="P45" s="63"/>
      <c r="Q45" s="63"/>
      <c r="R45" s="63"/>
      <c r="S45" s="63"/>
      <c r="T45" s="63"/>
      <c r="U45" s="63"/>
      <c r="V45" s="63"/>
      <c r="W45" s="63"/>
      <c r="X45" s="63"/>
      <c r="Y45" s="63"/>
      <c r="Z45" s="63"/>
      <c r="AA45" s="63"/>
      <c r="AB45" s="63"/>
      <c r="AC45" s="63"/>
      <c r="AD45" s="63"/>
      <c r="AE45" s="63"/>
      <c r="AF45" s="63"/>
      <c r="AG45" s="63"/>
      <c r="AH45" s="63"/>
      <c r="AI45" s="63"/>
      <c r="AJ45" s="63"/>
      <c r="AK45" s="63"/>
      <c r="AL45" s="63"/>
      <c r="AM45" s="63"/>
      <c r="AN45" s="63"/>
      <c r="AO45" s="63"/>
    </row>
    <row r="46" customFormat="false" ht="14.5" hidden="false" customHeight="false" outlineLevel="0" collapsed="false">
      <c r="A46" s="8"/>
      <c r="B46" s="129"/>
      <c r="C46" s="129"/>
      <c r="D46" s="129"/>
      <c r="E46" s="129"/>
      <c r="F46" s="129"/>
      <c r="G46" s="129"/>
      <c r="H46" s="129"/>
      <c r="I46" s="129"/>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row>
    <row r="47" customFormat="false" ht="14.5" hidden="false" customHeight="false" outlineLevel="0" collapsed="false">
      <c r="A47" s="129"/>
      <c r="B47" s="129"/>
      <c r="C47" s="129"/>
      <c r="D47" s="129"/>
      <c r="E47" s="129"/>
      <c r="F47" s="129"/>
      <c r="G47" s="129"/>
      <c r="H47" s="129"/>
      <c r="I47" s="129"/>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row>
    <row r="48" customFormat="false" ht="14.5" hidden="false" customHeight="false" outlineLevel="0" collapsed="false">
      <c r="A48" s="129"/>
      <c r="B48" s="129"/>
      <c r="C48" s="129"/>
      <c r="D48" s="129"/>
      <c r="E48" s="129"/>
      <c r="F48" s="129"/>
      <c r="G48" s="129"/>
      <c r="H48" s="129"/>
      <c r="I48" s="129"/>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row>
    <row r="49" customFormat="false" ht="14.5" hidden="false" customHeight="false" outlineLevel="0" collapsed="false">
      <c r="A49" s="129"/>
      <c r="B49" s="129"/>
      <c r="C49" s="129"/>
      <c r="D49" s="129"/>
      <c r="E49" s="129"/>
      <c r="F49" s="129"/>
      <c r="G49" s="129"/>
      <c r="H49" s="129"/>
      <c r="I49" s="129"/>
      <c r="J49" s="63"/>
      <c r="K49" s="63"/>
      <c r="L49" s="63"/>
      <c r="M49" s="63"/>
      <c r="N49" s="63"/>
      <c r="O49" s="63"/>
      <c r="P49" s="63"/>
      <c r="Q49" s="63"/>
      <c r="R49" s="63"/>
      <c r="S49" s="63"/>
      <c r="T49" s="63"/>
      <c r="U49" s="63"/>
      <c r="V49" s="63"/>
      <c r="W49" s="63"/>
      <c r="X49" s="63"/>
      <c r="Y49" s="63"/>
      <c r="Z49" s="63"/>
      <c r="AA49" s="63"/>
      <c r="AB49" s="63"/>
      <c r="AC49" s="63"/>
      <c r="AD49" s="63"/>
      <c r="AE49" s="63"/>
      <c r="AF49" s="63"/>
      <c r="AG49" s="63"/>
      <c r="AH49" s="63"/>
      <c r="AI49" s="63"/>
      <c r="AJ49" s="63"/>
      <c r="AK49" s="63"/>
      <c r="AL49" s="63"/>
      <c r="AM49" s="63"/>
      <c r="AN49" s="63"/>
      <c r="AO49" s="63"/>
    </row>
    <row r="50" customFormat="false" ht="14.5" hidden="false" customHeight="false" outlineLevel="0" collapsed="false">
      <c r="A50" s="129"/>
      <c r="B50" s="129"/>
      <c r="C50" s="129"/>
      <c r="D50" s="129"/>
      <c r="E50" s="129"/>
      <c r="F50" s="129"/>
      <c r="G50" s="129"/>
      <c r="H50" s="129"/>
      <c r="I50" s="129"/>
      <c r="J50" s="63"/>
      <c r="K50" s="63"/>
      <c r="L50" s="63"/>
      <c r="M50" s="63"/>
      <c r="N50" s="63"/>
      <c r="O50" s="63"/>
      <c r="P50" s="63"/>
      <c r="Q50" s="63"/>
      <c r="R50" s="63"/>
      <c r="S50" s="63"/>
      <c r="T50" s="63"/>
      <c r="U50" s="63"/>
      <c r="V50" s="63"/>
      <c r="W50" s="63"/>
      <c r="X50" s="63"/>
      <c r="Y50" s="63"/>
      <c r="Z50" s="63"/>
      <c r="AA50" s="63"/>
      <c r="AB50" s="63"/>
      <c r="AC50" s="63"/>
      <c r="AD50" s="63"/>
      <c r="AE50" s="63"/>
      <c r="AF50" s="63"/>
      <c r="AG50" s="63"/>
      <c r="AH50" s="63"/>
      <c r="AI50" s="63"/>
      <c r="AJ50" s="63"/>
      <c r="AK50" s="63"/>
      <c r="AL50" s="63"/>
      <c r="AM50" s="63"/>
      <c r="AN50" s="63"/>
      <c r="AO50" s="63"/>
    </row>
    <row r="51" customFormat="false" ht="14.5" hidden="false" customHeight="false" outlineLevel="0" collapsed="false">
      <c r="A51" s="129"/>
      <c r="B51" s="129"/>
      <c r="C51" s="129"/>
      <c r="D51" s="129"/>
      <c r="E51" s="129"/>
      <c r="F51" s="129"/>
      <c r="G51" s="129"/>
      <c r="H51" s="129"/>
      <c r="I51" s="129"/>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row>
    <row r="52" customFormat="false" ht="14.5" hidden="false" customHeight="false" outlineLevel="0" collapsed="false">
      <c r="A52" s="129"/>
      <c r="B52" s="129"/>
      <c r="C52" s="129"/>
      <c r="D52" s="129"/>
      <c r="E52" s="129"/>
      <c r="F52" s="129"/>
      <c r="G52" s="129"/>
      <c r="H52" s="129"/>
      <c r="I52" s="129"/>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row>
    <row r="53" customFormat="false" ht="14.5" hidden="false" customHeight="false" outlineLevel="0" collapsed="false">
      <c r="A53" s="129"/>
      <c r="B53" s="129"/>
      <c r="C53" s="129"/>
      <c r="D53" s="129"/>
      <c r="E53" s="129"/>
      <c r="F53" s="129"/>
      <c r="G53" s="129"/>
      <c r="H53" s="129"/>
      <c r="I53" s="129"/>
      <c r="J53" s="63"/>
      <c r="K53" s="63"/>
      <c r="L53" s="63"/>
      <c r="M53" s="63"/>
      <c r="N53" s="63"/>
      <c r="O53" s="63"/>
      <c r="P53" s="63"/>
      <c r="Q53" s="63"/>
      <c r="R53" s="63"/>
      <c r="S53" s="63"/>
      <c r="T53" s="63"/>
      <c r="U53" s="63"/>
      <c r="V53" s="63"/>
      <c r="W53" s="63"/>
      <c r="X53" s="63"/>
      <c r="Y53" s="63"/>
      <c r="Z53" s="63"/>
      <c r="AA53" s="63"/>
      <c r="AB53" s="63"/>
      <c r="AC53" s="63"/>
      <c r="AD53" s="63"/>
      <c r="AE53" s="63"/>
      <c r="AF53" s="63"/>
      <c r="AG53" s="63"/>
      <c r="AH53" s="63"/>
      <c r="AI53" s="63"/>
      <c r="AJ53" s="63"/>
      <c r="AK53" s="63"/>
      <c r="AL53" s="63"/>
      <c r="AM53" s="63"/>
      <c r="AN53" s="63"/>
      <c r="AO53" s="63"/>
    </row>
    <row r="54" customFormat="false" ht="14.5" hidden="false" customHeight="false" outlineLevel="0" collapsed="false">
      <c r="A54" s="129"/>
      <c r="B54" s="129"/>
      <c r="C54" s="129"/>
      <c r="D54" s="129"/>
      <c r="E54" s="129"/>
      <c r="F54" s="129"/>
      <c r="G54" s="129"/>
      <c r="H54" s="129"/>
      <c r="I54" s="129"/>
      <c r="J54" s="63"/>
      <c r="K54" s="63"/>
      <c r="L54" s="63"/>
      <c r="M54" s="63"/>
      <c r="N54" s="63"/>
      <c r="O54" s="63"/>
      <c r="P54" s="63"/>
      <c r="Q54" s="63"/>
      <c r="R54" s="63"/>
      <c r="S54" s="63"/>
      <c r="T54" s="63"/>
      <c r="U54" s="63"/>
      <c r="V54" s="63"/>
      <c r="W54" s="63"/>
      <c r="X54" s="63"/>
      <c r="Y54" s="63"/>
      <c r="Z54" s="63"/>
      <c r="AA54" s="63"/>
      <c r="AB54" s="63"/>
      <c r="AC54" s="63"/>
      <c r="AD54" s="63"/>
      <c r="AE54" s="63"/>
      <c r="AF54" s="63"/>
      <c r="AG54" s="63"/>
      <c r="AH54" s="63"/>
      <c r="AI54" s="63"/>
      <c r="AJ54" s="63"/>
      <c r="AK54" s="63"/>
      <c r="AL54" s="63"/>
      <c r="AM54" s="63"/>
      <c r="AN54" s="63"/>
      <c r="AO54" s="63"/>
    </row>
    <row r="55" customFormat="false" ht="14.5" hidden="false" customHeight="false" outlineLevel="0" collapsed="false">
      <c r="A55" s="129"/>
      <c r="B55" s="129"/>
      <c r="C55" s="129"/>
      <c r="D55" s="129"/>
      <c r="E55" s="129"/>
      <c r="F55" s="129"/>
      <c r="G55" s="129"/>
      <c r="H55" s="129"/>
      <c r="I55" s="129"/>
      <c r="J55" s="63"/>
      <c r="K55" s="63"/>
      <c r="L55" s="63"/>
      <c r="M55" s="63"/>
      <c r="N55" s="63"/>
      <c r="O55" s="63"/>
      <c r="P55" s="63"/>
      <c r="Q55" s="63"/>
      <c r="R55" s="63"/>
      <c r="S55" s="63"/>
      <c r="T55" s="63"/>
      <c r="U55" s="63"/>
      <c r="V55" s="63"/>
      <c r="W55" s="63"/>
      <c r="X55" s="63"/>
      <c r="Y55" s="63"/>
      <c r="Z55" s="63"/>
      <c r="AA55" s="63"/>
      <c r="AB55" s="63"/>
      <c r="AC55" s="63"/>
      <c r="AD55" s="63"/>
      <c r="AE55" s="63"/>
      <c r="AF55" s="63"/>
      <c r="AG55" s="63"/>
      <c r="AH55" s="63"/>
      <c r="AI55" s="63"/>
      <c r="AJ55" s="63"/>
      <c r="AK55" s="63"/>
      <c r="AL55" s="63"/>
      <c r="AM55" s="63"/>
      <c r="AN55" s="63"/>
      <c r="AO55" s="63"/>
    </row>
    <row r="56" customFormat="false" ht="14.5" hidden="false" customHeight="false" outlineLevel="0" collapsed="false">
      <c r="A56" s="129"/>
      <c r="B56" s="129"/>
      <c r="C56" s="129"/>
      <c r="D56" s="129"/>
      <c r="E56" s="129"/>
      <c r="F56" s="129"/>
      <c r="G56" s="129"/>
      <c r="H56" s="129"/>
      <c r="I56" s="129"/>
      <c r="J56" s="63"/>
      <c r="K56" s="63"/>
      <c r="L56" s="63"/>
      <c r="M56" s="63"/>
      <c r="N56" s="63"/>
      <c r="O56" s="63"/>
      <c r="P56" s="63"/>
      <c r="Q56" s="63"/>
      <c r="R56" s="63"/>
      <c r="S56" s="63"/>
      <c r="T56" s="63"/>
      <c r="U56" s="63"/>
      <c r="V56" s="63"/>
      <c r="W56" s="63"/>
      <c r="X56" s="63"/>
      <c r="Y56" s="63"/>
      <c r="Z56" s="63"/>
      <c r="AA56" s="63"/>
      <c r="AB56" s="63"/>
      <c r="AC56" s="63"/>
      <c r="AD56" s="63"/>
      <c r="AE56" s="63"/>
      <c r="AF56" s="63"/>
      <c r="AG56" s="63"/>
      <c r="AH56" s="63"/>
      <c r="AI56" s="63"/>
      <c r="AJ56" s="63"/>
      <c r="AK56" s="63"/>
      <c r="AL56" s="63"/>
      <c r="AM56" s="63"/>
      <c r="AN56" s="63"/>
      <c r="AO56" s="63"/>
    </row>
    <row r="57" customFormat="false" ht="14.5" hidden="false" customHeight="false" outlineLevel="0" collapsed="false">
      <c r="A57" s="129"/>
      <c r="B57" s="129"/>
      <c r="C57" s="129"/>
      <c r="D57" s="129"/>
      <c r="E57" s="129"/>
      <c r="F57" s="129"/>
      <c r="G57" s="129"/>
      <c r="H57" s="129"/>
      <c r="I57" s="129"/>
      <c r="J57" s="63"/>
      <c r="K57" s="63"/>
      <c r="L57" s="63"/>
      <c r="M57" s="63"/>
      <c r="N57" s="63"/>
      <c r="O57" s="63"/>
      <c r="P57" s="63"/>
      <c r="Q57" s="63"/>
      <c r="R57" s="63"/>
      <c r="S57" s="63"/>
      <c r="T57" s="63"/>
      <c r="U57" s="63"/>
      <c r="V57" s="63"/>
      <c r="W57" s="63"/>
      <c r="X57" s="63"/>
      <c r="Y57" s="63"/>
      <c r="Z57" s="63"/>
      <c r="AA57" s="63"/>
      <c r="AB57" s="63"/>
      <c r="AC57" s="63"/>
      <c r="AD57" s="63"/>
      <c r="AE57" s="63"/>
      <c r="AF57" s="63"/>
      <c r="AG57" s="63"/>
      <c r="AH57" s="63"/>
      <c r="AI57" s="63"/>
      <c r="AJ57" s="63"/>
      <c r="AK57" s="63"/>
      <c r="AL57" s="63"/>
      <c r="AM57" s="63"/>
      <c r="AN57" s="63"/>
      <c r="AO57" s="63"/>
    </row>
    <row r="58" customFormat="false" ht="14.5" hidden="false" customHeight="false" outlineLevel="0" collapsed="false">
      <c r="A58" s="63"/>
      <c r="B58" s="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F58" s="63"/>
      <c r="AG58" s="63"/>
      <c r="AH58" s="63"/>
      <c r="AI58" s="63"/>
      <c r="AJ58" s="63"/>
      <c r="AK58" s="63"/>
      <c r="AL58" s="63"/>
      <c r="AM58" s="63"/>
      <c r="AN58" s="63"/>
      <c r="AO58" s="63"/>
    </row>
    <row r="59" customFormat="false" ht="14.5" hidden="false" customHeight="false" outlineLevel="0" collapsed="false">
      <c r="A59" s="63"/>
      <c r="B59" s="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F59" s="63"/>
      <c r="AG59" s="63"/>
      <c r="AH59" s="63"/>
      <c r="AI59" s="63"/>
      <c r="AJ59" s="63"/>
      <c r="AK59" s="63"/>
      <c r="AL59" s="63"/>
      <c r="AM59" s="63"/>
      <c r="AN59" s="63"/>
      <c r="AO59" s="63"/>
    </row>
    <row r="60" customFormat="false" ht="14.5" hidden="false" customHeight="false" outlineLevel="0" collapsed="false">
      <c r="A60" s="63"/>
      <c r="B60" s="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F60" s="63"/>
      <c r="AG60" s="63"/>
      <c r="AH60" s="63"/>
      <c r="AI60" s="63"/>
      <c r="AJ60" s="63"/>
      <c r="AK60" s="63"/>
      <c r="AL60" s="63"/>
      <c r="AM60" s="63"/>
      <c r="AN60" s="63"/>
      <c r="AO60" s="63"/>
    </row>
    <row r="61" customFormat="false" ht="14.5" hidden="false" customHeight="false" outlineLevel="0" collapsed="false">
      <c r="A61" s="63"/>
      <c r="B61" s="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F61" s="63"/>
      <c r="AG61" s="63"/>
      <c r="AH61" s="63"/>
      <c r="AI61" s="63"/>
      <c r="AJ61" s="63"/>
      <c r="AK61" s="63"/>
      <c r="AL61" s="63"/>
      <c r="AM61" s="63"/>
      <c r="AN61" s="63"/>
      <c r="AO61" s="63"/>
    </row>
    <row r="62" customFormat="false" ht="14.5" hidden="false" customHeight="false" outlineLevel="0" collapsed="false">
      <c r="A62" s="63"/>
      <c r="B62" s="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F62" s="63"/>
      <c r="AG62" s="63"/>
      <c r="AH62" s="63"/>
      <c r="AI62" s="63"/>
      <c r="AJ62" s="63"/>
      <c r="AK62" s="63"/>
      <c r="AL62" s="63"/>
      <c r="AM62" s="63"/>
      <c r="AN62" s="63"/>
      <c r="AO62" s="63"/>
    </row>
    <row r="63" customFormat="false" ht="14.5" hidden="false" customHeight="false" outlineLevel="0" collapsed="false">
      <c r="A63" s="63"/>
      <c r="B63" s="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F63" s="63"/>
      <c r="AG63" s="63"/>
      <c r="AH63" s="63"/>
      <c r="AI63" s="63"/>
      <c r="AJ63" s="63"/>
      <c r="AK63" s="63"/>
      <c r="AL63" s="63"/>
      <c r="AM63" s="63"/>
      <c r="AN63" s="63"/>
      <c r="AO63" s="63"/>
    </row>
    <row r="64" customFormat="false" ht="14.5" hidden="false" customHeight="false" outlineLevel="0" collapsed="false">
      <c r="A64" s="63"/>
      <c r="B64" s="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63"/>
      <c r="AN64" s="63"/>
      <c r="AO64" s="63"/>
    </row>
    <row r="65" customFormat="false" ht="14.5" hidden="false" customHeight="false" outlineLevel="0" collapsed="false">
      <c r="A65" s="63"/>
      <c r="B65" s="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F65" s="63"/>
      <c r="AG65" s="63"/>
      <c r="AH65" s="63"/>
      <c r="AI65" s="63"/>
      <c r="AJ65" s="63"/>
      <c r="AK65" s="63"/>
      <c r="AL65" s="63"/>
      <c r="AM65" s="63"/>
      <c r="AN65" s="63"/>
      <c r="AO65" s="63"/>
    </row>
    <row r="66" customFormat="false" ht="14.5" hidden="false" customHeight="false" outlineLevel="0" collapsed="false">
      <c r="A66" s="63"/>
      <c r="B66" s="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F66" s="63"/>
      <c r="AG66" s="63"/>
      <c r="AH66" s="63"/>
      <c r="AI66" s="63"/>
      <c r="AJ66" s="63"/>
      <c r="AK66" s="63"/>
      <c r="AL66" s="63"/>
      <c r="AM66" s="63"/>
      <c r="AN66" s="63"/>
      <c r="AO66" s="63"/>
    </row>
    <row r="67" customFormat="false" ht="14.5" hidden="false" customHeight="false" outlineLevel="0" collapsed="false">
      <c r="A67" s="63"/>
      <c r="B67" s="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F67" s="63"/>
      <c r="AG67" s="63"/>
      <c r="AH67" s="63"/>
      <c r="AI67" s="63"/>
      <c r="AJ67" s="63"/>
      <c r="AK67" s="63"/>
      <c r="AL67" s="63"/>
      <c r="AM67" s="63"/>
      <c r="AN67" s="63"/>
      <c r="AO67" s="63"/>
    </row>
    <row r="68" customFormat="false" ht="14.5" hidden="false" customHeight="false" outlineLevel="0" collapsed="false">
      <c r="A68" s="63"/>
      <c r="B68" s="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F68" s="63"/>
      <c r="AG68" s="63"/>
      <c r="AH68" s="63"/>
      <c r="AI68" s="63"/>
      <c r="AJ68" s="63"/>
      <c r="AK68" s="63"/>
      <c r="AL68" s="63"/>
      <c r="AM68" s="63"/>
      <c r="AN68" s="63"/>
      <c r="AO68" s="63"/>
    </row>
    <row r="69" customFormat="false" ht="14.5" hidden="false" customHeight="false" outlineLevel="0" collapsed="false">
      <c r="A69" s="63"/>
      <c r="B69" s="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63"/>
      <c r="AF69" s="63"/>
      <c r="AG69" s="63"/>
      <c r="AH69" s="63"/>
      <c r="AI69" s="63"/>
      <c r="AJ69" s="63"/>
      <c r="AK69" s="63"/>
      <c r="AL69" s="63"/>
      <c r="AM69" s="63"/>
      <c r="AN69" s="63"/>
      <c r="AO69" s="63"/>
    </row>
    <row r="70" s="63" customFormat="true" ht="14.5" hidden="false" customHeight="false" outlineLevel="0" collapsed="false"/>
    <row r="71" s="63" customFormat="true" ht="14.5" hidden="false" customHeight="false" outlineLevel="0" collapsed="false"/>
    <row r="72" s="63" customFormat="true" ht="14.5" hidden="false" customHeight="false" outlineLevel="0" collapsed="false"/>
    <row r="73" s="63" customFormat="true" ht="14.5" hidden="false" customHeight="false" outlineLevel="0" collapsed="false"/>
    <row r="74" s="63" customFormat="true" ht="14.5" hidden="false" customHeight="false" outlineLevel="0" collapsed="false"/>
    <row r="75" s="63" customFormat="true" ht="14.5" hidden="false" customHeight="false" outlineLevel="0" collapsed="false"/>
    <row r="76" s="63" customFormat="true" ht="14.5" hidden="false" customHeight="false" outlineLevel="0" collapsed="false"/>
    <row r="77" s="63" customFormat="true" ht="14.5" hidden="false" customHeight="false" outlineLevel="0" collapsed="false"/>
    <row r="78" s="63" customFormat="true" ht="14.5" hidden="false" customHeight="false" outlineLevel="0" collapsed="false"/>
    <row r="79" s="63" customFormat="true" ht="14.5" hidden="false" customHeight="false" outlineLevel="0" collapsed="false"/>
    <row r="80" s="63" customFormat="true" ht="14.5" hidden="false" customHeight="false" outlineLevel="0" collapsed="false"/>
    <row r="81" s="63" customFormat="true" ht="14.5" hidden="false" customHeight="false" outlineLevel="0" collapsed="false"/>
    <row r="82" s="63" customFormat="true" ht="14.5" hidden="false" customHeight="false" outlineLevel="0" collapsed="false"/>
    <row r="83" s="63" customFormat="true" ht="14.5" hidden="false" customHeight="false" outlineLevel="0" collapsed="false"/>
    <row r="84" s="63" customFormat="true" ht="14.5" hidden="false" customHeight="false" outlineLevel="0" collapsed="false"/>
    <row r="85" s="63" customFormat="true" ht="14.5" hidden="false" customHeight="false" outlineLevel="0" collapsed="false"/>
    <row r="86" s="63" customFormat="true" ht="14.5" hidden="false" customHeight="false" outlineLevel="0" collapsed="false"/>
    <row r="87" s="63" customFormat="true" ht="14.5" hidden="false" customHeight="false" outlineLevel="0" collapsed="false"/>
    <row r="88" s="63" customFormat="true" ht="14.5" hidden="false" customHeight="false" outlineLevel="0" collapsed="false"/>
    <row r="89" s="63" customFormat="true" ht="14.5" hidden="false" customHeight="false" outlineLevel="0" collapsed="false"/>
    <row r="90" s="63" customFormat="true" ht="14.5" hidden="false" customHeight="false" outlineLevel="0" collapsed="false"/>
    <row r="91" s="63" customFormat="true" ht="14.5" hidden="false" customHeight="false" outlineLevel="0" collapsed="false"/>
    <row r="92" s="63" customFormat="true" ht="14.5" hidden="false" customHeight="false" outlineLevel="0" collapsed="false"/>
    <row r="93" s="63" customFormat="true" ht="14.5" hidden="false" customHeight="false" outlineLevel="0" collapsed="false"/>
    <row r="94" s="63" customFormat="true" ht="14.5" hidden="false" customHeight="false" outlineLevel="0" collapsed="false"/>
    <row r="95" s="63" customFormat="true" ht="14.5" hidden="false" customHeight="false" outlineLevel="0" collapsed="false"/>
    <row r="96" s="63" customFormat="true" ht="14.5" hidden="false" customHeight="false" outlineLevel="0" collapsed="false"/>
    <row r="97" s="63" customFormat="true" ht="14.5" hidden="false" customHeight="false" outlineLevel="0" collapsed="false"/>
    <row r="98" s="63" customFormat="true" ht="14.5" hidden="false" customHeight="false" outlineLevel="0" collapsed="false"/>
    <row r="99" s="63" customFormat="true" ht="14.5" hidden="false" customHeight="false" outlineLevel="0" collapsed="false"/>
    <row r="100" s="63" customFormat="true" ht="14.5" hidden="false" customHeight="false" outlineLevel="0" collapsed="false"/>
    <row r="101" s="63" customFormat="true" ht="14.5" hidden="false" customHeight="false" outlineLevel="0" collapsed="false"/>
    <row r="102" s="63" customFormat="true" ht="14.5" hidden="false" customHeight="false" outlineLevel="0" collapsed="false"/>
    <row r="103" s="63" customFormat="true" ht="14.5" hidden="false" customHeight="false" outlineLevel="0" collapsed="false"/>
    <row r="104" s="63" customFormat="true" ht="14.5" hidden="false" customHeight="false" outlineLevel="0" collapsed="false"/>
    <row r="105" s="63" customFormat="true" ht="14.5" hidden="false" customHeight="false" outlineLevel="0" collapsed="false"/>
    <row r="106" s="63" customFormat="true" ht="14.5" hidden="false" customHeight="false" outlineLevel="0" collapsed="false"/>
    <row r="107" s="63" customFormat="true" ht="14.5" hidden="false" customHeight="false" outlineLevel="0" collapsed="false"/>
    <row r="108" s="63" customFormat="true" ht="14.5" hidden="false" customHeight="false" outlineLevel="0" collapsed="false"/>
    <row r="109" s="63" customFormat="true" ht="14.5" hidden="false" customHeight="false" outlineLevel="0" collapsed="false"/>
    <row r="110" s="63" customFormat="true" ht="14.5" hidden="false" customHeight="false" outlineLevel="0" collapsed="false"/>
    <row r="111" s="63" customFormat="true" ht="14.5" hidden="false" customHeight="false" outlineLevel="0" collapsed="false"/>
    <row r="112" s="63" customFormat="true" ht="14.5" hidden="false" customHeight="false" outlineLevel="0" collapsed="false"/>
    <row r="113" s="63" customFormat="true" ht="14.5" hidden="false" customHeight="false" outlineLevel="0" collapsed="false"/>
    <row r="114" s="63" customFormat="true" ht="14.5" hidden="false" customHeight="false" outlineLevel="0" collapsed="false"/>
    <row r="115" s="63" customFormat="true" ht="14.5" hidden="false" customHeight="false" outlineLevel="0" collapsed="false"/>
    <row r="116" s="63" customFormat="true" ht="14.5" hidden="false" customHeight="false" outlineLevel="0" collapsed="false"/>
    <row r="117" s="63" customFormat="true" ht="14.5" hidden="false" customHeight="false" outlineLevel="0" collapsed="false"/>
    <row r="118" s="63" customFormat="true" ht="14.5" hidden="false" customHeight="false" outlineLevel="0" collapsed="false"/>
    <row r="119" s="63" customFormat="true" ht="14.5" hidden="false" customHeight="false" outlineLevel="0" collapsed="false"/>
    <row r="120" s="63" customFormat="true" ht="14.5" hidden="false" customHeight="false" outlineLevel="0" collapsed="false"/>
    <row r="121" s="63" customFormat="true" ht="14.5" hidden="false" customHeight="false" outlineLevel="0" collapsed="false"/>
    <row r="122" s="63" customFormat="true" ht="14.5" hidden="false" customHeight="false" outlineLevel="0" collapsed="false"/>
    <row r="123" s="63" customFormat="true" ht="14.5" hidden="false" customHeight="false" outlineLevel="0" collapsed="false"/>
    <row r="124" s="63" customFormat="true" ht="14.5" hidden="false" customHeight="false" outlineLevel="0" collapsed="false"/>
    <row r="125" s="63" customFormat="true" ht="14.5" hidden="false" customHeight="false" outlineLevel="0" collapsed="false"/>
    <row r="126" s="63" customFormat="true" ht="14.5" hidden="false" customHeight="false" outlineLevel="0" collapsed="false"/>
    <row r="127" s="63" customFormat="true" ht="14.5" hidden="false" customHeight="false" outlineLevel="0" collapsed="false"/>
    <row r="128" s="63" customFormat="true" ht="14.5" hidden="false" customHeight="false" outlineLevel="0" collapsed="false"/>
    <row r="129" s="63" customFormat="true" ht="14.5" hidden="false" customHeight="false" outlineLevel="0" collapsed="false"/>
    <row r="130" s="63" customFormat="true" ht="14.5" hidden="false" customHeight="false" outlineLevel="0" collapsed="false"/>
    <row r="131" s="63" customFormat="true" ht="14.5" hidden="false" customHeight="false" outlineLevel="0" collapsed="false"/>
    <row r="132" s="63" customFormat="true" ht="14.5" hidden="false" customHeight="false" outlineLevel="0" collapsed="false"/>
    <row r="133" s="63" customFormat="true" ht="14.5" hidden="false" customHeight="false" outlineLevel="0" collapsed="false"/>
    <row r="134" s="63" customFormat="true" ht="14.5" hidden="false" customHeight="false" outlineLevel="0" collapsed="false"/>
    <row r="135" s="63" customFormat="true" ht="14.5" hidden="false" customHeight="false" outlineLevel="0" collapsed="false"/>
    <row r="136" s="63" customFormat="true" ht="14.5" hidden="false" customHeight="false" outlineLevel="0" collapsed="false"/>
    <row r="137" s="63" customFormat="true" ht="14.5" hidden="false" customHeight="false" outlineLevel="0" collapsed="false"/>
    <row r="138" s="63" customFormat="true" ht="14.5" hidden="false" customHeight="false" outlineLevel="0" collapsed="false"/>
    <row r="139" s="63" customFormat="true" ht="14.5" hidden="false" customHeight="false" outlineLevel="0" collapsed="false"/>
    <row r="140" s="63" customFormat="true" ht="14.5" hidden="false" customHeight="false" outlineLevel="0" collapsed="false"/>
    <row r="141" s="63" customFormat="true" ht="14.5" hidden="false" customHeight="false" outlineLevel="0" collapsed="false"/>
    <row r="142" s="63" customFormat="true" ht="14.5" hidden="false" customHeight="false" outlineLevel="0" collapsed="false"/>
    <row r="143" s="63" customFormat="true" ht="14.5" hidden="false" customHeight="false" outlineLevel="0" collapsed="false"/>
    <row r="144" s="63" customFormat="true" ht="14.5" hidden="false" customHeight="false" outlineLevel="0" collapsed="false"/>
    <row r="145" s="63" customFormat="true" ht="14.5" hidden="false" customHeight="false" outlineLevel="0" collapsed="false"/>
    <row r="146" s="63" customFormat="true" ht="14.5" hidden="false" customHeight="false" outlineLevel="0" collapsed="false"/>
    <row r="147" s="63" customFormat="true" ht="14.5" hidden="false" customHeight="false" outlineLevel="0" collapsed="false"/>
    <row r="148" s="63" customFormat="true" ht="14.5" hidden="false" customHeight="false" outlineLevel="0" collapsed="false"/>
    <row r="149" s="63" customFormat="true" ht="14.5" hidden="false" customHeight="false" outlineLevel="0" collapsed="false"/>
    <row r="150" s="63" customFormat="true" ht="14.5" hidden="false" customHeight="false" outlineLevel="0" collapsed="false"/>
    <row r="151" s="63" customFormat="true" ht="14.5" hidden="false" customHeight="false" outlineLevel="0" collapsed="false"/>
    <row r="152" s="63" customFormat="true" ht="14.5" hidden="false" customHeight="false" outlineLevel="0" collapsed="false"/>
    <row r="153" s="63" customFormat="true" ht="14.5" hidden="false" customHeight="false" outlineLevel="0" collapsed="false"/>
    <row r="154" s="63" customFormat="true" ht="14.5" hidden="false" customHeight="false" outlineLevel="0" collapsed="false"/>
    <row r="155" s="63" customFormat="true" ht="14.5" hidden="false" customHeight="false" outlineLevel="0" collapsed="false"/>
    <row r="156" s="63" customFormat="true" ht="14.5" hidden="false" customHeight="false" outlineLevel="0" collapsed="false"/>
    <row r="157" s="63" customFormat="true" ht="14.5" hidden="false" customHeight="false" outlineLevel="0" collapsed="false"/>
    <row r="158" s="63" customFormat="true" ht="14.5" hidden="false" customHeight="false" outlineLevel="0" collapsed="false"/>
    <row r="159" s="63" customFormat="true" ht="14.5" hidden="false" customHeight="false" outlineLevel="0" collapsed="false"/>
    <row r="160" s="63" customFormat="true" ht="14.5" hidden="false" customHeight="false" outlineLevel="0" collapsed="false"/>
    <row r="161" s="63" customFormat="true" ht="14.5" hidden="false" customHeight="false" outlineLevel="0" collapsed="false"/>
    <row r="162" s="63" customFormat="true" ht="14.5" hidden="false" customHeight="false" outlineLevel="0" collapsed="false"/>
    <row r="163" s="63" customFormat="true" ht="14.5" hidden="false" customHeight="false" outlineLevel="0" collapsed="false"/>
    <row r="164" s="63" customFormat="true" ht="14.5" hidden="false" customHeight="false" outlineLevel="0" collapsed="false"/>
    <row r="165" s="63" customFormat="true" ht="14.5" hidden="false" customHeight="false" outlineLevel="0" collapsed="false"/>
    <row r="166" s="63" customFormat="true" ht="14.5" hidden="false" customHeight="false" outlineLevel="0" collapsed="false"/>
    <row r="167" s="63" customFormat="true" ht="14.5" hidden="false" customHeight="false" outlineLevel="0" collapsed="false"/>
    <row r="168" s="63" customFormat="true" ht="14.5" hidden="false" customHeight="false" outlineLevel="0" collapsed="false"/>
    <row r="169" s="63" customFormat="true" ht="14.5" hidden="false" customHeight="false" outlineLevel="0" collapsed="false"/>
    <row r="170" s="63" customFormat="true" ht="14.5" hidden="false" customHeight="false" outlineLevel="0" collapsed="false"/>
    <row r="171" s="63" customFormat="true" ht="14.5" hidden="false" customHeight="false" outlineLevel="0" collapsed="false"/>
    <row r="172" s="63" customFormat="true" ht="14.5" hidden="false" customHeight="false" outlineLevel="0" collapsed="false"/>
    <row r="173" s="63" customFormat="true" ht="14.5" hidden="false" customHeight="false" outlineLevel="0" collapsed="false"/>
    <row r="174" s="63" customFormat="true" ht="14.5" hidden="false" customHeight="false" outlineLevel="0" collapsed="false"/>
    <row r="175" s="63" customFormat="true" ht="14.5" hidden="false" customHeight="false" outlineLevel="0" collapsed="false"/>
    <row r="176" s="63" customFormat="true" ht="14.5" hidden="false" customHeight="false" outlineLevel="0" collapsed="false"/>
    <row r="177" s="63" customFormat="true" ht="14.5" hidden="false" customHeight="false" outlineLevel="0" collapsed="false"/>
    <row r="178" s="63" customFormat="true" ht="14.5" hidden="false" customHeight="false" outlineLevel="0" collapsed="false"/>
    <row r="179" s="63" customFormat="true" ht="14.5" hidden="false" customHeight="false" outlineLevel="0" collapsed="false"/>
    <row r="180" s="63" customFormat="true" ht="14.5" hidden="false" customHeight="false" outlineLevel="0" collapsed="false"/>
    <row r="181" s="63" customFormat="true" ht="14.5" hidden="false" customHeight="false" outlineLevel="0" collapsed="false"/>
    <row r="182" s="63" customFormat="true" ht="14.5" hidden="false" customHeight="false" outlineLevel="0" collapsed="false"/>
    <row r="183" s="63" customFormat="true" ht="14.5" hidden="false" customHeight="false" outlineLevel="0" collapsed="false"/>
    <row r="184" s="63" customFormat="true" ht="14.5" hidden="false" customHeight="false" outlineLevel="0" collapsed="false"/>
    <row r="185" s="63" customFormat="true" ht="14.5" hidden="false" customHeight="false" outlineLevel="0" collapsed="false"/>
    <row r="186" s="63" customFormat="true" ht="14.5" hidden="false" customHeight="false" outlineLevel="0" collapsed="false"/>
    <row r="187" s="63" customFormat="true" ht="14.5" hidden="false" customHeight="false" outlineLevel="0" collapsed="false"/>
    <row r="188" s="63" customFormat="true" ht="14.5" hidden="false" customHeight="false" outlineLevel="0" collapsed="false"/>
    <row r="189" s="63" customFormat="true" ht="14.5" hidden="false" customHeight="false" outlineLevel="0" collapsed="false"/>
    <row r="190" s="63" customFormat="true" ht="14.5" hidden="false" customHeight="false" outlineLevel="0" collapsed="false"/>
    <row r="191" s="63" customFormat="true" ht="14.5" hidden="false" customHeight="false" outlineLevel="0" collapsed="false"/>
    <row r="192" s="63" customFormat="true" ht="14.5" hidden="false" customHeight="false" outlineLevel="0" collapsed="false"/>
    <row r="193" s="63" customFormat="true" ht="14.5" hidden="false" customHeight="false" outlineLevel="0" collapsed="false"/>
    <row r="194" s="63" customFormat="true" ht="14.5" hidden="false" customHeight="false" outlineLevel="0" collapsed="false"/>
    <row r="195" s="63" customFormat="true" ht="14.5" hidden="false" customHeight="false" outlineLevel="0" collapsed="false"/>
    <row r="196" s="63" customFormat="true" ht="14.5" hidden="false" customHeight="false" outlineLevel="0" collapsed="false"/>
    <row r="197" s="63" customFormat="true" ht="14.5" hidden="false" customHeight="false" outlineLevel="0" collapsed="false"/>
    <row r="198" s="63" customFormat="true" ht="14.5" hidden="false" customHeight="false" outlineLevel="0" collapsed="false"/>
    <row r="199" s="63" customFormat="true" ht="14.5" hidden="false" customHeight="false" outlineLevel="0" collapsed="false"/>
    <row r="200" s="63" customFormat="true" ht="14.5" hidden="false" customHeight="false" outlineLevel="0" collapsed="false"/>
    <row r="201" s="63" customFormat="true" ht="14.5" hidden="false" customHeight="false" outlineLevel="0" collapsed="false"/>
    <row r="202" s="63" customFormat="true" ht="14.5" hidden="false" customHeight="false" outlineLevel="0" collapsed="false"/>
    <row r="203" s="63" customFormat="true" ht="14.5" hidden="false" customHeight="false" outlineLevel="0" collapsed="false"/>
    <row r="204" s="63" customFormat="true" ht="14.5" hidden="false" customHeight="false" outlineLevel="0" collapsed="false"/>
    <row r="205" s="63" customFormat="true" ht="14.5" hidden="false" customHeight="false" outlineLevel="0" collapsed="false"/>
    <row r="206" s="63" customFormat="true" ht="14.5" hidden="false" customHeight="false" outlineLevel="0" collapsed="false"/>
    <row r="207" s="63" customFormat="true" ht="14.5" hidden="false" customHeight="false" outlineLevel="0" collapsed="false"/>
    <row r="208" s="63" customFormat="true" ht="14.5" hidden="false" customHeight="false" outlineLevel="0" collapsed="false"/>
    <row r="209" s="63" customFormat="true" ht="14.5" hidden="false" customHeight="false" outlineLevel="0" collapsed="false"/>
    <row r="210" s="63" customFormat="true" ht="14.5" hidden="false" customHeight="false" outlineLevel="0" collapsed="false"/>
    <row r="211" s="63" customFormat="true" ht="14.5" hidden="false" customHeight="false" outlineLevel="0" collapsed="false"/>
    <row r="212" s="63" customFormat="true" ht="14.5" hidden="false" customHeight="false" outlineLevel="0" collapsed="false"/>
    <row r="213" s="63" customFormat="true" ht="14.5" hidden="false" customHeight="false" outlineLevel="0" collapsed="false"/>
    <row r="214" s="63" customFormat="true" ht="14.5" hidden="false" customHeight="false" outlineLevel="0" collapsed="false"/>
    <row r="215" s="63" customFormat="true" ht="14.5" hidden="false" customHeight="false" outlineLevel="0" collapsed="false"/>
    <row r="216" s="63" customFormat="true" ht="14.5" hidden="false" customHeight="false" outlineLevel="0" collapsed="false"/>
    <row r="217" s="63" customFormat="true" ht="14.5" hidden="false" customHeight="false" outlineLevel="0" collapsed="false"/>
    <row r="218" s="63" customFormat="true" ht="14.5" hidden="false" customHeight="false" outlineLevel="0" collapsed="false"/>
    <row r="219" s="63" customFormat="true" ht="14.5" hidden="false" customHeight="false" outlineLevel="0" collapsed="false"/>
    <row r="220" s="63" customFormat="true" ht="14.5" hidden="false" customHeight="false" outlineLevel="0" collapsed="false"/>
    <row r="221" s="63" customFormat="true" ht="14.5" hidden="false" customHeight="false" outlineLevel="0" collapsed="false"/>
    <row r="222" s="63" customFormat="true" ht="14.5" hidden="false" customHeight="false" outlineLevel="0" collapsed="false"/>
    <row r="223" s="63" customFormat="true" ht="14.5" hidden="false" customHeight="false" outlineLevel="0" collapsed="false"/>
    <row r="224" s="63" customFormat="true" ht="14.5" hidden="false" customHeight="false" outlineLevel="0" collapsed="false"/>
    <row r="225" s="63" customFormat="true" ht="14.5" hidden="false" customHeight="false" outlineLevel="0" collapsed="false"/>
    <row r="226" s="63" customFormat="true" ht="14.5" hidden="false" customHeight="false" outlineLevel="0" collapsed="false"/>
    <row r="227" s="63" customFormat="true" ht="14.5" hidden="false" customHeight="false" outlineLevel="0" collapsed="false"/>
    <row r="228" s="63" customFormat="true" ht="14.5" hidden="false" customHeight="false" outlineLevel="0" collapsed="false"/>
    <row r="229" s="63" customFormat="true" ht="14.5" hidden="false" customHeight="false" outlineLevel="0" collapsed="false"/>
    <row r="230" s="63" customFormat="true" ht="14.5" hidden="false" customHeight="false" outlineLevel="0" collapsed="false"/>
    <row r="231" s="63" customFormat="true" ht="14.5" hidden="false" customHeight="false" outlineLevel="0" collapsed="false"/>
    <row r="232" s="63" customFormat="true" ht="14.5" hidden="false" customHeight="false" outlineLevel="0" collapsed="false"/>
    <row r="233" s="63" customFormat="true" ht="14.5" hidden="false" customHeight="false" outlineLevel="0" collapsed="false"/>
    <row r="234" s="63" customFormat="true" ht="14.5" hidden="false" customHeight="false" outlineLevel="0" collapsed="false"/>
    <row r="235" s="63" customFormat="true" ht="14.5" hidden="false" customHeight="false" outlineLevel="0" collapsed="false"/>
    <row r="236" s="63" customFormat="true" ht="14.5" hidden="false" customHeight="false" outlineLevel="0" collapsed="false"/>
    <row r="237" s="63" customFormat="true" ht="14.5" hidden="false" customHeight="false" outlineLevel="0" collapsed="false"/>
    <row r="238" s="63" customFormat="true" ht="14.5" hidden="false" customHeight="false" outlineLevel="0" collapsed="false"/>
    <row r="239" s="63" customFormat="true" ht="14.5" hidden="false" customHeight="false" outlineLevel="0" collapsed="false"/>
    <row r="240" s="63" customFormat="true" ht="14.5" hidden="false" customHeight="false" outlineLevel="0" collapsed="false"/>
    <row r="241" s="63" customFormat="true" ht="14.5" hidden="false" customHeight="false" outlineLevel="0" collapsed="false"/>
    <row r="242" s="63" customFormat="true" ht="14.5" hidden="false" customHeight="false" outlineLevel="0" collapsed="false"/>
    <row r="243" s="63" customFormat="true" ht="14.5" hidden="false" customHeight="false" outlineLevel="0" collapsed="false"/>
    <row r="244" s="63" customFormat="true" ht="14.5" hidden="false" customHeight="false" outlineLevel="0" collapsed="false"/>
    <row r="245" s="63" customFormat="true" ht="14.5" hidden="false" customHeight="false" outlineLevel="0" collapsed="false"/>
    <row r="246" s="63" customFormat="true" ht="14.5" hidden="false" customHeight="false" outlineLevel="0" collapsed="false"/>
    <row r="247" s="63" customFormat="true" ht="14.5" hidden="false" customHeight="false" outlineLevel="0" collapsed="false"/>
    <row r="248" s="63" customFormat="true" ht="14.5" hidden="false" customHeight="false" outlineLevel="0" collapsed="false"/>
    <row r="249" s="63" customFormat="true" ht="14.5" hidden="false" customHeight="false" outlineLevel="0" collapsed="false"/>
    <row r="250" s="63" customFormat="true" ht="14.5" hidden="false" customHeight="false" outlineLevel="0" collapsed="false"/>
    <row r="251" s="63" customFormat="true" ht="14.5" hidden="false" customHeight="false" outlineLevel="0" collapsed="false"/>
    <row r="252" s="63" customFormat="true" ht="14.5" hidden="false" customHeight="false" outlineLevel="0" collapsed="false"/>
    <row r="253" s="63" customFormat="true" ht="14.5" hidden="false" customHeight="false" outlineLevel="0" collapsed="false"/>
    <row r="254" s="63" customFormat="true" ht="14.5" hidden="false" customHeight="false" outlineLevel="0" collapsed="false"/>
    <row r="255" s="63" customFormat="true" ht="14.5" hidden="false" customHeight="false" outlineLevel="0" collapsed="false"/>
    <row r="256" s="63" customFormat="true" ht="14.5" hidden="false" customHeight="false" outlineLevel="0" collapsed="false"/>
    <row r="257" s="63" customFormat="true" ht="14.5" hidden="false" customHeight="false" outlineLevel="0" collapsed="false"/>
    <row r="258" s="63" customFormat="true" ht="14.5" hidden="false" customHeight="false" outlineLevel="0" collapsed="false"/>
    <row r="259" s="63" customFormat="true" ht="14.5" hidden="false" customHeight="false" outlineLevel="0" collapsed="false"/>
    <row r="260" s="63" customFormat="true" ht="14.5" hidden="false" customHeight="false" outlineLevel="0" collapsed="false"/>
    <row r="261" s="63" customFormat="true" ht="14.5" hidden="false" customHeight="false" outlineLevel="0" collapsed="false"/>
    <row r="262" s="63" customFormat="true" ht="14.5" hidden="false" customHeight="false" outlineLevel="0" collapsed="false"/>
    <row r="263" s="63" customFormat="true" ht="14.5" hidden="false" customHeight="false" outlineLevel="0" collapsed="false"/>
    <row r="264" s="63" customFormat="true" ht="14.5" hidden="false" customHeight="false" outlineLevel="0" collapsed="false"/>
    <row r="265" s="63" customFormat="true" ht="14.5" hidden="false" customHeight="false" outlineLevel="0" collapsed="false"/>
    <row r="266" s="63" customFormat="true" ht="14.5" hidden="false" customHeight="false" outlineLevel="0" collapsed="false"/>
    <row r="267" s="63" customFormat="true" ht="14.5" hidden="false" customHeight="false" outlineLevel="0" collapsed="false"/>
    <row r="268" s="63" customFormat="true" ht="14.5" hidden="false" customHeight="false" outlineLevel="0" collapsed="false"/>
    <row r="269" s="63" customFormat="true" ht="14.5" hidden="false" customHeight="false" outlineLevel="0" collapsed="false"/>
    <row r="270" s="63" customFormat="true" ht="14.5" hidden="false" customHeight="false" outlineLevel="0" collapsed="false"/>
    <row r="271" s="63" customFormat="true" ht="14.5" hidden="false" customHeight="false" outlineLevel="0" collapsed="false"/>
    <row r="272" s="63" customFormat="true" ht="14.5" hidden="false" customHeight="false" outlineLevel="0" collapsed="false"/>
    <row r="273" s="63" customFormat="true" ht="14.5" hidden="false" customHeight="false" outlineLevel="0" collapsed="false"/>
    <row r="274" s="63" customFormat="true" ht="14.5" hidden="false" customHeight="false" outlineLevel="0" collapsed="false"/>
    <row r="275" s="63" customFormat="true" ht="14.5" hidden="false" customHeight="false" outlineLevel="0" collapsed="false"/>
    <row r="276" s="63" customFormat="true" ht="14.5" hidden="false" customHeight="false" outlineLevel="0" collapsed="false"/>
    <row r="277" s="63" customFormat="true" ht="14.5" hidden="false" customHeight="false" outlineLevel="0" collapsed="false"/>
    <row r="278" s="63" customFormat="true" ht="14.5" hidden="false" customHeight="false" outlineLevel="0" collapsed="false"/>
    <row r="279" s="63" customFormat="true" ht="14.5" hidden="false" customHeight="false" outlineLevel="0" collapsed="false"/>
    <row r="280" s="63" customFormat="true" ht="14.5" hidden="false" customHeight="false" outlineLevel="0" collapsed="false"/>
    <row r="281" s="63" customFormat="true" ht="14.5" hidden="false" customHeight="false" outlineLevel="0" collapsed="false"/>
    <row r="282" s="63" customFormat="true" ht="14.5" hidden="false" customHeight="false" outlineLevel="0" collapsed="false"/>
    <row r="283" s="63" customFormat="true" ht="14.5" hidden="false" customHeight="false" outlineLevel="0" collapsed="false"/>
    <row r="284" s="63" customFormat="true" ht="14.5" hidden="false" customHeight="false" outlineLevel="0" collapsed="false"/>
    <row r="285" s="63" customFormat="true" ht="14.5" hidden="false" customHeight="false" outlineLevel="0" collapsed="false"/>
    <row r="286" s="63" customFormat="true" ht="14.5" hidden="false" customHeight="false" outlineLevel="0" collapsed="false"/>
    <row r="287" s="63" customFormat="true" ht="14.5" hidden="false" customHeight="false" outlineLevel="0" collapsed="false"/>
    <row r="288" s="63" customFormat="true" ht="14.5" hidden="false" customHeight="false" outlineLevel="0" collapsed="false"/>
    <row r="289" s="63" customFormat="true" ht="14.5" hidden="false" customHeight="false" outlineLevel="0" collapsed="false"/>
    <row r="290" s="63" customFormat="true" ht="14.5" hidden="false" customHeight="false" outlineLevel="0" collapsed="false"/>
    <row r="291" s="63" customFormat="true" ht="14.5" hidden="false" customHeight="false" outlineLevel="0" collapsed="false"/>
    <row r="292" s="63" customFormat="true" ht="14.5" hidden="false" customHeight="false" outlineLevel="0" collapsed="false"/>
    <row r="293" s="63" customFormat="true" ht="14.5" hidden="false" customHeight="false" outlineLevel="0" collapsed="false"/>
    <row r="294" s="63" customFormat="true" ht="14.5" hidden="false" customHeight="false" outlineLevel="0" collapsed="false"/>
    <row r="295" s="63" customFormat="true" ht="14.5" hidden="false" customHeight="false" outlineLevel="0" collapsed="false"/>
    <row r="296" s="63" customFormat="true" ht="14.5" hidden="false" customHeight="false" outlineLevel="0" collapsed="false"/>
    <row r="297" s="63" customFormat="true" ht="14.5" hidden="false" customHeight="false" outlineLevel="0" collapsed="false"/>
    <row r="298" s="63" customFormat="true" ht="14.5" hidden="false" customHeight="false" outlineLevel="0" collapsed="false"/>
    <row r="299" s="63" customFormat="true" ht="14.5" hidden="false" customHeight="false" outlineLevel="0" collapsed="false"/>
    <row r="300" s="63" customFormat="true" ht="14.5" hidden="false" customHeight="false" outlineLevel="0" collapsed="false"/>
    <row r="301" s="63" customFormat="true" ht="14.5" hidden="false" customHeight="false" outlineLevel="0" collapsed="false"/>
    <row r="302" s="63" customFormat="true" ht="14.5" hidden="false" customHeight="false" outlineLevel="0" collapsed="false"/>
    <row r="303" s="63" customFormat="true" ht="14.5" hidden="false" customHeight="false" outlineLevel="0" collapsed="false"/>
    <row r="304" s="63" customFormat="true" ht="14.5" hidden="false" customHeight="false" outlineLevel="0" collapsed="false"/>
    <row r="305" s="63" customFormat="true" ht="14.5" hidden="false" customHeight="false" outlineLevel="0" collapsed="false"/>
    <row r="306" s="63" customFormat="true" ht="14.5" hidden="false" customHeight="false" outlineLevel="0" collapsed="false"/>
    <row r="307" s="63" customFormat="true" ht="14.5" hidden="false" customHeight="false" outlineLevel="0" collapsed="false"/>
    <row r="308" s="63" customFormat="true" ht="14.5" hidden="false" customHeight="false" outlineLevel="0" collapsed="false"/>
    <row r="309" s="63" customFormat="true" ht="14.5" hidden="false" customHeight="false" outlineLevel="0" collapsed="false"/>
    <row r="310" s="63" customFormat="true" ht="14.5" hidden="false" customHeight="false" outlineLevel="0" collapsed="false"/>
    <row r="311" s="63" customFormat="true" ht="14.5" hidden="false" customHeight="false" outlineLevel="0" collapsed="false"/>
    <row r="312" s="63" customFormat="true" ht="14.5" hidden="false" customHeight="false" outlineLevel="0" collapsed="false"/>
    <row r="313" s="63" customFormat="true" ht="14.5" hidden="false" customHeight="false" outlineLevel="0" collapsed="false"/>
    <row r="314" s="63" customFormat="true" ht="14.5" hidden="false" customHeight="false" outlineLevel="0" collapsed="false"/>
    <row r="315" s="63" customFormat="true" ht="14.5" hidden="false" customHeight="false" outlineLevel="0" collapsed="false"/>
    <row r="316" s="63" customFormat="true" ht="14.5" hidden="false" customHeight="false" outlineLevel="0" collapsed="false"/>
    <row r="317" s="63" customFormat="true" ht="14.5" hidden="false" customHeight="false" outlineLevel="0" collapsed="false"/>
    <row r="318" s="63" customFormat="true" ht="14.5" hidden="false" customHeight="false" outlineLevel="0" collapsed="false"/>
    <row r="319" s="63" customFormat="true" ht="14.5" hidden="false" customHeight="false" outlineLevel="0" collapsed="false"/>
    <row r="320" s="63" customFormat="true" ht="14.5" hidden="false" customHeight="false" outlineLevel="0" collapsed="false"/>
    <row r="321" s="63" customFormat="true" ht="14.5" hidden="false" customHeight="false" outlineLevel="0" collapsed="false"/>
    <row r="322" s="63" customFormat="true" ht="14.5" hidden="false" customHeight="false" outlineLevel="0" collapsed="false"/>
    <row r="323" s="63" customFormat="true" ht="14.5" hidden="false" customHeight="false" outlineLevel="0" collapsed="false"/>
    <row r="324" s="63" customFormat="true" ht="14.5" hidden="false" customHeight="false" outlineLevel="0" collapsed="false"/>
    <row r="325" s="63" customFormat="true" ht="14.5" hidden="false" customHeight="false" outlineLevel="0" collapsed="false"/>
    <row r="326" s="63" customFormat="true" ht="14.5" hidden="false" customHeight="false" outlineLevel="0" collapsed="false"/>
    <row r="327" s="63" customFormat="true" ht="14.5" hidden="false" customHeight="false" outlineLevel="0" collapsed="false"/>
    <row r="328" s="63" customFormat="true" ht="14.5" hidden="false" customHeight="false" outlineLevel="0" collapsed="false"/>
    <row r="329" s="63" customFormat="true" ht="14.5" hidden="false" customHeight="false" outlineLevel="0" collapsed="false"/>
    <row r="330" s="63" customFormat="true" ht="14.5" hidden="false" customHeight="false" outlineLevel="0" collapsed="false"/>
    <row r="331" s="63" customFormat="true" ht="14.5" hidden="false" customHeight="false" outlineLevel="0" collapsed="false"/>
    <row r="332" s="63" customFormat="true" ht="14.5" hidden="false" customHeight="false" outlineLevel="0" collapsed="false"/>
    <row r="333" s="63" customFormat="true" ht="14.5" hidden="false" customHeight="false" outlineLevel="0" collapsed="false"/>
    <row r="334" s="63" customFormat="true" ht="14.5" hidden="false" customHeight="false" outlineLevel="0" collapsed="false"/>
    <row r="335" s="63" customFormat="true" ht="14.5" hidden="false" customHeight="false" outlineLevel="0" collapsed="false"/>
    <row r="336" s="63" customFormat="true" ht="14.5" hidden="false" customHeight="false" outlineLevel="0" collapsed="false"/>
    <row r="337" s="63" customFormat="true" ht="14.5" hidden="false" customHeight="false" outlineLevel="0" collapsed="false"/>
    <row r="338" s="63" customFormat="true" ht="14.5" hidden="false" customHeight="false" outlineLevel="0" collapsed="false"/>
    <row r="339" s="63" customFormat="true" ht="14.5" hidden="false" customHeight="false" outlineLevel="0" collapsed="false"/>
    <row r="340" s="63" customFormat="true" ht="14.5" hidden="false" customHeight="false" outlineLevel="0" collapsed="false"/>
    <row r="341" s="63" customFormat="true" ht="14.5" hidden="false" customHeight="false" outlineLevel="0" collapsed="false"/>
    <row r="342" s="63" customFormat="true" ht="14.5" hidden="false" customHeight="false" outlineLevel="0" collapsed="false"/>
    <row r="343" s="63" customFormat="true" ht="14.5" hidden="false" customHeight="false" outlineLevel="0" collapsed="false"/>
    <row r="344" s="63" customFormat="true" ht="14.5" hidden="false" customHeight="false" outlineLevel="0" collapsed="false"/>
    <row r="345" s="63" customFormat="true" ht="14.5" hidden="false" customHeight="false" outlineLevel="0" collapsed="false"/>
    <row r="346" s="63" customFormat="true" ht="14.5" hidden="false" customHeight="false" outlineLevel="0" collapsed="false"/>
    <row r="347" s="63" customFormat="true" ht="14.5" hidden="false" customHeight="false" outlineLevel="0" collapsed="false"/>
    <row r="348" s="63" customFormat="true" ht="14.5" hidden="false" customHeight="false" outlineLevel="0" collapsed="false"/>
    <row r="349" s="63" customFormat="true" ht="14.5" hidden="false" customHeight="false" outlineLevel="0" collapsed="false"/>
    <row r="350" s="63" customFormat="true" ht="14.5" hidden="false" customHeight="false" outlineLevel="0" collapsed="false"/>
    <row r="351" s="63" customFormat="true" ht="14.5" hidden="false" customHeight="false" outlineLevel="0" collapsed="false"/>
    <row r="352" s="63" customFormat="true" ht="14.5" hidden="false" customHeight="false" outlineLevel="0" collapsed="false"/>
    <row r="353" s="63" customFormat="true" ht="14.5" hidden="false" customHeight="false" outlineLevel="0" collapsed="false"/>
    <row r="354" s="63" customFormat="true" ht="14.5" hidden="false" customHeight="false" outlineLevel="0" collapsed="false"/>
    <row r="355" s="63" customFormat="true" ht="14.5" hidden="false" customHeight="false" outlineLevel="0" collapsed="false"/>
    <row r="356" s="63" customFormat="true" ht="14.5" hidden="false" customHeight="false" outlineLevel="0" collapsed="false"/>
    <row r="357" s="63" customFormat="true" ht="14.5" hidden="false" customHeight="false" outlineLevel="0" collapsed="false"/>
    <row r="358" s="63" customFormat="true" ht="14.5" hidden="false" customHeight="false" outlineLevel="0" collapsed="false"/>
    <row r="359" s="63" customFormat="true" ht="14.5" hidden="false" customHeight="false" outlineLevel="0" collapsed="false"/>
    <row r="360" s="63" customFormat="true" ht="14.5" hidden="false" customHeight="false" outlineLevel="0" collapsed="false"/>
    <row r="361" s="63" customFormat="true" ht="14.5" hidden="false" customHeight="false" outlineLevel="0" collapsed="false"/>
    <row r="362" s="63" customFormat="true" ht="14.5" hidden="false" customHeight="false" outlineLevel="0" collapsed="false"/>
    <row r="363" s="63" customFormat="true" ht="14.5" hidden="false" customHeight="false" outlineLevel="0" collapsed="false"/>
    <row r="364" s="63" customFormat="true" ht="14.5" hidden="false" customHeight="false" outlineLevel="0" collapsed="false"/>
    <row r="365" s="63" customFormat="true" ht="14.5" hidden="false" customHeight="false" outlineLevel="0" collapsed="false"/>
    <row r="366" s="63" customFormat="true" ht="14.5" hidden="false" customHeight="false" outlineLevel="0" collapsed="false"/>
    <row r="367" s="63" customFormat="true" ht="14.5" hidden="false" customHeight="false" outlineLevel="0" collapsed="false"/>
    <row r="368" s="63" customFormat="true" ht="14.5" hidden="false" customHeight="false" outlineLevel="0" collapsed="false"/>
    <row r="369" s="63" customFormat="true" ht="14.5" hidden="false" customHeight="false" outlineLevel="0" collapsed="false"/>
    <row r="370" s="63" customFormat="true" ht="14.5" hidden="false" customHeight="false" outlineLevel="0" collapsed="false"/>
    <row r="371" s="63" customFormat="true" ht="14.5" hidden="false" customHeight="false" outlineLevel="0" collapsed="false"/>
    <row r="372" s="63" customFormat="true" ht="14.5" hidden="false" customHeight="false" outlineLevel="0" collapsed="false"/>
    <row r="373" s="63" customFormat="true" ht="14.5" hidden="false" customHeight="false" outlineLevel="0" collapsed="false"/>
    <row r="374" s="63" customFormat="true" ht="14.5" hidden="false" customHeight="false" outlineLevel="0" collapsed="false"/>
    <row r="375" s="63" customFormat="true" ht="14.5" hidden="false" customHeight="false" outlineLevel="0" collapsed="false"/>
    <row r="376" s="63" customFormat="true" ht="14.5" hidden="false" customHeight="false" outlineLevel="0" collapsed="false"/>
    <row r="377" s="63" customFormat="true" ht="14.5" hidden="false" customHeight="false" outlineLevel="0" collapsed="false"/>
    <row r="378" s="63" customFormat="true" ht="14.5" hidden="false" customHeight="false" outlineLevel="0" collapsed="false"/>
    <row r="379" s="63" customFormat="true" ht="14.5" hidden="false" customHeight="false" outlineLevel="0" collapsed="false"/>
    <row r="380" s="63" customFormat="true" ht="14.5" hidden="false" customHeight="false" outlineLevel="0" collapsed="false"/>
    <row r="381" s="63" customFormat="true" ht="14.5" hidden="false" customHeight="false" outlineLevel="0" collapsed="false"/>
    <row r="382" s="63" customFormat="true" ht="14.5" hidden="false" customHeight="false" outlineLevel="0" collapsed="false"/>
    <row r="383" s="63" customFormat="true" ht="14.5" hidden="false" customHeight="false" outlineLevel="0" collapsed="false"/>
    <row r="384" s="63" customFormat="true" ht="14.5" hidden="false" customHeight="false" outlineLevel="0" collapsed="false"/>
    <row r="385" s="63" customFormat="true" ht="14.5" hidden="false" customHeight="false" outlineLevel="0" collapsed="false"/>
    <row r="386" s="63" customFormat="true" ht="14.5" hidden="false" customHeight="false" outlineLevel="0" collapsed="false"/>
    <row r="387" s="63" customFormat="true" ht="14.5" hidden="false" customHeight="false" outlineLevel="0" collapsed="false"/>
    <row r="388" s="63" customFormat="true" ht="14.5" hidden="false" customHeight="false" outlineLevel="0" collapsed="false"/>
    <row r="389" s="63" customFormat="true" ht="14.5" hidden="false" customHeight="false" outlineLevel="0" collapsed="false"/>
    <row r="390" s="63" customFormat="true" ht="14.5" hidden="false" customHeight="false" outlineLevel="0" collapsed="false"/>
    <row r="391" s="63" customFormat="true" ht="14.5" hidden="false" customHeight="false" outlineLevel="0" collapsed="false"/>
    <row r="392" s="63" customFormat="true" ht="14.5" hidden="false" customHeight="false" outlineLevel="0" collapsed="false"/>
    <row r="393" s="63" customFormat="true" ht="14.5" hidden="false" customHeight="false" outlineLevel="0" collapsed="false"/>
    <row r="394" s="63" customFormat="true" ht="14.5" hidden="false" customHeight="false" outlineLevel="0" collapsed="false"/>
    <row r="395" s="63" customFormat="true" ht="14.5" hidden="false" customHeight="false" outlineLevel="0" collapsed="false"/>
    <row r="396" s="63" customFormat="true" ht="14.5" hidden="false" customHeight="false" outlineLevel="0" collapsed="false"/>
    <row r="397" s="63" customFormat="true" ht="14.5" hidden="false" customHeight="false" outlineLevel="0" collapsed="false"/>
    <row r="398" s="63" customFormat="true" ht="14.5" hidden="false" customHeight="false" outlineLevel="0" collapsed="false"/>
    <row r="399" s="63" customFormat="true" ht="14.5" hidden="false" customHeight="false" outlineLevel="0" collapsed="false"/>
    <row r="400" s="63" customFormat="true" ht="14.5" hidden="false" customHeight="false" outlineLevel="0" collapsed="false"/>
    <row r="401" s="63" customFormat="true" ht="14.5" hidden="false" customHeight="false" outlineLevel="0" collapsed="false"/>
    <row r="402" s="63" customFormat="true" ht="14.5" hidden="false" customHeight="false" outlineLevel="0" collapsed="false"/>
    <row r="403" s="63" customFormat="true" ht="14.5" hidden="false" customHeight="false" outlineLevel="0" collapsed="false"/>
    <row r="404" s="63" customFormat="true" ht="14.5" hidden="false" customHeight="false" outlineLevel="0" collapsed="false"/>
    <row r="405" s="63" customFormat="true" ht="14.5" hidden="false" customHeight="false" outlineLevel="0" collapsed="false"/>
    <row r="406" s="63" customFormat="true" ht="14.5" hidden="false" customHeight="false" outlineLevel="0" collapsed="false">
      <c r="A406" s="0"/>
      <c r="B406" s="0"/>
      <c r="C406" s="0"/>
      <c r="D406" s="0"/>
      <c r="E406" s="0"/>
      <c r="F406" s="0"/>
      <c r="G406" s="0"/>
      <c r="H406" s="0"/>
      <c r="I406" s="0"/>
      <c r="J406" s="0"/>
    </row>
    <row r="407" s="63" customFormat="true" ht="14.5" hidden="false" customHeight="false" outlineLevel="0" collapsed="false">
      <c r="A407" s="0"/>
      <c r="B407" s="0"/>
      <c r="C407" s="0"/>
      <c r="D407" s="0"/>
      <c r="E407" s="0"/>
      <c r="F407" s="0"/>
      <c r="G407" s="0"/>
      <c r="H407" s="0"/>
      <c r="I407" s="0"/>
      <c r="J407" s="0"/>
    </row>
    <row r="408" s="63" customFormat="true" ht="14.5" hidden="false" customHeight="false" outlineLevel="0" collapsed="false">
      <c r="A408" s="0"/>
      <c r="B408" s="0"/>
      <c r="C408" s="0"/>
      <c r="D408" s="0"/>
      <c r="E408" s="0"/>
      <c r="F408" s="0"/>
      <c r="G408" s="0"/>
      <c r="H408" s="0"/>
      <c r="I408" s="0"/>
      <c r="J408" s="0"/>
    </row>
    <row r="997" customFormat="false" ht="14.5" hidden="false" customHeight="false" outlineLevel="0" collapsed="false">
      <c r="A997" s="0" t="s">
        <v>550</v>
      </c>
    </row>
  </sheetData>
  <conditionalFormatting sqref="B14:B15">
    <cfRule type="cellIs" priority="2" operator="notEqual" aboveAverage="0" equalAverage="0" bottom="0" percent="0" rank="0" text="" dxfId="107">
      <formula>0</formula>
    </cfRule>
  </conditionalFormatting>
  <conditionalFormatting sqref="C14:C15">
    <cfRule type="cellIs" priority="3" operator="notEqual" aboveAverage="0" equalAverage="0" bottom="0" percent="0" rank="0" text="" dxfId="108">
      <formula>0</formula>
    </cfRule>
  </conditionalFormatting>
  <conditionalFormatting sqref="D14:D15">
    <cfRule type="cellIs" priority="4" operator="notEqual" aboveAverage="0" equalAverage="0" bottom="0" percent="0" rank="0" text="" dxfId="109">
      <formula>0</formula>
    </cfRule>
  </conditionalFormatting>
  <conditionalFormatting sqref="E14:I15">
    <cfRule type="cellIs" priority="5" operator="notEqual" aboveAverage="0" equalAverage="0" bottom="0" percent="0" rank="0" text="" dxfId="110">
      <formula>0</formula>
    </cfRule>
  </conditionalFormatting>
  <conditionalFormatting sqref="B29:I30">
    <cfRule type="cellIs" priority="6" operator="notEqual" aboveAverage="0" equalAverage="0" bottom="0" percent="0" rank="0" text="" dxfId="111">
      <formula>0</formula>
    </cfRule>
  </conditionalFormatting>
  <conditionalFormatting sqref="B44:I44">
    <cfRule type="cellIs" priority="7" operator="notEqual" aboveAverage="0" equalAverage="0" bottom="0" percent="0" rank="0" text="" dxfId="112">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4.5" zeroHeight="false" outlineLevelRow="0" outlineLevelCol="0"/>
  <cols>
    <col collapsed="false" customWidth="true" hidden="false" outlineLevel="0" max="1" min="1" style="0" width="13.44"/>
    <col collapsed="false" customWidth="true" hidden="false" outlineLevel="0" max="2" min="2" style="0" width="32.17"/>
    <col collapsed="false" customWidth="true" hidden="false" outlineLevel="0" max="6" min="6" style="0" width="8.17"/>
    <col collapsed="false" customWidth="true" hidden="false" outlineLevel="0" max="7" min="7" style="0" width="7.44"/>
    <col collapsed="false" customWidth="true" hidden="true" outlineLevel="0" max="9" min="8" style="0" width="14.17"/>
  </cols>
  <sheetData>
    <row r="1" customFormat="false" ht="17" hidden="false" customHeight="false" outlineLevel="0" collapsed="false">
      <c r="A1" s="126" t="str">
        <f aca="false">HLOOKUP(INDICE!$F$2,Nombres!$C$3:$D$636,161,FALSE())</f>
        <v>Tipos de cambio</v>
      </c>
      <c r="B1" s="126"/>
      <c r="C1" s="127"/>
      <c r="D1" s="127"/>
      <c r="E1" s="127"/>
      <c r="F1" s="127"/>
      <c r="G1" s="127"/>
      <c r="H1" s="127"/>
      <c r="I1" s="127"/>
      <c r="J1" s="147"/>
      <c r="K1" s="125"/>
      <c r="L1" s="125"/>
      <c r="M1" s="125"/>
      <c r="N1" s="118"/>
      <c r="O1" s="118"/>
      <c r="P1" s="118"/>
      <c r="Q1" s="118"/>
      <c r="R1" s="118"/>
      <c r="S1" s="118"/>
      <c r="T1" s="118"/>
      <c r="U1" s="118"/>
      <c r="V1" s="118"/>
      <c r="W1" s="118"/>
    </row>
    <row r="2" customFormat="false" ht="14.5" hidden="false" customHeight="false" outlineLevel="0" collapsed="false">
      <c r="A2" s="9" t="str">
        <f aca="false">HLOOKUP(INDICE!$F$2,Nombres!$C$3:$D$636,162,FALSE())</f>
        <v>(Expresados en divisa/euro)</v>
      </c>
      <c r="B2" s="9"/>
      <c r="C2" s="204"/>
      <c r="D2" s="204"/>
      <c r="E2" s="204"/>
      <c r="F2" s="204"/>
      <c r="G2" s="204"/>
      <c r="H2" s="204"/>
      <c r="I2" s="204"/>
      <c r="J2" s="147"/>
      <c r="K2" s="125"/>
      <c r="L2" s="125"/>
      <c r="M2" s="125"/>
    </row>
    <row r="3" customFormat="false" ht="19.5" hidden="false" customHeight="false" outlineLevel="0" collapsed="false">
      <c r="A3" s="205"/>
      <c r="B3" s="205"/>
      <c r="C3" s="206" t="str">
        <f aca="false">HLOOKUP(INDICE!$F$2,Nombres!$C$3:$D$636,163,FALSE())</f>
        <v>Cambios finales (*)</v>
      </c>
      <c r="D3" s="206"/>
      <c r="E3" s="206"/>
      <c r="F3" s="207"/>
      <c r="G3" s="208"/>
      <c r="H3" s="206" t="str">
        <f aca="false">HLOOKUP(INDICE!$F$2,Nombres!$C$3:$D$636,164,FALSE())</f>
        <v>Cambios medios (**)</v>
      </c>
      <c r="I3" s="206"/>
    </row>
    <row r="4" customFormat="false" ht="14.5" hidden="false" customHeight="false" outlineLevel="0" collapsed="false">
      <c r="A4" s="130"/>
      <c r="B4" s="130"/>
      <c r="C4" s="106"/>
      <c r="D4" s="209" t="str">
        <f aca="false">HLOOKUP(INDICE!$F$2,Nombres!$C$3:$D$636,165,FALSE())</f>
        <v>∆% sobre</v>
      </c>
      <c r="E4" s="209" t="str">
        <f aca="false">HLOOKUP(INDICE!$F$2,Nombres!$C$3:$D$636,165,FALSE())</f>
        <v>∆% sobre</v>
      </c>
      <c r="F4" s="207"/>
      <c r="G4" s="208"/>
      <c r="H4" s="210"/>
      <c r="I4" s="209" t="str">
        <f aca="false">HLOOKUP(INDICE!$F$2,Nombres!$C$3:$D$636,165,FALSE())</f>
        <v>∆% sobre</v>
      </c>
    </row>
    <row r="5" customFormat="false" ht="14.5" hidden="false" customHeight="false" outlineLevel="0" collapsed="false">
      <c r="A5" s="130"/>
      <c r="B5" s="130"/>
      <c r="C5" s="211" t="n">
        <v>45838</v>
      </c>
      <c r="D5" s="211" t="n">
        <f aca="false">DATE(YEAR(C5)-1,MONTH(C5),DAY(C5))</f>
        <v>45473</v>
      </c>
      <c r="E5" s="211" t="n">
        <v>45657</v>
      </c>
      <c r="F5" s="212"/>
      <c r="G5" s="213"/>
      <c r="H5" s="211" t="n">
        <f aca="false">+C5</f>
        <v>45838</v>
      </c>
      <c r="I5" s="211" t="n">
        <f aca="false">+D5</f>
        <v>45473</v>
      </c>
    </row>
    <row r="6" customFormat="false" ht="14.5" hidden="false" customHeight="false" outlineLevel="0" collapsed="false">
      <c r="A6" s="7" t="str">
        <f aca="false">HLOOKUP(INDICE!$F$2,Nombres!$C$3:$D$636,152,FALSE())</f>
        <v>Peso mexicano</v>
      </c>
      <c r="B6" s="7"/>
      <c r="C6" s="214" t="n">
        <v>22.0898999998115</v>
      </c>
      <c r="D6" s="215" t="n">
        <v>-0.11428299811291</v>
      </c>
      <c r="E6" s="215" t="n">
        <v>-0.0244229263029507</v>
      </c>
      <c r="F6" s="216"/>
      <c r="G6" s="88"/>
      <c r="H6" s="214" t="n">
        <v>21.8136750001303</v>
      </c>
      <c r="I6" s="215" t="n">
        <v>-0.151828428738607</v>
      </c>
    </row>
    <row r="7" customFormat="false" ht="14.5" hidden="false" customHeight="false" outlineLevel="0" collapsed="false">
      <c r="A7" s="7" t="str">
        <f aca="false">HLOOKUP(INDICE!$F$2,Nombres!$C$3:$D$636,153,FALSE())</f>
        <v>Dólar estadounidense</v>
      </c>
      <c r="B7" s="7"/>
      <c r="C7" s="214" t="n">
        <v>1.17200000000015</v>
      </c>
      <c r="D7" s="215" t="n">
        <v>-0.0866040955629167</v>
      </c>
      <c r="E7" s="215" t="n">
        <v>-0.113566552900843</v>
      </c>
      <c r="F7" s="181"/>
      <c r="G7" s="88"/>
      <c r="H7" s="214" t="n">
        <v>1.09343800000057</v>
      </c>
      <c r="I7" s="215" t="n">
        <v>-0.0112132558046145</v>
      </c>
    </row>
    <row r="8" customFormat="false" ht="14.5" hidden="false" customHeight="false" outlineLevel="0" collapsed="false">
      <c r="A8" s="7" t="str">
        <f aca="false">HLOOKUP(INDICE!$F$2,Nombres!$C$3:$D$636,154,FALSE())</f>
        <v>Peso argentino</v>
      </c>
      <c r="B8" s="217" t="s">
        <v>553</v>
      </c>
      <c r="C8" s="218" t="n">
        <v>1394.48462838607</v>
      </c>
      <c r="D8" s="215" t="n">
        <v>-0.300207472426943</v>
      </c>
      <c r="E8" s="215" t="n">
        <v>-0.23078087189926</v>
      </c>
      <c r="F8" s="181"/>
      <c r="G8" s="88"/>
      <c r="H8" s="219" t="s">
        <v>554</v>
      </c>
      <c r="I8" s="219" t="s">
        <v>554</v>
      </c>
    </row>
    <row r="9" customFormat="false" ht="14.5" hidden="false" customHeight="false" outlineLevel="0" collapsed="false">
      <c r="A9" s="7" t="str">
        <f aca="false">HLOOKUP(INDICE!$F$2,Nombres!$C$3:$D$636,155,FALSE())</f>
        <v>Peso chileno</v>
      </c>
      <c r="B9" s="7"/>
      <c r="C9" s="214" t="n">
        <v>1096.68728016163</v>
      </c>
      <c r="D9" s="215" t="n">
        <v>-0.0716889600023104</v>
      </c>
      <c r="E9" s="215" t="n">
        <v>-0.0560460467538728</v>
      </c>
      <c r="F9" s="181"/>
      <c r="G9" s="88"/>
      <c r="H9" s="214" t="n">
        <v>1044.20019437035</v>
      </c>
      <c r="I9" s="215" t="n">
        <v>-0.026718941642948</v>
      </c>
    </row>
    <row r="10" customFormat="false" ht="14.5" hidden="false" customHeight="false" outlineLevel="0" collapsed="false">
      <c r="A10" s="7" t="str">
        <f aca="false">HLOOKUP(INDICE!$F$2,Nombres!$C$3:$D$636,156,FALSE())</f>
        <v>Peso colombiano</v>
      </c>
      <c r="B10" s="7"/>
      <c r="C10" s="214" t="n">
        <v>4769.65324530283</v>
      </c>
      <c r="D10" s="215" t="n">
        <v>-0.0667568860053025</v>
      </c>
      <c r="E10" s="215" t="n">
        <v>-0.0396228611307587</v>
      </c>
      <c r="F10" s="181"/>
      <c r="G10" s="88"/>
      <c r="H10" s="214" t="n">
        <v>4586.23976723916</v>
      </c>
      <c r="I10" s="215" t="n">
        <v>-0.0760397889672624</v>
      </c>
    </row>
    <row r="11" customFormat="false" ht="14.5" hidden="false" customHeight="false" outlineLevel="0" collapsed="false">
      <c r="A11" s="7" t="str">
        <f aca="false">HLOOKUP(INDICE!$F$2,Nombres!$C$3:$D$636,157,FALSE())</f>
        <v>Sol peruano</v>
      </c>
      <c r="B11" s="7"/>
      <c r="C11" s="214" t="n">
        <v>4.14184800000009</v>
      </c>
      <c r="D11" s="215" t="n">
        <v>-0.013563510778843</v>
      </c>
      <c r="E11" s="215" t="n">
        <v>-0.0577317178210074</v>
      </c>
      <c r="F11" s="181"/>
      <c r="G11" s="88"/>
      <c r="H11" s="214" t="n">
        <v>4.01768900000404</v>
      </c>
      <c r="I11" s="215" t="n">
        <v>0.00767356557246823</v>
      </c>
    </row>
    <row r="12" customFormat="false" ht="14.5" hidden="false" customHeight="false" outlineLevel="0" collapsed="false">
      <c r="A12" s="7" t="str">
        <f aca="false">HLOOKUP(INDICE!$F$2,Nombres!$C$3:$D$636,158,FALSE())</f>
        <v>Lira turca</v>
      </c>
      <c r="B12" s="217" t="s">
        <v>553</v>
      </c>
      <c r="C12" s="214" t="n">
        <v>46.5682000003312</v>
      </c>
      <c r="D12" s="215" t="n">
        <v>-0.244402832847536</v>
      </c>
      <c r="E12" s="215" t="n">
        <v>-0.211109727232216</v>
      </c>
      <c r="F12" s="181"/>
      <c r="G12" s="88"/>
      <c r="H12" s="219" t="s">
        <v>554</v>
      </c>
      <c r="I12" s="219" t="s">
        <v>554</v>
      </c>
    </row>
    <row r="13" customFormat="false" ht="14.5" hidden="false" customHeight="false" outlineLevel="0" collapsed="false">
      <c r="A13" s="129"/>
      <c r="B13" s="129"/>
      <c r="D13" s="145"/>
      <c r="E13" s="145"/>
      <c r="F13" s="145"/>
      <c r="G13" s="145"/>
      <c r="H13" s="129"/>
      <c r="I13" s="129"/>
    </row>
    <row r="14" customFormat="false" ht="14.5" hidden="false" customHeight="false" outlineLevel="0" collapsed="false">
      <c r="A14" s="129"/>
      <c r="B14" s="129"/>
      <c r="C14" s="220"/>
      <c r="D14" s="145"/>
      <c r="E14" s="145"/>
      <c r="F14" s="145"/>
      <c r="G14" s="145"/>
      <c r="H14" s="129"/>
      <c r="I14" s="129"/>
    </row>
    <row r="15" customFormat="false" ht="14.5" hidden="false" customHeight="false" outlineLevel="0" collapsed="false">
      <c r="A15" s="19" t="str">
        <f aca="false">HLOOKUP(INDICE!$F$2,Nombres!$C$3:$D$636,159,FALSE())</f>
        <v>(*) Utilizados en el cálculo de euros constantes de los datos de balance y actividad</v>
      </c>
      <c r="B15" s="19"/>
      <c r="C15" s="161"/>
      <c r="D15" s="161"/>
      <c r="E15" s="161"/>
      <c r="F15" s="145"/>
      <c r="G15" s="145"/>
      <c r="H15" s="129"/>
      <c r="I15" s="129"/>
    </row>
    <row r="16" customFormat="false" ht="14.5" hidden="false" customHeight="false" outlineLevel="0" collapsed="false">
      <c r="A16" s="19" t="str">
        <f aca="false">HLOOKUP(INDICE!$F$2,Nombres!$C$3:$D$636,160,FALSE())</f>
        <v>(**) Utilizados en el cálculo de euros constantes de los datos de resultados</v>
      </c>
      <c r="B16" s="19"/>
      <c r="C16" s="161"/>
      <c r="D16" s="161"/>
      <c r="E16" s="161"/>
      <c r="F16" s="145"/>
      <c r="G16" s="145"/>
      <c r="H16" s="129"/>
      <c r="I16" s="129"/>
    </row>
    <row r="17" customFormat="false" ht="14.5" hidden="false" customHeight="false" outlineLevel="0" collapsed="false">
      <c r="A17" s="19" t="str">
        <f aca="false">HLOOKUP(INDICE!$F$2,Nombres!$C$3:$D$636,313,FALSE())</f>
        <v>(1) En aplicación de la NIC 21 "Efectos de las variaciones en los tipos de cambio de la moneda extranjera", la conversión de la cuenta de resultados de Turquía y Argentina se hace empleando el tipo de cambio final.</v>
      </c>
    </row>
    <row r="20" customFormat="false" ht="14.5" hidden="false" customHeight="false" outlineLevel="0" collapsed="false">
      <c r="D20" s="145"/>
    </row>
    <row r="25" customFormat="false" ht="14.5" hidden="false" customHeight="false" outlineLevel="0" collapsed="false">
      <c r="C25" s="221"/>
      <c r="D25" s="221"/>
      <c r="E25" s="221"/>
    </row>
    <row r="27" customFormat="false" ht="14.5" hidden="false" customHeight="false" outlineLevel="0" collapsed="false">
      <c r="E27" s="221"/>
    </row>
    <row r="1000" customFormat="false" ht="14.5" hidden="false" customHeight="false" outlineLevel="0" collapsed="false">
      <c r="A1000" s="0" t="s">
        <v>550</v>
      </c>
    </row>
  </sheetData>
  <mergeCells count="2">
    <mergeCell ref="C3:E3"/>
    <mergeCell ref="H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3"/>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5" activeCellId="0" sqref="A5"/>
    </sheetView>
  </sheetViews>
  <sheetFormatPr defaultColWidth="12.53515625" defaultRowHeight="23.25" zeroHeight="false" outlineLevelRow="0" outlineLevelCol="0"/>
  <cols>
    <col collapsed="false" customWidth="true" hidden="false" outlineLevel="0" max="1" min="1" style="30" width="40.44"/>
    <col collapsed="false" customWidth="true" hidden="false" outlineLevel="0" max="2" min="2" style="30" width="21.81"/>
    <col collapsed="false" customWidth="true" hidden="false" outlineLevel="0" max="3" min="3" style="31" width="115.72"/>
    <col collapsed="false" customWidth="true" hidden="false" outlineLevel="0" max="4" min="4" style="30" width="13.26"/>
    <col collapsed="false" customWidth="true" hidden="true" outlineLevel="0" max="5" min="5" style="30" width="18.17"/>
    <col collapsed="false" customWidth="false" hidden="true" outlineLevel="0" max="6" min="6" style="30" width="12.53"/>
    <col collapsed="false" customWidth="false" hidden="false" outlineLevel="0" max="257" min="7" style="30" width="12.53"/>
  </cols>
  <sheetData>
    <row r="1" customFormat="false" ht="23.25" hidden="false" customHeight="true" outlineLevel="0" collapsed="false">
      <c r="B1" s="32"/>
      <c r="C1" s="33"/>
      <c r="D1" s="32"/>
      <c r="E1" s="32"/>
    </row>
    <row r="2" customFormat="false" ht="23.25" hidden="false" customHeight="true" outlineLevel="0" collapsed="false">
      <c r="B2" s="32"/>
      <c r="C2" s="34" t="str">
        <f aca="false">HLOOKUP($F$2,Nombres!$C$3:$D$636,2,FALSE())</f>
        <v>Series trimestrales 2024-2025</v>
      </c>
      <c r="D2" s="32"/>
      <c r="E2" s="32"/>
      <c r="F2" s="35" t="n">
        <v>7</v>
      </c>
    </row>
    <row r="3" customFormat="false" ht="23.25" hidden="false" customHeight="true" outlineLevel="0" collapsed="false">
      <c r="B3" s="32"/>
      <c r="C3" s="33"/>
      <c r="D3" s="32"/>
      <c r="E3" s="32"/>
    </row>
    <row r="4" customFormat="false" ht="23.25" hidden="false" customHeight="true" outlineLevel="0" collapsed="false">
      <c r="A4" s="36"/>
      <c r="B4" s="32"/>
      <c r="C4" s="37" t="str">
        <f aca="false">HLOOKUP($F$2,Nombres!$C$3:$D$636,3,FALSE())</f>
        <v>Grupo BBVA</v>
      </c>
      <c r="D4" s="38"/>
      <c r="E4" s="39" t="b">
        <f aca="false">FALSE()</f>
        <v>0</v>
      </c>
      <c r="G4" s="40"/>
    </row>
    <row r="5" customFormat="false" ht="23.25" hidden="false" customHeight="true" outlineLevel="0" collapsed="false">
      <c r="B5" s="32"/>
      <c r="C5" s="41" t="str">
        <f aca="false">HLOOKUP($F$2,Nombres!$C$3:$D$636,4,FALSE())</f>
        <v>Cuentas de resultados consolidadas</v>
      </c>
      <c r="D5" s="32"/>
      <c r="E5" s="39" t="b">
        <f aca="false">FALSE()</f>
        <v>0</v>
      </c>
      <c r="F5" s="30" t="b">
        <f aca="false">OR($E$4,E5)</f>
        <v>0</v>
      </c>
      <c r="G5" s="40"/>
    </row>
    <row r="6" customFormat="false" ht="23.25" hidden="true" customHeight="true" outlineLevel="0" collapsed="false">
      <c r="B6" s="32"/>
      <c r="C6" s="42"/>
      <c r="D6" s="32"/>
      <c r="E6" s="39" t="b">
        <f aca="false">FALSE()</f>
        <v>0</v>
      </c>
      <c r="F6" s="30" t="b">
        <f aca="false">OR($E$4,E6)</f>
        <v>0</v>
      </c>
      <c r="G6" s="40"/>
    </row>
    <row r="7" customFormat="false" ht="23.25" hidden="false" customHeight="true" outlineLevel="0" collapsed="false">
      <c r="B7" s="32"/>
      <c r="C7" s="41" t="str">
        <f aca="false">HLOOKUP($F$2,Nombres!$C$3:$D$636,5,FALSE())</f>
        <v>Balances de situación consolidados</v>
      </c>
      <c r="D7" s="32"/>
      <c r="E7" s="39"/>
      <c r="G7" s="40"/>
    </row>
    <row r="8" customFormat="false" ht="23.25" hidden="false" customHeight="true" outlineLevel="0" collapsed="false">
      <c r="B8" s="32"/>
      <c r="C8" s="37" t="str">
        <f aca="false">HLOOKUP($F$2,Nombres!$C$3:$D$636,6,FALSE())</f>
        <v>Áreas de negocio</v>
      </c>
      <c r="D8" s="32"/>
      <c r="E8" s="39" t="b">
        <f aca="false">FALSE()</f>
        <v>0</v>
      </c>
      <c r="F8" s="43"/>
      <c r="G8" s="40"/>
    </row>
    <row r="9" s="47" customFormat="true" ht="23.25" hidden="false" customHeight="true" outlineLevel="0" collapsed="false">
      <c r="A9" s="30"/>
      <c r="B9" s="44"/>
      <c r="C9" s="41" t="str">
        <f aca="false">HLOOKUP($F$2,Nombres!$C$3:$D$636,7,FALSE())</f>
        <v>España</v>
      </c>
      <c r="D9" s="44"/>
      <c r="E9" s="45" t="b">
        <f aca="false">TRUE()</f>
        <v>1</v>
      </c>
      <c r="F9" s="30" t="b">
        <f aca="false">OR($E$8,E9)</f>
        <v>1</v>
      </c>
      <c r="G9" s="46"/>
    </row>
    <row r="10" customFormat="false" ht="23.25" hidden="false" customHeight="true" outlineLevel="0" collapsed="false">
      <c r="A10" s="48"/>
      <c r="B10" s="32"/>
      <c r="C10" s="41" t="str">
        <f aca="false">HLOOKUP($F$2,Nombres!$C$3:$D$636,11,FALSE())</f>
        <v>México</v>
      </c>
      <c r="D10" s="32"/>
      <c r="E10" s="39" t="b">
        <f aca="false">TRUE()</f>
        <v>1</v>
      </c>
      <c r="F10" s="30" t="b">
        <f aca="false">OR($E$8,E10)</f>
        <v>1</v>
      </c>
      <c r="G10" s="40"/>
    </row>
    <row r="11" customFormat="false" ht="23.25" hidden="false" customHeight="true" outlineLevel="0" collapsed="false">
      <c r="B11" s="32"/>
      <c r="C11" s="41" t="str">
        <f aca="false">HLOOKUP($F$2,Nombres!$C$3:$D$636,12,FALSE())</f>
        <v>Turquía </v>
      </c>
      <c r="D11" s="32"/>
      <c r="E11" s="39" t="b">
        <f aca="false">TRUE()</f>
        <v>1</v>
      </c>
      <c r="F11" s="30" t="b">
        <f aca="false">OR($E$8,E11)</f>
        <v>1</v>
      </c>
      <c r="G11" s="40"/>
    </row>
    <row r="12" customFormat="false" ht="23.25" hidden="false" customHeight="true" outlineLevel="0" collapsed="false">
      <c r="A12" s="49"/>
      <c r="B12" s="32"/>
      <c r="C12" s="41" t="str">
        <f aca="false">HLOOKUP($F$2,Nombres!$C$3:$D$636,13,FALSE())</f>
        <v>América del Sur </v>
      </c>
      <c r="D12" s="32"/>
      <c r="E12" s="39" t="b">
        <f aca="false">TRUE()</f>
        <v>1</v>
      </c>
      <c r="F12" s="30" t="b">
        <f aca="false">OR($E$8,E12)</f>
        <v>1</v>
      </c>
      <c r="G12" s="40"/>
    </row>
    <row r="13" s="48" customFormat="true" ht="23.25" hidden="false" customHeight="true" outlineLevel="0" collapsed="false">
      <c r="A13" s="49"/>
      <c r="B13" s="50"/>
      <c r="C13" s="41" t="str">
        <f aca="false">HLOOKUP($F$2,Nombres!$C$3:$D$636,14,FALSE())</f>
        <v>Argentina</v>
      </c>
      <c r="D13" s="32"/>
      <c r="E13" s="39" t="b">
        <f aca="false">TRUE()</f>
        <v>1</v>
      </c>
      <c r="F13" s="51" t="b">
        <f aca="false">OR($E$8,E13)</f>
        <v>1</v>
      </c>
      <c r="G13" s="52"/>
    </row>
    <row r="14" customFormat="false" ht="23.25" hidden="false" customHeight="true" outlineLevel="0" collapsed="false">
      <c r="B14" s="32"/>
      <c r="C14" s="41" t="str">
        <f aca="false">HLOOKUP($F$2,Nombres!$C$3:$D$636,15,FALSE())</f>
        <v>Chile</v>
      </c>
      <c r="D14" s="32"/>
      <c r="E14" s="39" t="b">
        <f aca="false">FALSE()</f>
        <v>0</v>
      </c>
      <c r="F14" s="30" t="b">
        <f aca="false">OR($E$8,E14)</f>
        <v>0</v>
      </c>
      <c r="G14" s="40"/>
    </row>
    <row r="15" s="48" customFormat="true" ht="23.25" hidden="false" customHeight="true" outlineLevel="0" collapsed="false">
      <c r="A15" s="30"/>
      <c r="B15" s="50"/>
      <c r="C15" s="41" t="str">
        <f aca="false">HLOOKUP($F$2,Nombres!$C$3:$D$636,16,FALSE())</f>
        <v>Colombia</v>
      </c>
      <c r="D15" s="53"/>
      <c r="E15" s="39" t="b">
        <f aca="false">FALSE()</f>
        <v>0</v>
      </c>
      <c r="F15" s="51" t="b">
        <f aca="false">OR($E$8,E15)</f>
        <v>0</v>
      </c>
      <c r="G15" s="52"/>
    </row>
    <row r="16" s="48" customFormat="true" ht="23.25" hidden="false" customHeight="true" outlineLevel="0" collapsed="false">
      <c r="A16" s="36"/>
      <c r="B16" s="50"/>
      <c r="C16" s="41" t="str">
        <f aca="false">HLOOKUP($F$2,Nombres!$C$3:$D$636,17,FALSE())</f>
        <v>Perú</v>
      </c>
      <c r="D16" s="53"/>
      <c r="E16" s="39" t="b">
        <f aca="false">TRUE()</f>
        <v>1</v>
      </c>
      <c r="F16" s="51" t="b">
        <f aca="false">OR($E$8,E16)</f>
        <v>1</v>
      </c>
      <c r="G16" s="52"/>
    </row>
    <row r="17" customFormat="false" ht="23.25" hidden="false" customHeight="true" outlineLevel="0" collapsed="false">
      <c r="B17" s="32"/>
      <c r="C17" s="41" t="str">
        <f aca="false">HLOOKUP($F$2,Nombres!$C$3:$D$636,263,FALSE())</f>
        <v>Resto de Negocios</v>
      </c>
      <c r="D17" s="53"/>
      <c r="E17" s="39" t="b">
        <f aca="false">FALSE()</f>
        <v>0</v>
      </c>
      <c r="F17" s="30" t="b">
        <f aca="false">OR($E$8,E17)</f>
        <v>0</v>
      </c>
      <c r="G17" s="40"/>
    </row>
    <row r="18" customFormat="false" ht="21.75" hidden="false" customHeight="true" outlineLevel="0" collapsed="false">
      <c r="B18" s="32"/>
      <c r="C18" s="41" t="str">
        <f aca="false">HLOOKUP($F$2,Nombres!$C$3:$D$636,19,FALSE())</f>
        <v>Centro Corporativo</v>
      </c>
      <c r="D18" s="53"/>
      <c r="E18" s="39" t="b">
        <f aca="false">FALSE()</f>
        <v>0</v>
      </c>
      <c r="F18" s="30" t="b">
        <f aca="false">OR($E$8,E18)</f>
        <v>0</v>
      </c>
      <c r="G18" s="40"/>
    </row>
    <row r="19" customFormat="false" ht="23.25" hidden="false" customHeight="true" outlineLevel="0" collapsed="false">
      <c r="B19" s="32"/>
      <c r="C19" s="54"/>
      <c r="D19" s="53"/>
      <c r="E19" s="39" t="b">
        <f aca="false">FALSE()</f>
        <v>0</v>
      </c>
      <c r="F19" s="30" t="b">
        <f aca="false">OR($E$8,E19)</f>
        <v>0</v>
      </c>
      <c r="G19" s="40"/>
    </row>
    <row r="20" customFormat="false" ht="24.75" hidden="false" customHeight="true" outlineLevel="0" collapsed="false">
      <c r="B20" s="32"/>
      <c r="C20" s="37" t="str">
        <f aca="false">HLOOKUP($F$2,Nombres!$C$3:$D$636,20,FALSE())</f>
        <v>Información adicional:</v>
      </c>
      <c r="D20" s="32"/>
      <c r="E20" s="39"/>
      <c r="G20" s="40"/>
    </row>
    <row r="21" s="47" customFormat="true" ht="23.25" hidden="false" customHeight="true" outlineLevel="0" collapsed="false">
      <c r="B21" s="32"/>
      <c r="C21" s="41" t="str">
        <f aca="false">HLOOKUP($F$2,Nombres!$C$3:$D$636,21,FALSE())</f>
        <v>Corporate &amp; Investment Banking</v>
      </c>
      <c r="D21" s="32"/>
      <c r="E21" s="39"/>
      <c r="F21" s="30"/>
      <c r="G21" s="40"/>
      <c r="H21" s="30"/>
      <c r="I21" s="30"/>
      <c r="J21" s="30"/>
      <c r="K21" s="30"/>
    </row>
    <row r="22" s="55" customFormat="true" ht="23.25" hidden="false" customHeight="true" outlineLevel="0" collapsed="false">
      <c r="B22" s="32"/>
      <c r="C22" s="37" t="str">
        <f aca="false">HLOOKUP($F$2,Nombres!$C$3:$D$636,22,FALSE())</f>
        <v>Anexo:</v>
      </c>
      <c r="D22" s="32"/>
      <c r="E22" s="39" t="b">
        <f aca="false">FALSE()</f>
        <v>0</v>
      </c>
      <c r="F22" s="30" t="b">
        <f aca="false">OR($E$8,E22)</f>
        <v>0</v>
      </c>
      <c r="G22" s="40"/>
      <c r="H22" s="30"/>
      <c r="I22" s="30"/>
      <c r="J22" s="30"/>
      <c r="K22" s="30"/>
    </row>
    <row r="23" customFormat="false" ht="23.25" hidden="false" customHeight="true" outlineLevel="0" collapsed="false">
      <c r="B23" s="32"/>
      <c r="C23" s="56" t="str">
        <f aca="false">HLOOKUP($F$2,Nombres!$C$3:$D$636,23,FALSE())</f>
        <v>Eficiencia</v>
      </c>
      <c r="D23" s="53"/>
      <c r="E23" s="39"/>
      <c r="G23" s="40"/>
    </row>
    <row r="24" customFormat="false" ht="23.25" hidden="false" customHeight="true" outlineLevel="0" collapsed="false">
      <c r="B24" s="32"/>
      <c r="C24" s="56" t="str">
        <f aca="false">HLOOKUP($F$2,Nombres!$C$3:$D$636,24,FALSE())</f>
        <v>Tasas de mora, cobertura y coste de riesgo</v>
      </c>
      <c r="D24" s="53"/>
      <c r="E24" s="39"/>
      <c r="G24" s="40"/>
    </row>
    <row r="25" customFormat="false" ht="23.25" hidden="false" customHeight="true" outlineLevel="0" collapsed="false">
      <c r="B25" s="32"/>
      <c r="C25" s="56" t="str">
        <f aca="false">HLOOKUP($F$2,Nombres!$C$3:$D$636,25,FALSE())</f>
        <v>Empleados, oficinas y cajeros automáticos</v>
      </c>
      <c r="D25" s="53"/>
      <c r="E25" s="39"/>
      <c r="G25" s="40"/>
    </row>
    <row r="26" customFormat="false" ht="23.25" hidden="false" customHeight="true" outlineLevel="0" collapsed="false">
      <c r="B26" s="32"/>
      <c r="C26" s="56" t="str">
        <f aca="false">HLOOKUP($F$2,Nombres!$C$3:$D$636,26,FALSE())</f>
        <v>Tipos de cambio</v>
      </c>
      <c r="D26" s="44"/>
      <c r="E26" s="39"/>
      <c r="G26" s="40"/>
    </row>
    <row r="27" customFormat="false" ht="22.5" hidden="false" customHeight="true" outlineLevel="0" collapsed="false">
      <c r="B27" s="44"/>
      <c r="C27" s="56" t="str">
        <f aca="false">HLOOKUP($F$2,Nombres!$C$3:$D$636,27,FALSE())</f>
        <v>Diferenciales de la clientela</v>
      </c>
      <c r="D27" s="32"/>
      <c r="E27" s="45" t="b">
        <f aca="false">FALSE()</f>
        <v>0</v>
      </c>
      <c r="F27" s="30" t="b">
        <f aca="false">OR($E$26,E27)</f>
        <v>0</v>
      </c>
      <c r="G27" s="46"/>
      <c r="H27" s="47"/>
      <c r="I27" s="47"/>
      <c r="J27" s="47"/>
      <c r="K27" s="47"/>
    </row>
    <row r="28" customFormat="false" ht="22.5" hidden="false" customHeight="true" outlineLevel="0" collapsed="false">
      <c r="B28" s="57"/>
      <c r="C28" s="56" t="str">
        <f aca="false">HLOOKUP($F$2,Nombres!$C$3:$D$636,28,FALSE())</f>
        <v>Activos ponderados por riesgo. Desglose por áreas de negocio y principales países</v>
      </c>
      <c r="D28" s="32"/>
      <c r="E28" s="58" t="b">
        <f aca="false">FALSE()</f>
        <v>0</v>
      </c>
      <c r="F28" s="55" t="b">
        <f aca="false">OR($E$26,E28)</f>
        <v>0</v>
      </c>
      <c r="G28" s="59"/>
      <c r="H28" s="55"/>
      <c r="I28" s="55"/>
      <c r="J28" s="55"/>
      <c r="K28" s="55"/>
    </row>
    <row r="29" customFormat="false" ht="23.25" hidden="false" customHeight="true" outlineLevel="0" collapsed="false">
      <c r="B29" s="32"/>
      <c r="C29" s="56" t="str">
        <f aca="false">HLOOKUP($F$2,Nombres!$C$3:$D$636,29,FALSE())</f>
        <v>Desglose del crédito no dudoso en gestión</v>
      </c>
      <c r="D29" s="32"/>
      <c r="E29" s="39" t="b">
        <f aca="false">FALSE()</f>
        <v>0</v>
      </c>
      <c r="F29" s="30" t="b">
        <f aca="false">OR($E$26,E29)</f>
        <v>0</v>
      </c>
      <c r="G29" s="40"/>
    </row>
    <row r="30" customFormat="false" ht="23.25" hidden="false" customHeight="true" outlineLevel="0" collapsed="false">
      <c r="B30" s="32"/>
      <c r="C30" s="56" t="str">
        <f aca="false">HLOOKUP($F$2,Nombres!$C$3:$D$636,120,FALSE())</f>
        <v>Desglose de los recursos de clientes en gestión</v>
      </c>
      <c r="D30" s="32"/>
      <c r="E30" s="39" t="b">
        <f aca="false">FALSE()</f>
        <v>0</v>
      </c>
      <c r="F30" s="30" t="b">
        <f aca="false">OR($E$26,E30)</f>
        <v>0</v>
      </c>
      <c r="G30" s="40"/>
    </row>
    <row r="31" customFormat="false" ht="23.25" hidden="false" customHeight="true" outlineLevel="0" collapsed="false">
      <c r="B31" s="32"/>
      <c r="C31" s="56" t="str">
        <f aca="false">HLOOKUP($F$2,Nombres!$C$3:$D$636,242,FALSE())</f>
        <v>Carteras Coap</v>
      </c>
      <c r="D31" s="44"/>
      <c r="E31" s="39" t="b">
        <f aca="false">TRUE()</f>
        <v>1</v>
      </c>
      <c r="F31" s="30" t="b">
        <f aca="false">OR($E$26,E31)</f>
        <v>1</v>
      </c>
    </row>
    <row r="32" customFormat="false" ht="23.25" hidden="false" customHeight="true" outlineLevel="0" collapsed="false">
      <c r="B32" s="32"/>
      <c r="C32" s="33"/>
      <c r="D32" s="57"/>
      <c r="E32" s="39" t="b">
        <f aca="false">FALSE()</f>
        <v>0</v>
      </c>
      <c r="F32" s="30" t="b">
        <f aca="false">OR($E$26,E32)</f>
        <v>0</v>
      </c>
    </row>
    <row r="33" customFormat="false" ht="23.25" hidden="false" customHeight="true" outlineLevel="0" collapsed="false">
      <c r="B33" s="32"/>
      <c r="C33" s="60"/>
      <c r="D33" s="32"/>
      <c r="E33" s="39" t="b">
        <f aca="false">FALSE()</f>
        <v>0</v>
      </c>
      <c r="F33" s="30" t="b">
        <f aca="false">OR($E$26,E33)</f>
        <v>0</v>
      </c>
    </row>
    <row r="34" customFormat="false" ht="23.25" hidden="false" customHeight="true" outlineLevel="0" collapsed="false">
      <c r="B34" s="32"/>
      <c r="C34" s="33"/>
      <c r="D34" s="32"/>
      <c r="E34" s="39" t="b">
        <f aca="false">FALSE()</f>
        <v>0</v>
      </c>
      <c r="F34" s="30" t="b">
        <f aca="false">OR($E$26,E34)</f>
        <v>0</v>
      </c>
    </row>
    <row r="35" customFormat="false" ht="23.25" hidden="false" customHeight="true" outlineLevel="0" collapsed="false">
      <c r="B35" s="32"/>
      <c r="C35" s="33"/>
      <c r="D35" s="32"/>
      <c r="E35" s="39"/>
    </row>
    <row r="36" customFormat="false" ht="23.25" hidden="false" customHeight="true" outlineLevel="0" collapsed="false">
      <c r="B36" s="32"/>
      <c r="C36" s="33"/>
      <c r="D36" s="32"/>
      <c r="E36" s="39"/>
    </row>
    <row r="37" customFormat="false" ht="23.25" hidden="false" customHeight="true" outlineLevel="0" collapsed="false">
      <c r="B37" s="32"/>
      <c r="C37" s="60"/>
      <c r="D37" s="60"/>
      <c r="E37" s="60"/>
      <c r="F37" s="60"/>
      <c r="G37" s="60"/>
      <c r="H37" s="60"/>
    </row>
    <row r="38" customFormat="false" ht="23.25" hidden="false" customHeight="true" outlineLevel="0" collapsed="false">
      <c r="B38" s="32"/>
      <c r="D38" s="32"/>
      <c r="E38" s="39"/>
    </row>
    <row r="39" customFormat="false" ht="23.25" hidden="false" customHeight="true" outlineLevel="0" collapsed="false">
      <c r="B39" s="32"/>
      <c r="D39" s="32"/>
      <c r="E39" s="39"/>
    </row>
    <row r="40" customFormat="false" ht="23.25" hidden="false" customHeight="true" outlineLevel="0" collapsed="false">
      <c r="B40" s="32"/>
      <c r="D40" s="32"/>
      <c r="E40" s="39"/>
    </row>
    <row r="41" customFormat="false" ht="23.25" hidden="false" customHeight="true" outlineLevel="0" collapsed="false">
      <c r="B41" s="32"/>
      <c r="D41" s="32"/>
      <c r="E41" s="39"/>
    </row>
    <row r="46" customFormat="false" ht="23.25" hidden="false" customHeight="true" outlineLevel="0" collapsed="false">
      <c r="G46" s="61"/>
    </row>
    <row r="1003" customFormat="false" ht="23.25" hidden="false" customHeight="true" outlineLevel="0" collapsed="false">
      <c r="A1003" s="62" t="s">
        <v>550</v>
      </c>
    </row>
  </sheetData>
  <mergeCells count="1">
    <mergeCell ref="C37:H37"/>
  </mergeCells>
  <hyperlinks>
    <hyperlink ref="C5" location="'Cuenta de Resultados'!A1" display="#Cuenta de Resultados.A1"/>
    <hyperlink ref="C7" location="Balance!A1" display="#Balance.A1"/>
    <hyperlink ref="C9" location="España!A1" display="#España.A1"/>
    <hyperlink ref="C10" location="Mexico!A1" display="#Mexico.A1"/>
    <hyperlink ref="C11" location="Turquia!A1" display="#Turquia.A1"/>
    <hyperlink ref="C12" location="AdS!A1" display="#AdS.A1"/>
    <hyperlink ref="C13" location="Argentina!A1" display="#Argentina.A1"/>
    <hyperlink ref="C14" location="Chile!A1" display="#Chile.A1"/>
    <hyperlink ref="C15" location="Colombia!A1" display="#Colombia.A1"/>
    <hyperlink ref="C16" location="Peru!A1" display="#Peru.A1"/>
    <hyperlink ref="C17" location="'Resto de Negocios'!A1" display="#Resto de Negocios.A1"/>
    <hyperlink ref="C18" location="'Centro Corporativo'!A1" display="#Centro Corporativo.A1"/>
    <hyperlink ref="C21" location="'Corporate &amp; Investment Banking'!A1" display="#Corporate &amp; Investment Banking.A1"/>
    <hyperlink ref="C23" location="Eficiencia!A1" display="#Eficiencia.A1"/>
    <hyperlink ref="C24" location="'Mora,cobertura,coste de riesgo'!A1" display="#Mora,cobertura,coste de riesgo.A1"/>
    <hyperlink ref="C25" location="'Empleados, oficinas y cajeros'!A1" display="#Empleados, oficinas y cajeros.A1"/>
    <hyperlink ref="C26" location="'Tipos de Cambio'!A1" display="#Tipos de Cambio.A1"/>
    <hyperlink ref="C27" location="Diferenciales!A1" display="#Diferenciales.A1"/>
    <hyperlink ref="C28" location="APRs!A1" display="#APRs.A1"/>
    <hyperlink ref="C29" location="Inversion!A1" display="#Inversion.A1"/>
    <hyperlink ref="C30" location="Recursos!A1" display="#Recursos.A1"/>
    <hyperlink ref="C31" location="ALCO!A1" display="#ALCO.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4.5" zeroHeight="false" outlineLevelRow="0" outlineLevelCol="0"/>
  <cols>
    <col collapsed="false" customWidth="true" hidden="false" outlineLevel="0" max="1" min="1" style="222" width="30.72"/>
    <col collapsed="false" customWidth="true" hidden="false" outlineLevel="0" max="7" min="2" style="222" width="10.72"/>
    <col collapsed="false" customWidth="true" hidden="true" outlineLevel="0" max="9" min="8" style="222" width="10.72"/>
    <col collapsed="false" customWidth="false" hidden="false" outlineLevel="0" max="10" min="10" style="222" width="11.44"/>
    <col collapsed="false" customWidth="true" hidden="false" outlineLevel="0" max="13" min="11" style="222" width="11.53"/>
    <col collapsed="false" customWidth="false" hidden="false" outlineLevel="0" max="255" min="14" style="222" width="11.44"/>
  </cols>
  <sheetData>
    <row r="1" customFormat="false" ht="19.5" hidden="false" customHeight="false" outlineLevel="0" collapsed="false">
      <c r="A1" s="126" t="str">
        <f aca="false">HLOOKUP(INDICE!$F$2,Nombres!$C$3:$D$636,171,FALSE())</f>
        <v>Diferenciales de la clientela (*)</v>
      </c>
      <c r="B1" s="223"/>
      <c r="C1" s="223"/>
      <c r="D1" s="223"/>
      <c r="E1" s="223"/>
      <c r="F1" s="223"/>
      <c r="G1" s="224"/>
      <c r="H1" s="224"/>
      <c r="I1" s="224"/>
    </row>
    <row r="2" customFormat="false" ht="19.5" hidden="false" customHeight="false" outlineLevel="0" collapsed="false">
      <c r="A2" s="225" t="str">
        <f aca="false">HLOOKUP(INDICE!$F$2,Nombres!$C$3:$D$636,172,FALSE())</f>
        <v>(Porcentaje)</v>
      </c>
      <c r="B2" s="226"/>
      <c r="C2" s="226"/>
      <c r="D2" s="226"/>
      <c r="E2" s="226"/>
      <c r="F2" s="226"/>
      <c r="G2" s="227"/>
      <c r="H2" s="227"/>
      <c r="I2" s="227"/>
    </row>
    <row r="3" customFormat="false" ht="14.5" hidden="false" customHeight="false" outlineLevel="0" collapsed="false">
      <c r="A3" s="227"/>
      <c r="B3" s="228" t="n">
        <f aca="false">+España!B6</f>
        <v>2024</v>
      </c>
      <c r="C3" s="228"/>
      <c r="D3" s="228"/>
      <c r="E3" s="228"/>
      <c r="F3" s="228" t="n">
        <f aca="false">+España!F6</f>
        <v>2025</v>
      </c>
      <c r="G3" s="228"/>
      <c r="H3" s="228"/>
      <c r="I3" s="228"/>
    </row>
    <row r="4" customFormat="false" ht="14.5" hidden="false" customHeight="false" outlineLevel="0" collapsed="false">
      <c r="A4" s="181"/>
      <c r="B4" s="229" t="str">
        <f aca="false">HLOOKUP(INDICE!$F$2,Nombres!$C$3:$D$636,167,FALSE())</f>
        <v>1er Trim.</v>
      </c>
      <c r="C4" s="229" t="str">
        <f aca="false">HLOOKUP(INDICE!$F$2,Nombres!$C$3:$D$636,168,FALSE())</f>
        <v>2º Trim.</v>
      </c>
      <c r="D4" s="229" t="str">
        <f aca="false">HLOOKUP(INDICE!$F$2,Nombres!$C$3:$D$636,169,FALSE())</f>
        <v>3er Trim.</v>
      </c>
      <c r="E4" s="229" t="str">
        <f aca="false">HLOOKUP(INDICE!$F$2,Nombres!$C$3:$D$636,170,FALSE())</f>
        <v>4º Trim.</v>
      </c>
      <c r="F4" s="229" t="str">
        <f aca="false">HLOOKUP(INDICE!$F$2,Nombres!$C$3:$D$636,167,FALSE())</f>
        <v>1er Trim.</v>
      </c>
      <c r="G4" s="229" t="str">
        <f aca="false">HLOOKUP(INDICE!$F$2,Nombres!$C$3:$D$636,168,FALSE())</f>
        <v>2º Trim.</v>
      </c>
      <c r="H4" s="229" t="str">
        <f aca="false">HLOOKUP(INDICE!$F$2,Nombres!$C$3:$D$636,169,FALSE())</f>
        <v>3er Trim.</v>
      </c>
      <c r="I4" s="229" t="str">
        <f aca="false">HLOOKUP(INDICE!$F$2,Nombres!$C$3:$D$636,170,FALSE())</f>
        <v>4º Trim.</v>
      </c>
    </row>
    <row r="5" customFormat="false" ht="14.5" hidden="false" customHeight="false" outlineLevel="0" collapsed="false">
      <c r="A5" s="181"/>
      <c r="B5" s="132"/>
      <c r="C5" s="132"/>
      <c r="D5" s="132"/>
      <c r="E5" s="132"/>
      <c r="F5" s="132"/>
      <c r="G5" s="227"/>
      <c r="H5" s="227"/>
      <c r="I5" s="227"/>
    </row>
    <row r="6" customFormat="false" ht="14.5" hidden="false" customHeight="false" outlineLevel="0" collapsed="false">
      <c r="A6" s="22" t="str">
        <f aca="false">HLOOKUP(INDICE!$F$2,Nombres!$C$3:$D$636,173,FALSE())</f>
        <v>Rentabilidad de los prestamos</v>
      </c>
      <c r="B6" s="230" t="n">
        <v>0.0435126605592309</v>
      </c>
      <c r="C6" s="230" t="n">
        <v>0.0430059296802852</v>
      </c>
      <c r="D6" s="230" t="n">
        <v>0.0425361605418554</v>
      </c>
      <c r="E6" s="230" t="n">
        <v>0.0413199029816704</v>
      </c>
      <c r="F6" s="230" t="n">
        <v>0.0384906884588004</v>
      </c>
      <c r="G6" s="230" t="n">
        <v>0.0365817033502479</v>
      </c>
      <c r="H6" s="230" t="n">
        <v>0</v>
      </c>
      <c r="I6" s="230" t="n">
        <v>0</v>
      </c>
      <c r="J6" s="231"/>
      <c r="K6" s="231"/>
      <c r="L6" s="231"/>
      <c r="M6" s="231"/>
      <c r="O6" s="232"/>
      <c r="P6" s="232"/>
      <c r="Q6" s="232"/>
      <c r="R6" s="232"/>
      <c r="W6" s="232"/>
      <c r="X6" s="232"/>
      <c r="Y6" s="232"/>
      <c r="Z6" s="232"/>
      <c r="AA6" s="232"/>
      <c r="AB6" s="232"/>
      <c r="AC6" s="232"/>
      <c r="AD6" s="232"/>
    </row>
    <row r="7" customFormat="false" ht="14.5" hidden="false" customHeight="false" outlineLevel="0" collapsed="false">
      <c r="A7" s="22" t="str">
        <f aca="false">HLOOKUP(INDICE!$F$2,Nombres!$C$3:$D$636,174,FALSE())</f>
        <v>Coste de los depositos</v>
      </c>
      <c r="B7" s="230" t="n">
        <v>-0.00910064361286809</v>
      </c>
      <c r="C7" s="230" t="n">
        <v>-0.00865185307068453</v>
      </c>
      <c r="D7" s="230" t="n">
        <v>-0.008599481801535</v>
      </c>
      <c r="E7" s="230" t="n">
        <v>-0.00831806508242542</v>
      </c>
      <c r="F7" s="230" t="n">
        <v>-0.00663481392130041</v>
      </c>
      <c r="G7" s="230" t="n">
        <v>-0.00603520860786611</v>
      </c>
      <c r="H7" s="230" t="n">
        <v>0</v>
      </c>
      <c r="I7" s="230" t="n">
        <v>0</v>
      </c>
      <c r="J7" s="231"/>
      <c r="K7" s="231"/>
      <c r="L7" s="231"/>
      <c r="M7" s="231"/>
      <c r="O7" s="232"/>
      <c r="P7" s="232"/>
      <c r="Q7" s="232"/>
      <c r="R7" s="232"/>
      <c r="W7" s="232"/>
      <c r="X7" s="232"/>
      <c r="Y7" s="232"/>
      <c r="Z7" s="232"/>
      <c r="AA7" s="232"/>
      <c r="AB7" s="232"/>
      <c r="AC7" s="232"/>
      <c r="AD7" s="232"/>
    </row>
    <row r="8" customFormat="false" ht="14.5" hidden="false" customHeight="false" outlineLevel="0" collapsed="false">
      <c r="A8" s="23" t="str">
        <f aca="false">HLOOKUP(INDICE!$F$2,Nombres!$C$3:$D$636,175,FALSE())</f>
        <v>Actividad bancaria en España</v>
      </c>
      <c r="B8" s="233" t="n">
        <v>0.0344120169463628</v>
      </c>
      <c r="C8" s="233" t="n">
        <v>0.0343540766096007</v>
      </c>
      <c r="D8" s="233" t="n">
        <v>0.0339366787403204</v>
      </c>
      <c r="E8" s="233" t="n">
        <v>0.033001837899245</v>
      </c>
      <c r="F8" s="233" t="n">
        <v>0.0318558745375</v>
      </c>
      <c r="G8" s="233" t="n">
        <v>0.0305464947423818</v>
      </c>
      <c r="H8" s="233" t="n">
        <v>0</v>
      </c>
      <c r="I8" s="233" t="n">
        <v>0</v>
      </c>
      <c r="J8" s="231"/>
      <c r="K8" s="231"/>
      <c r="L8" s="231"/>
      <c r="M8" s="231"/>
      <c r="O8" s="232"/>
      <c r="P8" s="232"/>
      <c r="Q8" s="232"/>
      <c r="R8" s="232"/>
      <c r="W8" s="232"/>
      <c r="X8" s="232"/>
      <c r="Y8" s="232"/>
      <c r="Z8" s="232"/>
      <c r="AA8" s="232"/>
      <c r="AB8" s="232"/>
      <c r="AC8" s="232"/>
      <c r="AD8" s="232"/>
    </row>
    <row r="9" customFormat="false" ht="14.5" hidden="false" customHeight="false" outlineLevel="0" collapsed="false">
      <c r="A9" s="181"/>
      <c r="B9" s="234"/>
      <c r="C9" s="234"/>
      <c r="D9" s="234"/>
      <c r="E9" s="234"/>
      <c r="F9" s="234"/>
      <c r="G9" s="234"/>
      <c r="H9" s="234"/>
      <c r="I9" s="234"/>
      <c r="O9" s="232"/>
      <c r="P9" s="232"/>
      <c r="Q9" s="232"/>
      <c r="R9" s="232"/>
      <c r="W9" s="232"/>
      <c r="X9" s="232"/>
      <c r="Y9" s="232"/>
      <c r="Z9" s="232"/>
      <c r="AA9" s="232"/>
      <c r="AB9" s="232"/>
      <c r="AC9" s="232"/>
      <c r="AD9" s="232"/>
    </row>
    <row r="10" customFormat="false" ht="14.5" hidden="false" customHeight="false" outlineLevel="0" collapsed="false">
      <c r="A10" s="22" t="str">
        <f aca="false">HLOOKUP(INDICE!$F$2,Nombres!$C$3:$D$636,173,FALSE())</f>
        <v>Rentabilidad de los prestamos</v>
      </c>
      <c r="B10" s="230" t="n">
        <v>0.156220848356569</v>
      </c>
      <c r="C10" s="230" t="n">
        <v>0.154412541667218</v>
      </c>
      <c r="D10" s="230" t="n">
        <v>0.154957079023036</v>
      </c>
      <c r="E10" s="230" t="n">
        <v>0.15228987676198</v>
      </c>
      <c r="F10" s="230" t="n">
        <v>0.149907108435884</v>
      </c>
      <c r="G10" s="230" t="n">
        <v>0.147101032645112</v>
      </c>
      <c r="H10" s="230" t="n">
        <v>0</v>
      </c>
      <c r="I10" s="230" t="n">
        <v>0</v>
      </c>
      <c r="J10" s="231"/>
      <c r="K10" s="231"/>
      <c r="L10" s="231"/>
      <c r="M10" s="231"/>
      <c r="O10" s="232"/>
      <c r="P10" s="232"/>
      <c r="Q10" s="232"/>
      <c r="R10" s="232"/>
      <c r="W10" s="232"/>
      <c r="X10" s="232"/>
      <c r="Y10" s="232"/>
      <c r="Z10" s="232"/>
      <c r="AA10" s="232"/>
      <c r="AB10" s="232"/>
      <c r="AC10" s="232"/>
      <c r="AD10" s="232"/>
    </row>
    <row r="11" customFormat="false" ht="14.5" hidden="false" customHeight="false" outlineLevel="0" collapsed="false">
      <c r="A11" s="22" t="str">
        <f aca="false">HLOOKUP(INDICE!$F$2,Nombres!$C$3:$D$636,174,FALSE())</f>
        <v>Coste de los depositos</v>
      </c>
      <c r="B11" s="230" t="n">
        <v>-0.0315381704460055</v>
      </c>
      <c r="C11" s="230" t="n">
        <v>-0.0303358666278649</v>
      </c>
      <c r="D11" s="230" t="n">
        <v>-0.0301655677101495</v>
      </c>
      <c r="E11" s="230" t="n">
        <v>-0.0290258473231026</v>
      </c>
      <c r="F11" s="230" t="n">
        <v>-0.0298622117895095</v>
      </c>
      <c r="G11" s="230" t="n">
        <v>-0.0275048425480878</v>
      </c>
      <c r="H11" s="230" t="n">
        <v>0</v>
      </c>
      <c r="I11" s="230" t="n">
        <v>0</v>
      </c>
      <c r="J11" s="231"/>
      <c r="K11" s="231"/>
      <c r="L11" s="231"/>
      <c r="M11" s="231"/>
      <c r="O11" s="232"/>
      <c r="P11" s="232"/>
      <c r="Q11" s="232"/>
      <c r="R11" s="232"/>
      <c r="W11" s="232"/>
      <c r="X11" s="232"/>
      <c r="Y11" s="232"/>
      <c r="Z11" s="232"/>
      <c r="AA11" s="232"/>
      <c r="AB11" s="232"/>
      <c r="AC11" s="232"/>
      <c r="AD11" s="232"/>
    </row>
    <row r="12" customFormat="false" ht="14.5" hidden="false" customHeight="false" outlineLevel="0" collapsed="false">
      <c r="A12" s="23" t="str">
        <f aca="false">HLOOKUP(INDICE!$F$2,Nombres!$C$3:$D$636,177,FALSE())</f>
        <v>México pesos mexicanos</v>
      </c>
      <c r="B12" s="233" t="n">
        <v>0.124682677910563</v>
      </c>
      <c r="C12" s="233" t="n">
        <v>0.124076675039353</v>
      </c>
      <c r="D12" s="233" t="n">
        <v>0.124791511312887</v>
      </c>
      <c r="E12" s="233" t="n">
        <v>0.123264029438877</v>
      </c>
      <c r="F12" s="233" t="n">
        <v>0.120044896646375</v>
      </c>
      <c r="G12" s="233" t="n">
        <v>0.119596190097024</v>
      </c>
      <c r="H12" s="233" t="n">
        <v>0</v>
      </c>
      <c r="I12" s="233" t="n">
        <v>0</v>
      </c>
      <c r="J12" s="231"/>
      <c r="K12" s="231"/>
      <c r="L12" s="231"/>
      <c r="M12" s="231"/>
      <c r="O12" s="232"/>
      <c r="P12" s="232"/>
      <c r="Q12" s="232"/>
      <c r="R12" s="232"/>
      <c r="W12" s="232"/>
      <c r="X12" s="232"/>
      <c r="Y12" s="232"/>
      <c r="Z12" s="232"/>
      <c r="AA12" s="232"/>
      <c r="AB12" s="232"/>
      <c r="AC12" s="232"/>
      <c r="AD12" s="232"/>
    </row>
    <row r="13" customFormat="false" ht="14.5" hidden="false" customHeight="false" outlineLevel="0" collapsed="false">
      <c r="A13" s="181"/>
      <c r="B13" s="234"/>
      <c r="C13" s="234"/>
      <c r="D13" s="234"/>
      <c r="E13" s="234"/>
      <c r="F13" s="234"/>
      <c r="G13" s="234"/>
      <c r="H13" s="234"/>
      <c r="I13" s="234"/>
      <c r="O13" s="232"/>
      <c r="P13" s="232"/>
      <c r="Q13" s="232"/>
      <c r="R13" s="232"/>
      <c r="W13" s="232"/>
      <c r="X13" s="232"/>
      <c r="Y13" s="232"/>
      <c r="Z13" s="232"/>
      <c r="AA13" s="232"/>
      <c r="AB13" s="232"/>
      <c r="AC13" s="232"/>
      <c r="AD13" s="232"/>
    </row>
    <row r="14" customFormat="false" ht="14.5" hidden="false" customHeight="false" outlineLevel="0" collapsed="false">
      <c r="A14" s="22" t="str">
        <f aca="false">HLOOKUP(INDICE!$F$2,Nombres!$C$3:$D$636,173,FALSE())</f>
        <v>Rentabilidad de los prestamos</v>
      </c>
      <c r="B14" s="234" t="n">
        <v>0.0718719998113327</v>
      </c>
      <c r="C14" s="234" t="n">
        <v>0.0724023280789744</v>
      </c>
      <c r="D14" s="234" t="n">
        <v>0.0722379510549291</v>
      </c>
      <c r="E14" s="234" t="n">
        <v>0.0692621608144512</v>
      </c>
      <c r="F14" s="234" t="n">
        <v>0.0622510883473841</v>
      </c>
      <c r="G14" s="234" t="n">
        <v>0.0614491569698174</v>
      </c>
      <c r="H14" s="234" t="n">
        <v>0</v>
      </c>
      <c r="I14" s="234" t="n">
        <v>0</v>
      </c>
      <c r="O14" s="232"/>
      <c r="P14" s="232"/>
      <c r="Q14" s="232"/>
      <c r="R14" s="232"/>
      <c r="W14" s="232"/>
      <c r="X14" s="232"/>
      <c r="Y14" s="232"/>
      <c r="Z14" s="232"/>
      <c r="AA14" s="232"/>
      <c r="AB14" s="232"/>
      <c r="AC14" s="232"/>
      <c r="AD14" s="232"/>
    </row>
    <row r="15" customFormat="false" ht="14.5" hidden="false" customHeight="false" outlineLevel="0" collapsed="false">
      <c r="A15" s="22" t="str">
        <f aca="false">HLOOKUP(INDICE!$F$2,Nombres!$C$3:$D$636,174,FALSE())</f>
        <v>Coste de los depositos</v>
      </c>
      <c r="B15" s="234" t="n">
        <v>-0.00744356955080914</v>
      </c>
      <c r="C15" s="234" t="n">
        <v>-0.00763499596416029</v>
      </c>
      <c r="D15" s="234" t="n">
        <v>-0.0109988111964569</v>
      </c>
      <c r="E15" s="234" t="n">
        <v>-0.0104292449894431</v>
      </c>
      <c r="F15" s="234" t="n">
        <v>-0.00787698141524496</v>
      </c>
      <c r="G15" s="234" t="n">
        <v>-0.0089656208379906</v>
      </c>
      <c r="H15" s="234" t="n">
        <v>0</v>
      </c>
      <c r="I15" s="234" t="n">
        <v>0</v>
      </c>
      <c r="O15" s="232"/>
      <c r="P15" s="232"/>
      <c r="Q15" s="232"/>
      <c r="R15" s="232"/>
      <c r="W15" s="232"/>
      <c r="X15" s="232"/>
      <c r="Y15" s="232"/>
      <c r="Z15" s="232"/>
      <c r="AA15" s="232"/>
      <c r="AB15" s="232"/>
      <c r="AC15" s="232"/>
      <c r="AD15" s="232"/>
    </row>
    <row r="16" customFormat="false" ht="14.5" hidden="false" customHeight="false" outlineLevel="0" collapsed="false">
      <c r="A16" s="23" t="str">
        <f aca="false">HLOOKUP(INDICE!$F$2,Nombres!$C$3:$D$636,178,FALSE())</f>
        <v>México moneda extranjera</v>
      </c>
      <c r="B16" s="235" t="n">
        <v>0.0644284302605236</v>
      </c>
      <c r="C16" s="235" t="n">
        <v>0.0647673321148141</v>
      </c>
      <c r="D16" s="235" t="n">
        <v>0.0612391398584722</v>
      </c>
      <c r="E16" s="235" t="n">
        <v>0.0588329158250081</v>
      </c>
      <c r="F16" s="235" t="n">
        <v>0.0543741069321391</v>
      </c>
      <c r="G16" s="235" t="n">
        <v>0.0524835361318268</v>
      </c>
      <c r="H16" s="235" t="n">
        <v>0</v>
      </c>
      <c r="I16" s="235" t="n">
        <v>0</v>
      </c>
      <c r="O16" s="232"/>
      <c r="P16" s="232"/>
      <c r="Q16" s="232"/>
      <c r="R16" s="232"/>
      <c r="W16" s="232"/>
      <c r="X16" s="232"/>
      <c r="Y16" s="232"/>
      <c r="Z16" s="232"/>
      <c r="AA16" s="232"/>
      <c r="AB16" s="232"/>
      <c r="AC16" s="232"/>
      <c r="AD16" s="232"/>
    </row>
    <row r="17" customFormat="false" ht="14.5" hidden="false" customHeight="false" outlineLevel="0" collapsed="false">
      <c r="A17" s="181"/>
      <c r="B17" s="234"/>
      <c r="C17" s="234"/>
      <c r="D17" s="234"/>
      <c r="E17" s="234"/>
      <c r="F17" s="234"/>
      <c r="G17" s="234"/>
      <c r="H17" s="234"/>
      <c r="I17" s="234"/>
      <c r="O17" s="232"/>
      <c r="P17" s="232"/>
      <c r="Q17" s="232"/>
      <c r="R17" s="232"/>
      <c r="W17" s="232"/>
      <c r="X17" s="232"/>
      <c r="Y17" s="232"/>
      <c r="Z17" s="232"/>
      <c r="AA17" s="232"/>
      <c r="AB17" s="232"/>
      <c r="AC17" s="232"/>
      <c r="AD17" s="232"/>
    </row>
    <row r="18" customFormat="false" ht="14.5" hidden="false" customHeight="false" outlineLevel="0" collapsed="false">
      <c r="A18" s="22" t="str">
        <f aca="false">HLOOKUP(INDICE!$F$2,Nombres!$C$3:$D$636,173,FALSE())</f>
        <v>Rentabilidad de los prestamos</v>
      </c>
      <c r="B18" s="230" t="n">
        <v>0.330178074621166</v>
      </c>
      <c r="C18" s="230" t="n">
        <v>0.368556070548901</v>
      </c>
      <c r="D18" s="230" t="n">
        <v>0.384695093505091</v>
      </c>
      <c r="E18" s="230" t="n">
        <v>0.381958716646297</v>
      </c>
      <c r="F18" s="230" t="n">
        <v>0.377605327883149</v>
      </c>
      <c r="G18" s="230" t="n">
        <v>0.375632891959778</v>
      </c>
      <c r="H18" s="230" t="n">
        <v>0</v>
      </c>
      <c r="I18" s="230" t="n">
        <v>0</v>
      </c>
      <c r="J18" s="231"/>
      <c r="K18" s="231"/>
      <c r="L18" s="231"/>
      <c r="M18" s="231"/>
      <c r="O18" s="232"/>
      <c r="P18" s="232"/>
      <c r="Q18" s="232"/>
      <c r="R18" s="232"/>
      <c r="W18" s="232"/>
      <c r="X18" s="232"/>
      <c r="Y18" s="232"/>
      <c r="Z18" s="232"/>
      <c r="AA18" s="232"/>
      <c r="AB18" s="232"/>
      <c r="AC18" s="232"/>
      <c r="AD18" s="232"/>
    </row>
    <row r="19" customFormat="false" ht="14.5" hidden="false" customHeight="false" outlineLevel="0" collapsed="false">
      <c r="A19" s="22" t="str">
        <f aca="false">HLOOKUP(INDICE!$F$2,Nombres!$C$3:$D$636,174,FALSE())</f>
        <v>Coste de los depositos</v>
      </c>
      <c r="B19" s="230" t="n">
        <v>-0.337557073202069</v>
      </c>
      <c r="C19" s="230" t="n">
        <v>-0.368788578311315</v>
      </c>
      <c r="D19" s="230" t="n">
        <v>-0.387989866061017</v>
      </c>
      <c r="E19" s="230" t="n">
        <v>-0.376431686748759</v>
      </c>
      <c r="F19" s="230" t="n">
        <v>-0.362963264878998</v>
      </c>
      <c r="G19" s="230" t="n">
        <v>-0.365263706042153</v>
      </c>
      <c r="H19" s="230" t="n">
        <v>0</v>
      </c>
      <c r="I19" s="230" t="n">
        <v>0</v>
      </c>
      <c r="J19" s="231"/>
      <c r="K19" s="231"/>
      <c r="L19" s="231"/>
      <c r="M19" s="231"/>
      <c r="O19" s="232"/>
      <c r="P19" s="232"/>
      <c r="Q19" s="232"/>
      <c r="R19" s="232"/>
      <c r="W19" s="232"/>
      <c r="X19" s="232"/>
      <c r="Y19" s="232"/>
      <c r="Z19" s="232"/>
      <c r="AA19" s="232"/>
      <c r="AB19" s="232"/>
      <c r="AC19" s="232"/>
      <c r="AD19" s="232"/>
    </row>
    <row r="20" customFormat="false" ht="14.5" hidden="false" customHeight="false" outlineLevel="0" collapsed="false">
      <c r="A20" s="23" t="str">
        <f aca="false">HLOOKUP(INDICE!$F$2,Nombres!$C$3:$D$636,179,FALSE())</f>
        <v>Turquía liras turcas</v>
      </c>
      <c r="B20" s="233" t="n">
        <v>-0.00737899858090374</v>
      </c>
      <c r="C20" s="233" t="n">
        <v>-0.000232507762414735</v>
      </c>
      <c r="D20" s="233" t="n">
        <v>-0.00329477255592564</v>
      </c>
      <c r="E20" s="233" t="n">
        <v>0.00552702989753828</v>
      </c>
      <c r="F20" s="233" t="n">
        <v>0.0146420630041512</v>
      </c>
      <c r="G20" s="233" t="n">
        <v>0.0103691859176251</v>
      </c>
      <c r="H20" s="233" t="n">
        <v>0</v>
      </c>
      <c r="I20" s="233" t="n">
        <v>0</v>
      </c>
      <c r="J20" s="231"/>
      <c r="K20" s="231"/>
      <c r="L20" s="231"/>
      <c r="M20" s="231"/>
      <c r="O20" s="232"/>
      <c r="P20" s="232"/>
      <c r="Q20" s="232"/>
      <c r="R20" s="232"/>
      <c r="W20" s="232"/>
      <c r="X20" s="232"/>
      <c r="Y20" s="232"/>
      <c r="Z20" s="232"/>
      <c r="AA20" s="232"/>
      <c r="AB20" s="232"/>
      <c r="AC20" s="232"/>
      <c r="AD20" s="232"/>
    </row>
    <row r="21" customFormat="false" ht="14.5" hidden="false" customHeight="false" outlineLevel="0" collapsed="false">
      <c r="A21" s="23"/>
      <c r="B21" s="233"/>
      <c r="C21" s="233"/>
      <c r="D21" s="233"/>
      <c r="E21" s="233"/>
      <c r="F21" s="233"/>
      <c r="G21" s="233"/>
      <c r="H21" s="233"/>
      <c r="I21" s="233"/>
      <c r="J21" s="231"/>
      <c r="K21" s="231"/>
      <c r="L21" s="231"/>
      <c r="M21" s="231"/>
      <c r="O21" s="232"/>
      <c r="P21" s="232"/>
      <c r="Q21" s="232"/>
      <c r="R21" s="232"/>
      <c r="W21" s="232"/>
      <c r="X21" s="232"/>
      <c r="Y21" s="232"/>
      <c r="Z21" s="232"/>
      <c r="AA21" s="232"/>
      <c r="AB21" s="232"/>
      <c r="AC21" s="232"/>
      <c r="AD21" s="232"/>
    </row>
    <row r="22" customFormat="false" ht="14.5" hidden="false" customHeight="false" outlineLevel="0" collapsed="false">
      <c r="A22" s="22" t="str">
        <f aca="false">HLOOKUP(INDICE!$F$2,Nombres!$C$3:$D$636,173,FALSE())</f>
        <v>Rentabilidad de los prestamos</v>
      </c>
      <c r="B22" s="236" t="n">
        <v>0.0944024621741612</v>
      </c>
      <c r="C22" s="236" t="n">
        <v>0.0932241025964862</v>
      </c>
      <c r="D22" s="236" t="n">
        <v>0.0899704387228725</v>
      </c>
      <c r="E22" s="236" t="n">
        <v>0.0843531827331882</v>
      </c>
      <c r="F22" s="236" t="n">
        <v>0.08131663059241</v>
      </c>
      <c r="G22" s="236" t="n">
        <v>0.0831287660386907</v>
      </c>
      <c r="H22" s="236" t="n">
        <v>0</v>
      </c>
      <c r="I22" s="236" t="n">
        <v>0</v>
      </c>
      <c r="J22" s="231"/>
      <c r="K22" s="231"/>
      <c r="L22" s="231"/>
      <c r="M22" s="231"/>
      <c r="O22" s="232"/>
      <c r="P22" s="232"/>
      <c r="Q22" s="232"/>
      <c r="R22" s="232"/>
      <c r="W22" s="232"/>
      <c r="X22" s="232"/>
      <c r="Y22" s="232"/>
      <c r="Z22" s="232"/>
      <c r="AA22" s="232"/>
      <c r="AB22" s="232"/>
      <c r="AC22" s="232"/>
      <c r="AD22" s="232"/>
    </row>
    <row r="23" customFormat="false" ht="14.5" hidden="false" customHeight="false" outlineLevel="0" collapsed="false">
      <c r="A23" s="22" t="str">
        <f aca="false">HLOOKUP(INDICE!$F$2,Nombres!$C$3:$D$636,174,FALSE())</f>
        <v>Coste de los depositos</v>
      </c>
      <c r="B23" s="236" t="n">
        <v>-0.00162166238387548</v>
      </c>
      <c r="C23" s="236" t="n">
        <v>-0.00163718662526111</v>
      </c>
      <c r="D23" s="236" t="n">
        <v>-0.00160698803105359</v>
      </c>
      <c r="E23" s="236" t="n">
        <v>-0.0014618762747472</v>
      </c>
      <c r="F23" s="236" t="n">
        <v>-0.0028279936119411</v>
      </c>
      <c r="G23" s="236" t="n">
        <v>-0.00414511125518474</v>
      </c>
      <c r="H23" s="236" t="n">
        <v>0</v>
      </c>
      <c r="I23" s="236" t="n">
        <v>0</v>
      </c>
      <c r="J23" s="231"/>
      <c r="K23" s="231"/>
      <c r="L23" s="231"/>
      <c r="M23" s="231"/>
      <c r="O23" s="232"/>
      <c r="P23" s="232"/>
      <c r="Q23" s="232"/>
      <c r="R23" s="232"/>
      <c r="W23" s="232"/>
      <c r="X23" s="232"/>
      <c r="Y23" s="232"/>
      <c r="Z23" s="232"/>
      <c r="AA23" s="232"/>
      <c r="AB23" s="232"/>
      <c r="AC23" s="232"/>
      <c r="AD23" s="232"/>
    </row>
    <row r="24" customFormat="false" ht="14.5" hidden="false" customHeight="false" outlineLevel="0" collapsed="false">
      <c r="A24" s="23" t="str">
        <f aca="false">HLOOKUP(INDICE!$F$2,Nombres!$C$3:$D$636,180,FALSE())</f>
        <v>Turquía moneda extranjera</v>
      </c>
      <c r="B24" s="233" t="n">
        <v>0.0927807997902857</v>
      </c>
      <c r="C24" s="233" t="n">
        <v>0.0915869159712251</v>
      </c>
      <c r="D24" s="233" t="n">
        <v>0.088363450691819</v>
      </c>
      <c r="E24" s="233" t="n">
        <v>0.082891306458441</v>
      </c>
      <c r="F24" s="233" t="n">
        <v>0.0784886369804689</v>
      </c>
      <c r="G24" s="233" t="n">
        <v>0.078983654783506</v>
      </c>
      <c r="H24" s="233" t="n">
        <v>0</v>
      </c>
      <c r="I24" s="233" t="n">
        <v>0</v>
      </c>
      <c r="J24" s="231"/>
      <c r="K24" s="231"/>
      <c r="L24" s="231"/>
      <c r="M24" s="231"/>
      <c r="O24" s="232"/>
      <c r="P24" s="232"/>
      <c r="Q24" s="232"/>
      <c r="R24" s="232"/>
      <c r="W24" s="232"/>
      <c r="X24" s="232"/>
      <c r="Y24" s="232"/>
      <c r="Z24" s="232"/>
      <c r="AA24" s="232"/>
      <c r="AB24" s="232"/>
      <c r="AC24" s="232"/>
      <c r="AD24" s="232"/>
    </row>
    <row r="25" customFormat="false" ht="14.5" hidden="false" customHeight="false" outlineLevel="0" collapsed="false">
      <c r="A25" s="181"/>
      <c r="B25" s="234"/>
      <c r="C25" s="234"/>
      <c r="D25" s="234"/>
      <c r="E25" s="234"/>
      <c r="F25" s="234"/>
      <c r="G25" s="234"/>
      <c r="H25" s="234"/>
      <c r="I25" s="234"/>
      <c r="O25" s="232"/>
      <c r="P25" s="232"/>
      <c r="Q25" s="232"/>
      <c r="R25" s="232"/>
      <c r="W25" s="232"/>
      <c r="X25" s="232"/>
      <c r="Y25" s="232"/>
      <c r="Z25" s="232"/>
      <c r="AA25" s="232"/>
      <c r="AB25" s="232"/>
      <c r="AC25" s="232"/>
      <c r="AD25" s="232"/>
    </row>
    <row r="26" customFormat="false" ht="14.5" hidden="false" customHeight="false" outlineLevel="0" collapsed="false">
      <c r="A26" s="22" t="str">
        <f aca="false">HLOOKUP(INDICE!$F$2,Nombres!$C$3:$D$636,173,FALSE())</f>
        <v>Rentabilidad de los prestamos</v>
      </c>
      <c r="B26" s="230" t="n">
        <v>0.749043010244207</v>
      </c>
      <c r="C26" s="230" t="n">
        <v>0.523523093567704</v>
      </c>
      <c r="D26" s="230" t="n">
        <v>0.351405719768073</v>
      </c>
      <c r="E26" s="230" t="n">
        <v>0.320491931262544</v>
      </c>
      <c r="F26" s="230" t="n">
        <v>0.29955745372522</v>
      </c>
      <c r="G26" s="230" t="n">
        <v>0.309818780464012</v>
      </c>
      <c r="H26" s="230" t="n">
        <v>0</v>
      </c>
      <c r="I26" s="230" t="n">
        <v>0</v>
      </c>
      <c r="J26" s="231"/>
      <c r="K26" s="231"/>
      <c r="L26" s="231"/>
      <c r="M26" s="231"/>
      <c r="O26" s="232"/>
      <c r="P26" s="232"/>
      <c r="Q26" s="232"/>
      <c r="R26" s="232"/>
      <c r="W26" s="232"/>
      <c r="X26" s="232"/>
      <c r="Y26" s="232"/>
      <c r="Z26" s="232"/>
      <c r="AA26" s="232"/>
      <c r="AB26" s="232"/>
      <c r="AC26" s="232"/>
      <c r="AD26" s="232"/>
    </row>
    <row r="27" customFormat="false" ht="14.5" hidden="false" customHeight="false" outlineLevel="0" collapsed="false">
      <c r="A27" s="22" t="str">
        <f aca="false">HLOOKUP(INDICE!$F$2,Nombres!$C$3:$D$636,174,FALSE())</f>
        <v>Coste de los depositos</v>
      </c>
      <c r="B27" s="230" t="n">
        <v>-0.407737785749742</v>
      </c>
      <c r="C27" s="230" t="n">
        <v>-0.217889401691205</v>
      </c>
      <c r="D27" s="230" t="n">
        <v>-0.167954192239758</v>
      </c>
      <c r="E27" s="230" t="n">
        <v>-0.150423823389744</v>
      </c>
      <c r="F27" s="230" t="n">
        <v>-0.128241953261077</v>
      </c>
      <c r="G27" s="230" t="n">
        <v>-0.142525602812128</v>
      </c>
      <c r="H27" s="230" t="n">
        <v>0</v>
      </c>
      <c r="I27" s="230" t="n">
        <v>0</v>
      </c>
      <c r="J27" s="231"/>
      <c r="K27" s="231"/>
      <c r="L27" s="231"/>
      <c r="M27" s="231"/>
      <c r="O27" s="232"/>
      <c r="P27" s="232"/>
      <c r="Q27" s="232"/>
      <c r="R27" s="232"/>
      <c r="W27" s="232"/>
      <c r="X27" s="232"/>
      <c r="Y27" s="232"/>
      <c r="Z27" s="232"/>
      <c r="AA27" s="232"/>
      <c r="AB27" s="232"/>
      <c r="AC27" s="232"/>
      <c r="AD27" s="232"/>
    </row>
    <row r="28" customFormat="false" ht="14.5" hidden="false" customHeight="false" outlineLevel="0" collapsed="false">
      <c r="A28" s="23" t="str">
        <f aca="false">HLOOKUP(INDICE!$F$2,Nombres!$C$3:$D$636,181,FALSE())</f>
        <v>Argentina</v>
      </c>
      <c r="B28" s="237" t="n">
        <v>0.341305224494466</v>
      </c>
      <c r="C28" s="237" t="n">
        <v>0.305633691876499</v>
      </c>
      <c r="D28" s="237" t="n">
        <v>0.183451527528316</v>
      </c>
      <c r="E28" s="237" t="n">
        <v>0.1700681078728</v>
      </c>
      <c r="F28" s="237" t="n">
        <v>0.171315500464143</v>
      </c>
      <c r="G28" s="237" t="n">
        <v>0.167293177651884</v>
      </c>
      <c r="H28" s="237" t="n">
        <v>0</v>
      </c>
      <c r="I28" s="237" t="n">
        <v>0</v>
      </c>
      <c r="J28" s="231"/>
      <c r="K28" s="231"/>
      <c r="L28" s="231"/>
      <c r="M28" s="231"/>
      <c r="O28" s="232"/>
      <c r="P28" s="232"/>
      <c r="Q28" s="232"/>
      <c r="R28" s="232"/>
      <c r="W28" s="232"/>
      <c r="X28" s="232"/>
      <c r="Y28" s="232"/>
      <c r="Z28" s="232"/>
      <c r="AA28" s="232"/>
      <c r="AB28" s="232"/>
      <c r="AC28" s="232"/>
      <c r="AD28" s="232"/>
    </row>
    <row r="29" customFormat="false" ht="14.5" hidden="false" customHeight="false" outlineLevel="0" collapsed="false">
      <c r="A29" s="181"/>
      <c r="B29" s="234"/>
      <c r="C29" s="234"/>
      <c r="D29" s="234"/>
      <c r="E29" s="234"/>
      <c r="F29" s="234"/>
      <c r="G29" s="234"/>
      <c r="H29" s="234"/>
      <c r="I29" s="234"/>
      <c r="O29" s="232"/>
      <c r="P29" s="232"/>
      <c r="Q29" s="232"/>
      <c r="R29" s="232"/>
      <c r="W29" s="232"/>
      <c r="X29" s="232"/>
      <c r="Y29" s="232"/>
      <c r="Z29" s="232"/>
      <c r="AA29" s="232"/>
      <c r="AB29" s="232"/>
      <c r="AC29" s="232"/>
      <c r="AD29" s="232"/>
    </row>
    <row r="30" customFormat="false" ht="14.5" hidden="false" customHeight="false" outlineLevel="0" collapsed="false">
      <c r="A30" s="22" t="str">
        <f aca="false">HLOOKUP(INDICE!$F$2,Nombres!$C$3:$D$636,173,FALSE())</f>
        <v>Rentabilidad de los prestamos</v>
      </c>
      <c r="B30" s="230" t="n">
        <v>0.137546370471836</v>
      </c>
      <c r="C30" s="230" t="n">
        <v>0.134016249846722</v>
      </c>
      <c r="D30" s="230" t="n">
        <v>0.129861682208465</v>
      </c>
      <c r="E30" s="230" t="n">
        <v>0.125233415718059</v>
      </c>
      <c r="F30" s="230" t="n">
        <v>0.12245370784536</v>
      </c>
      <c r="G30" s="230" t="n">
        <v>0.12262939663336</v>
      </c>
      <c r="H30" s="230" t="n">
        <v>0</v>
      </c>
      <c r="I30" s="230" t="n">
        <v>0</v>
      </c>
      <c r="J30" s="231"/>
      <c r="K30" s="231"/>
      <c r="L30" s="231"/>
      <c r="M30" s="231"/>
      <c r="O30" s="232"/>
      <c r="P30" s="232"/>
      <c r="Q30" s="232"/>
      <c r="R30" s="232"/>
      <c r="W30" s="232"/>
      <c r="X30" s="232"/>
      <c r="Y30" s="232"/>
      <c r="Z30" s="232"/>
      <c r="AA30" s="232"/>
      <c r="AB30" s="232"/>
      <c r="AC30" s="232"/>
      <c r="AD30" s="232"/>
    </row>
    <row r="31" customFormat="false" ht="14.5" hidden="false" customHeight="false" outlineLevel="0" collapsed="false">
      <c r="A31" s="22" t="str">
        <f aca="false">HLOOKUP(INDICE!$F$2,Nombres!$C$3:$D$636,174,FALSE())</f>
        <v>Coste de los depositos</v>
      </c>
      <c r="B31" s="230" t="n">
        <v>-0.0865309933313377</v>
      </c>
      <c r="C31" s="230" t="n">
        <v>-0.0801280390954617</v>
      </c>
      <c r="D31" s="230" t="n">
        <v>-0.0756509022860959</v>
      </c>
      <c r="E31" s="230" t="n">
        <v>-0.0696861182522337</v>
      </c>
      <c r="F31" s="230" t="n">
        <v>-0.0693218623068203</v>
      </c>
      <c r="G31" s="230" t="n">
        <v>-0.0662483922132335</v>
      </c>
      <c r="H31" s="230" t="n">
        <v>0</v>
      </c>
      <c r="I31" s="230" t="n">
        <v>0</v>
      </c>
      <c r="J31" s="231"/>
      <c r="K31" s="231"/>
      <c r="L31" s="231"/>
      <c r="M31" s="231"/>
      <c r="O31" s="232"/>
      <c r="P31" s="232"/>
      <c r="Q31" s="232"/>
      <c r="R31" s="232"/>
      <c r="W31" s="232"/>
      <c r="X31" s="232"/>
      <c r="Y31" s="232"/>
      <c r="Z31" s="232"/>
      <c r="AA31" s="232"/>
      <c r="AB31" s="232"/>
      <c r="AC31" s="232"/>
      <c r="AD31" s="232"/>
    </row>
    <row r="32" customFormat="false" ht="14.5" hidden="false" customHeight="false" outlineLevel="0" collapsed="false">
      <c r="A32" s="23" t="str">
        <f aca="false">HLOOKUP(INDICE!$F$2,Nombres!$C$3:$D$636,182,FALSE())</f>
        <v>Colombia</v>
      </c>
      <c r="B32" s="233" t="n">
        <v>0.0510153771404985</v>
      </c>
      <c r="C32" s="233" t="n">
        <v>0.0538882107512598</v>
      </c>
      <c r="D32" s="233" t="n">
        <v>0.0542107799223693</v>
      </c>
      <c r="E32" s="233" t="n">
        <v>0.0555472974658252</v>
      </c>
      <c r="F32" s="233" t="n">
        <v>0.0531318455385401</v>
      </c>
      <c r="G32" s="233" t="n">
        <v>0.0563810044201261</v>
      </c>
      <c r="H32" s="233" t="n">
        <v>0</v>
      </c>
      <c r="I32" s="233" t="n">
        <v>0</v>
      </c>
      <c r="J32" s="231"/>
      <c r="K32" s="231"/>
      <c r="L32" s="231"/>
      <c r="M32" s="231"/>
      <c r="O32" s="232"/>
      <c r="P32" s="232"/>
      <c r="Q32" s="232"/>
      <c r="R32" s="232"/>
      <c r="W32" s="232"/>
      <c r="X32" s="232"/>
      <c r="Y32" s="232"/>
      <c r="Z32" s="232"/>
      <c r="AA32" s="232"/>
      <c r="AB32" s="232"/>
      <c r="AC32" s="232"/>
      <c r="AD32" s="232"/>
    </row>
    <row r="33" customFormat="false" ht="14.5" hidden="false" customHeight="false" outlineLevel="0" collapsed="false">
      <c r="A33" s="181"/>
      <c r="B33" s="234"/>
      <c r="C33" s="234"/>
      <c r="D33" s="234"/>
      <c r="E33" s="234"/>
      <c r="F33" s="234"/>
      <c r="G33" s="234"/>
      <c r="H33" s="234"/>
      <c r="I33" s="234"/>
      <c r="O33" s="232"/>
      <c r="P33" s="232"/>
      <c r="Q33" s="232"/>
      <c r="R33" s="232"/>
      <c r="W33" s="232"/>
      <c r="X33" s="232"/>
      <c r="Y33" s="232"/>
      <c r="Z33" s="232"/>
      <c r="AA33" s="232"/>
      <c r="AB33" s="232"/>
      <c r="AC33" s="232"/>
      <c r="AD33" s="232"/>
    </row>
    <row r="34" customFormat="false" ht="14.5" hidden="false" customHeight="false" outlineLevel="0" collapsed="false">
      <c r="A34" s="22" t="str">
        <f aca="false">HLOOKUP(INDICE!$F$2,Nombres!$C$3:$D$636,173,FALSE())</f>
        <v>Rentabilidad de los prestamos</v>
      </c>
      <c r="B34" s="230" t="n">
        <v>0.0952484405954316</v>
      </c>
      <c r="C34" s="230" t="n">
        <v>0.0932770921584035</v>
      </c>
      <c r="D34" s="230" t="n">
        <v>0.0922549093880016</v>
      </c>
      <c r="E34" s="230" t="n">
        <v>0.090907894730045</v>
      </c>
      <c r="F34" s="230" t="n">
        <v>0.0903740370234526</v>
      </c>
      <c r="G34" s="230" t="n">
        <v>0.0901903243493259</v>
      </c>
      <c r="H34" s="230" t="n">
        <v>0</v>
      </c>
      <c r="I34" s="230" t="n">
        <v>0</v>
      </c>
      <c r="J34" s="231"/>
      <c r="K34" s="231"/>
      <c r="L34" s="231"/>
      <c r="M34" s="231"/>
      <c r="O34" s="232"/>
      <c r="P34" s="232"/>
      <c r="Q34" s="232"/>
      <c r="R34" s="232"/>
      <c r="W34" s="232"/>
      <c r="X34" s="232"/>
      <c r="Y34" s="232"/>
      <c r="Z34" s="232"/>
      <c r="AA34" s="232"/>
      <c r="AB34" s="232"/>
      <c r="AC34" s="232"/>
      <c r="AD34" s="232"/>
    </row>
    <row r="35" customFormat="false" ht="14.5" hidden="false" customHeight="false" outlineLevel="0" collapsed="false">
      <c r="A35" s="22" t="str">
        <f aca="false">HLOOKUP(INDICE!$F$2,Nombres!$C$3:$D$636,174,FALSE())</f>
        <v>Coste de los depositos</v>
      </c>
      <c r="B35" s="230" t="n">
        <v>-0.0234157957172274</v>
      </c>
      <c r="C35" s="230" t="n">
        <v>-0.0213656310153294</v>
      </c>
      <c r="D35" s="230" t="n">
        <v>-0.0224673762387249</v>
      </c>
      <c r="E35" s="230" t="n">
        <v>-0.0213574067087286</v>
      </c>
      <c r="F35" s="230" t="n">
        <v>-0.01798305023137</v>
      </c>
      <c r="G35" s="230" t="n">
        <v>-0.0180119787477205</v>
      </c>
      <c r="H35" s="230" t="n">
        <v>0</v>
      </c>
      <c r="I35" s="230" t="n">
        <v>0</v>
      </c>
      <c r="J35" s="231"/>
      <c r="K35" s="231"/>
      <c r="L35" s="231"/>
      <c r="M35" s="231"/>
      <c r="O35" s="232"/>
      <c r="P35" s="232"/>
      <c r="Q35" s="232"/>
      <c r="R35" s="232"/>
      <c r="W35" s="232"/>
      <c r="X35" s="232"/>
      <c r="Y35" s="232"/>
      <c r="Z35" s="232"/>
      <c r="AA35" s="232"/>
      <c r="AB35" s="232"/>
      <c r="AC35" s="232"/>
      <c r="AD35" s="232"/>
    </row>
    <row r="36" customFormat="false" ht="14.5" hidden="false" customHeight="false" outlineLevel="0" collapsed="false">
      <c r="A36" s="23" t="str">
        <f aca="false">HLOOKUP(INDICE!$F$2,Nombres!$C$3:$D$636,183,FALSE())</f>
        <v>Perú</v>
      </c>
      <c r="B36" s="233" t="n">
        <v>0.0718326448782042</v>
      </c>
      <c r="C36" s="233" t="n">
        <v>0.0719114611430741</v>
      </c>
      <c r="D36" s="233" t="n">
        <v>0.0697875331492767</v>
      </c>
      <c r="E36" s="233" t="n">
        <v>0.0695504880213164</v>
      </c>
      <c r="F36" s="233" t="n">
        <v>0.0723909867920826</v>
      </c>
      <c r="G36" s="233" t="n">
        <v>0.0721783456016054</v>
      </c>
      <c r="H36" s="233" t="n">
        <v>0</v>
      </c>
      <c r="I36" s="233" t="n">
        <v>0</v>
      </c>
      <c r="J36" s="231"/>
      <c r="K36" s="231"/>
      <c r="L36" s="231"/>
      <c r="M36" s="231"/>
      <c r="O36" s="232"/>
      <c r="P36" s="232"/>
      <c r="Q36" s="232"/>
      <c r="R36" s="232"/>
      <c r="W36" s="232"/>
      <c r="X36" s="232"/>
      <c r="Y36" s="232"/>
      <c r="Z36" s="232"/>
      <c r="AA36" s="232"/>
      <c r="AB36" s="232"/>
      <c r="AC36" s="232"/>
      <c r="AD36" s="232"/>
    </row>
    <row r="37" customFormat="false" ht="14.5" hidden="false" customHeight="false" outlineLevel="0" collapsed="false">
      <c r="A37" s="181"/>
      <c r="B37" s="234"/>
      <c r="C37" s="234"/>
      <c r="D37" s="234"/>
      <c r="E37" s="234"/>
      <c r="F37" s="234"/>
      <c r="G37" s="234"/>
      <c r="H37" s="234"/>
      <c r="I37" s="234"/>
      <c r="O37" s="232"/>
      <c r="P37" s="232"/>
      <c r="Q37" s="232"/>
      <c r="R37" s="232"/>
      <c r="W37" s="232"/>
      <c r="X37" s="232"/>
      <c r="Y37" s="232"/>
      <c r="Z37" s="232"/>
      <c r="AA37" s="232"/>
      <c r="AB37" s="232"/>
      <c r="AC37" s="232"/>
      <c r="AD37" s="232"/>
    </row>
    <row r="38" customFormat="false" ht="14.5" hidden="false" customHeight="false" outlineLevel="0" collapsed="false">
      <c r="A38" s="238" t="str">
        <f aca="false">HLOOKUP(INDICE!$F$2,Nombres!$C$3:$D$636,184,FALSE())</f>
        <v>(*) Diferencia entre el rendimiento de los préstamos y el coste de los depósitos de los clientes.</v>
      </c>
      <c r="B38" s="227"/>
      <c r="C38" s="227"/>
      <c r="D38" s="227"/>
      <c r="E38" s="227"/>
      <c r="F38" s="239"/>
      <c r="G38" s="239"/>
      <c r="H38" s="227"/>
      <c r="I38" s="227"/>
      <c r="O38" s="232"/>
      <c r="P38" s="232"/>
      <c r="Q38" s="232"/>
      <c r="R38" s="232"/>
      <c r="W38" s="232"/>
      <c r="X38" s="232"/>
      <c r="Y38" s="232"/>
      <c r="Z38" s="232"/>
      <c r="AA38" s="232"/>
      <c r="AB38" s="232"/>
      <c r="AC38" s="232"/>
      <c r="AD38" s="232"/>
    </row>
    <row r="39" customFormat="false" ht="14.5" hidden="false" customHeight="false" outlineLevel="0" collapsed="false">
      <c r="A39" s="238"/>
      <c r="B39" s="227"/>
      <c r="C39" s="227"/>
      <c r="D39" s="227"/>
      <c r="E39" s="227"/>
      <c r="F39" s="227"/>
      <c r="G39" s="240"/>
      <c r="H39" s="227"/>
      <c r="I39" s="227"/>
      <c r="O39" s="232"/>
      <c r="P39" s="232"/>
      <c r="Q39" s="232"/>
      <c r="R39" s="232"/>
      <c r="W39" s="232"/>
      <c r="X39" s="232"/>
      <c r="Y39" s="232"/>
      <c r="Z39" s="232"/>
      <c r="AA39" s="232"/>
      <c r="AB39" s="232"/>
      <c r="AC39" s="232"/>
      <c r="AD39" s="232"/>
    </row>
    <row r="40" customFormat="false" ht="14.5" hidden="false" customHeight="false" outlineLevel="0" collapsed="false">
      <c r="A40" s="238"/>
      <c r="O40" s="232"/>
      <c r="P40" s="232"/>
      <c r="Q40" s="232"/>
      <c r="R40" s="232"/>
      <c r="W40" s="232"/>
      <c r="X40" s="232"/>
      <c r="Y40" s="232"/>
      <c r="Z40" s="232"/>
      <c r="AA40" s="232"/>
      <c r="AB40" s="232"/>
      <c r="AC40" s="232"/>
      <c r="AD40" s="232"/>
    </row>
    <row r="41" customFormat="false" ht="14.5" hidden="false" customHeight="false" outlineLevel="0" collapsed="false">
      <c r="O41" s="232"/>
      <c r="P41" s="232"/>
      <c r="Q41" s="232"/>
      <c r="R41" s="232"/>
    </row>
    <row r="996" customFormat="false" ht="14.5" hidden="false" customHeight="false" outlineLevel="0" collapsed="false">
      <c r="A996" s="0" t="s">
        <v>550</v>
      </c>
    </row>
  </sheetData>
  <mergeCells count="3">
    <mergeCell ref="B3:E3"/>
    <mergeCell ref="F3:I3"/>
    <mergeCell ref="F38: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4.5" zeroHeight="false" outlineLevelRow="0" outlineLevelCol="0"/>
  <cols>
    <col collapsed="false" customWidth="true" hidden="false" outlineLevel="0" max="1" min="1" style="0" width="40.26"/>
    <col collapsed="false" customWidth="true" hidden="false" outlineLevel="0" max="2" min="2" style="0" width="15.81"/>
    <col collapsed="false" customWidth="true" hidden="false" outlineLevel="0" max="3" min="3" style="0" width="14.17"/>
    <col collapsed="false" customWidth="true" hidden="false" outlineLevel="0" max="4" min="4" style="0" width="14.53"/>
    <col collapsed="false" customWidth="true" hidden="false" outlineLevel="0" max="5" min="5" style="0" width="13.44"/>
    <col collapsed="false" customWidth="true" hidden="false" outlineLevel="0" max="6" min="6" style="0" width="12.81"/>
    <col collapsed="false" customWidth="false" hidden="true" outlineLevel="0" max="9" min="8" style="0" width="11.44"/>
    <col collapsed="false" customWidth="true" hidden="false" outlineLevel="0" max="12" min="11" style="0" width="14.72"/>
  </cols>
  <sheetData>
    <row r="1" customFormat="false" ht="17" hidden="false" customHeight="false" outlineLevel="0" collapsed="false">
      <c r="A1" s="126" t="str">
        <f aca="false">HLOOKUP(INDICE!$F$2,Nombres!$C$3:$D$636,88,FALSE())</f>
        <v>Activos ponderados por riesgo. Desglose por áreas de negocio y principales países</v>
      </c>
      <c r="B1" s="195"/>
      <c r="C1" s="195"/>
      <c r="D1" s="196"/>
      <c r="E1" s="196"/>
      <c r="F1" s="196"/>
      <c r="G1" s="196"/>
      <c r="H1" s="196"/>
      <c r="I1" s="196"/>
    </row>
    <row r="2" customFormat="false" ht="14.5" hidden="false" customHeight="false" outlineLevel="0" collapsed="false">
      <c r="A2" s="9" t="str">
        <f aca="false">HLOOKUP(INDICE!$F$2,Nombres!$C$3:$D$636,32,FALSE())</f>
        <v>(Millones de euros)</v>
      </c>
      <c r="B2" s="88"/>
      <c r="C2" s="88"/>
      <c r="D2" s="241"/>
      <c r="E2" s="241"/>
      <c r="F2" s="241"/>
      <c r="G2" s="241"/>
      <c r="H2" s="241"/>
      <c r="I2" s="241"/>
    </row>
    <row r="3" customFormat="false" ht="15" hidden="false" customHeight="false" outlineLevel="0" collapsed="false">
      <c r="A3" s="242"/>
      <c r="B3" s="88"/>
      <c r="C3" s="88"/>
      <c r="D3" s="200"/>
      <c r="E3" s="200"/>
      <c r="F3" s="200"/>
      <c r="G3" s="200"/>
      <c r="H3" s="200"/>
      <c r="I3" s="200"/>
    </row>
    <row r="4" customFormat="false" ht="15.75" hidden="false" customHeight="true" outlineLevel="0" collapsed="false">
      <c r="A4" s="243"/>
      <c r="B4" s="244" t="str">
        <f aca="false">HLOOKUP(INDICE!$F$2,Nombres!$C$3:$D$636,321,FALSE())</f>
        <v>CRD IV</v>
      </c>
      <c r="C4" s="244"/>
      <c r="D4" s="244"/>
      <c r="E4" s="244"/>
      <c r="F4" s="244"/>
      <c r="G4" s="244"/>
      <c r="H4" s="244"/>
      <c r="I4" s="244"/>
    </row>
    <row r="5" customFormat="false" ht="14.5" hidden="false" customHeight="false" outlineLevel="0" collapsed="false">
      <c r="A5" s="243"/>
      <c r="B5" s="245" t="n">
        <f aca="false">+España!B32</f>
        <v>45382</v>
      </c>
      <c r="C5" s="245" t="n">
        <f aca="false">+España!C32</f>
        <v>45473</v>
      </c>
      <c r="D5" s="245" t="n">
        <f aca="false">+España!D32</f>
        <v>45565</v>
      </c>
      <c r="E5" s="245" t="n">
        <f aca="false">+España!E32</f>
        <v>45657</v>
      </c>
      <c r="F5" s="245" t="n">
        <f aca="false">+España!F32</f>
        <v>45747</v>
      </c>
      <c r="G5" s="245" t="n">
        <f aca="false">+España!G32</f>
        <v>45838</v>
      </c>
      <c r="H5" s="245" t="n">
        <f aca="false">+España!H32</f>
        <v>45930</v>
      </c>
      <c r="I5" s="245" t="n">
        <f aca="false">+España!I32</f>
        <v>46022</v>
      </c>
      <c r="K5" s="246"/>
    </row>
    <row r="6" customFormat="false" ht="14.5" hidden="false" customHeight="false" outlineLevel="0" collapsed="false">
      <c r="A6" s="17" t="str">
        <f aca="false">HLOOKUP(INDICE!$F$2,Nombres!$C$3:$D$636,3,FALSE())</f>
        <v>Grupo BBVA</v>
      </c>
      <c r="B6" s="247" t="n">
        <v>380043.62199999</v>
      </c>
      <c r="C6" s="247" t="n">
        <v>383178.74400001</v>
      </c>
      <c r="D6" s="247" t="n">
        <v>379520.34850001</v>
      </c>
      <c r="E6" s="247" t="n">
        <v>394467.950794648</v>
      </c>
      <c r="F6" s="247" t="n">
        <v>395351.686</v>
      </c>
      <c r="G6" s="247" t="n">
        <v>387051.43606681</v>
      </c>
      <c r="H6" s="247" t="n">
        <v>0</v>
      </c>
      <c r="I6" s="247" t="n">
        <v>0</v>
      </c>
      <c r="K6" s="248"/>
      <c r="L6" s="249"/>
    </row>
    <row r="7" customFormat="false" ht="14.5" hidden="false" customHeight="false" outlineLevel="0" collapsed="false">
      <c r="A7" s="7" t="str">
        <f aca="false">HLOOKUP(INDICE!$F$2,Nombres!$C$3:$D$636,7,FALSE())</f>
        <v>España</v>
      </c>
      <c r="B7" s="79" t="n">
        <v>119976.12979429</v>
      </c>
      <c r="C7" s="79" t="n">
        <v>119753.42828416</v>
      </c>
      <c r="D7" s="79" t="n">
        <v>121414.49730162</v>
      </c>
      <c r="E7" s="79" t="n">
        <v>120661.43275525</v>
      </c>
      <c r="F7" s="79" t="n">
        <v>121219.10045459</v>
      </c>
      <c r="G7" s="79" t="n">
        <v>120208.78936762</v>
      </c>
      <c r="H7" s="79" t="n">
        <v>0</v>
      </c>
      <c r="I7" s="79" t="n">
        <v>0</v>
      </c>
      <c r="K7" s="248"/>
      <c r="L7" s="249"/>
    </row>
    <row r="8" customFormat="false" ht="14.5" hidden="false" customHeight="false" outlineLevel="0" collapsed="false">
      <c r="A8" s="7" t="str">
        <f aca="false">HLOOKUP(INDICE!$F$2,Nombres!$C$3:$D$636,11,FALSE())</f>
        <v>México</v>
      </c>
      <c r="B8" s="79" t="n">
        <v>97516.87600003</v>
      </c>
      <c r="C8" s="79" t="n">
        <v>94157.346</v>
      </c>
      <c r="D8" s="79" t="n">
        <v>87380.891</v>
      </c>
      <c r="E8" s="79" t="n">
        <v>92924.95599456</v>
      </c>
      <c r="F8" s="79" t="n">
        <v>87157.895</v>
      </c>
      <c r="G8" s="79" t="n">
        <v>88043.2262262</v>
      </c>
      <c r="H8" s="79" t="n">
        <v>0</v>
      </c>
      <c r="I8" s="79" t="n">
        <v>0</v>
      </c>
      <c r="K8" s="248"/>
      <c r="L8" s="249"/>
    </row>
    <row r="9" customFormat="false" ht="14.5" hidden="false" customHeight="false" outlineLevel="0" collapsed="false">
      <c r="A9" s="7" t="str">
        <f aca="false">HLOOKUP(INDICE!$F$2,Nombres!$C$3:$D$636,12,FALSE())</f>
        <v>Turquía </v>
      </c>
      <c r="B9" s="79" t="n">
        <v>58557.637</v>
      </c>
      <c r="C9" s="79" t="n">
        <v>62037.39200001</v>
      </c>
      <c r="D9" s="79" t="n">
        <v>61393.53199999</v>
      </c>
      <c r="E9" s="79" t="n">
        <v>64821.26101528</v>
      </c>
      <c r="F9" s="79" t="n">
        <v>65961.022</v>
      </c>
      <c r="G9" s="79" t="n">
        <v>66644.546</v>
      </c>
      <c r="H9" s="79" t="n">
        <v>0</v>
      </c>
      <c r="I9" s="79" t="n">
        <v>0</v>
      </c>
      <c r="K9" s="248"/>
      <c r="L9" s="249"/>
    </row>
    <row r="10" customFormat="false" ht="14.5" hidden="false" customHeight="false" outlineLevel="0" collapsed="false">
      <c r="A10" s="7" t="str">
        <f aca="false">HLOOKUP(INDICE!$F$2,Nombres!$C$3:$D$636,13,FALSE())</f>
        <v>América del Sur </v>
      </c>
      <c r="B10" s="79" t="n">
        <f aca="false">+B11+B12+B13+B14+B15</f>
        <v>52360.49520502</v>
      </c>
      <c r="C10" s="79" t="n">
        <f aca="false">+C11+C12+C13+C14+C15</f>
        <v>52337.5253425</v>
      </c>
      <c r="D10" s="79" t="n">
        <f aca="false">+D11+D12+D13+D14+D15</f>
        <v>52611.69595769</v>
      </c>
      <c r="E10" s="79" t="n">
        <f aca="false">+E11+E12+E13+E14+E15</f>
        <v>56489.34370635</v>
      </c>
      <c r="F10" s="79" t="n">
        <f aca="false">+F11+F12+F13+F14+F15</f>
        <v>54982.875</v>
      </c>
      <c r="G10" s="79" t="n">
        <f aca="false">+G11+G12+G13+G14+G15</f>
        <v>52707.2010586</v>
      </c>
      <c r="H10" s="79" t="n">
        <f aca="false">+H11+H12+H13+H14+H15</f>
        <v>0</v>
      </c>
      <c r="I10" s="79" t="n">
        <f aca="false">+I11+I12+I13+I14+I15</f>
        <v>0</v>
      </c>
      <c r="K10" s="248"/>
      <c r="L10" s="249"/>
    </row>
    <row r="11" customFormat="false" ht="14.5" hidden="false" customHeight="false" outlineLevel="0" collapsed="false">
      <c r="A11" s="250" t="str">
        <f aca="false">HLOOKUP(INDICE!$F$2,Nombres!$C$3:$D$636,14,FALSE())</f>
        <v>Argentina</v>
      </c>
      <c r="B11" s="79" t="n">
        <v>6292.228</v>
      </c>
      <c r="C11" s="79" t="n">
        <v>7644.46300001</v>
      </c>
      <c r="D11" s="79" t="n">
        <v>8742.31199999</v>
      </c>
      <c r="E11" s="79" t="n">
        <v>11036.6739899</v>
      </c>
      <c r="F11" s="79" t="n">
        <v>11097.967</v>
      </c>
      <c r="G11" s="79" t="n">
        <v>11351.744</v>
      </c>
      <c r="H11" s="79" t="n">
        <v>0</v>
      </c>
      <c r="I11" s="79" t="n">
        <v>0</v>
      </c>
      <c r="K11" s="248"/>
      <c r="L11" s="249"/>
    </row>
    <row r="12" customFormat="false" ht="14.5" hidden="false" customHeight="false" outlineLevel="0" collapsed="false">
      <c r="A12" s="250" t="str">
        <f aca="false">HLOOKUP(INDICE!$F$2,Nombres!$C$3:$D$636,15,FALSE())</f>
        <v>Chile</v>
      </c>
      <c r="B12" s="79" t="n">
        <v>1928.819</v>
      </c>
      <c r="C12" s="79" t="n">
        <v>1970.94999999</v>
      </c>
      <c r="D12" s="79" t="n">
        <v>2118.248</v>
      </c>
      <c r="E12" s="79" t="n">
        <v>2078.9030019</v>
      </c>
      <c r="F12" s="79" t="n">
        <v>2136.583</v>
      </c>
      <c r="G12" s="79" t="n">
        <v>2021.647</v>
      </c>
      <c r="H12" s="79" t="n">
        <v>0</v>
      </c>
      <c r="I12" s="79" t="n">
        <v>0</v>
      </c>
      <c r="K12" s="248"/>
      <c r="L12" s="249"/>
    </row>
    <row r="13" customFormat="false" ht="14.5" hidden="false" customHeight="false" outlineLevel="0" collapsed="false">
      <c r="A13" s="250" t="str">
        <f aca="false">HLOOKUP(INDICE!$F$2,Nombres!$C$3:$D$636,16,FALSE())</f>
        <v>Colombia</v>
      </c>
      <c r="B13" s="79" t="n">
        <v>19791.999</v>
      </c>
      <c r="C13" s="79" t="n">
        <v>19100.15700002</v>
      </c>
      <c r="D13" s="79" t="n">
        <v>18410.98100002</v>
      </c>
      <c r="E13" s="79" t="n">
        <v>18867.6759878</v>
      </c>
      <c r="F13" s="79" t="n">
        <v>18788.111</v>
      </c>
      <c r="G13" s="79" t="n">
        <v>17428.3762314</v>
      </c>
      <c r="H13" s="79" t="n">
        <v>0</v>
      </c>
      <c r="I13" s="79" t="n">
        <v>0</v>
      </c>
      <c r="K13" s="248"/>
      <c r="L13" s="249"/>
    </row>
    <row r="14" customFormat="false" ht="14.5" hidden="false" customHeight="false" outlineLevel="0" collapsed="false">
      <c r="A14" s="250" t="str">
        <f aca="false">HLOOKUP(INDICE!$F$2,Nombres!$C$3:$D$636,17,FALSE())</f>
        <v>Perú</v>
      </c>
      <c r="B14" s="79" t="n">
        <v>20482.62033894</v>
      </c>
      <c r="C14" s="79" t="n">
        <v>19586.04947639</v>
      </c>
      <c r="D14" s="79" t="n">
        <v>19526.6990916</v>
      </c>
      <c r="E14" s="79" t="n">
        <v>20384.46891058</v>
      </c>
      <c r="F14" s="79" t="n">
        <v>19284.526</v>
      </c>
      <c r="G14" s="79" t="n">
        <v>18265.9088272</v>
      </c>
      <c r="H14" s="79" t="n">
        <v>0</v>
      </c>
      <c r="I14" s="79" t="n">
        <v>0</v>
      </c>
      <c r="K14" s="248"/>
      <c r="L14" s="249"/>
    </row>
    <row r="15" customFormat="false" ht="14.5" hidden="false" customHeight="false" outlineLevel="0" collapsed="false">
      <c r="A15" s="250" t="str">
        <f aca="false">HLOOKUP(INDICE!$F$2,Nombres!$C$3:$D$636,89,FALSE())</f>
        <v>Resto de América del Sur</v>
      </c>
      <c r="B15" s="79" t="n">
        <v>3864.82886608</v>
      </c>
      <c r="C15" s="79" t="n">
        <v>4035.90586609</v>
      </c>
      <c r="D15" s="79" t="n">
        <v>3813.45586608</v>
      </c>
      <c r="E15" s="79" t="n">
        <v>4121.62181617</v>
      </c>
      <c r="F15" s="79" t="n">
        <v>3675.688</v>
      </c>
      <c r="G15" s="79" t="n">
        <v>3639.525</v>
      </c>
      <c r="H15" s="79" t="n">
        <v>0</v>
      </c>
      <c r="I15" s="79" t="n">
        <v>0</v>
      </c>
      <c r="K15" s="248"/>
      <c r="L15" s="249"/>
    </row>
    <row r="16" customFormat="false" ht="14.5" hidden="false" customHeight="false" outlineLevel="0" collapsed="false">
      <c r="A16" s="251" t="str">
        <f aca="false">HLOOKUP(INDICE!$F$2,Nombres!$C$3:$D$636,263,FALSE())</f>
        <v>Resto de Negocios</v>
      </c>
      <c r="B16" s="79" t="n">
        <v>37536.05849572</v>
      </c>
      <c r="C16" s="79" t="n">
        <v>39433.66691724</v>
      </c>
      <c r="D16" s="79" t="n">
        <v>40968.82402924</v>
      </c>
      <c r="E16" s="79" t="n">
        <v>44406.54719757</v>
      </c>
      <c r="F16" s="79" t="n">
        <v>36813.90318236</v>
      </c>
      <c r="G16" s="79" t="n">
        <v>38686.83682858</v>
      </c>
      <c r="H16" s="79" t="n">
        <v>0</v>
      </c>
      <c r="I16" s="79" t="n">
        <v>0</v>
      </c>
      <c r="K16" s="248"/>
      <c r="L16" s="249"/>
    </row>
    <row r="17" customFormat="false" ht="14.5" hidden="false" customHeight="false" outlineLevel="0" collapsed="false">
      <c r="A17" s="7" t="str">
        <f aca="false">HLOOKUP(INDICE!$F$2,Nombres!$C$3:$D$636,272,FALSE())</f>
        <v>Centro Corporativo (1)</v>
      </c>
      <c r="B17" s="79" t="n">
        <f aca="false">+B6-B7-B8-B9-B11-B12-B13-B14-B15-B16</f>
        <v>14096.42550493</v>
      </c>
      <c r="C17" s="79" t="n">
        <f aca="false">+C6-C7-C8-C9-C11-C12-C13-C14-C15-C16</f>
        <v>15459.3854561</v>
      </c>
      <c r="D17" s="79" t="n">
        <f aca="false">+D6-D7-D8-D9-D11-D12-D13-D14-D15-D16</f>
        <v>15750.90821147</v>
      </c>
      <c r="E17" s="79" t="n">
        <f aca="false">+E6-E7-E8-E9-E11-E12-E13-E14-E15-E16</f>
        <v>15164.4101256381</v>
      </c>
      <c r="F17" s="79" t="n">
        <f aca="false">+F6-F7-F8-F9-F11-F12-F13-F14-F15-F16</f>
        <v>29216.8903630499</v>
      </c>
      <c r="G17" s="79" t="n">
        <f aca="false">+G6-G7-G8-G9-G11-G12-G13-G14-G15-G16</f>
        <v>20760.83658581</v>
      </c>
      <c r="H17" s="79" t="n">
        <f aca="false">+H6-H7-H8-H9-H11-H12-H13-H14-H15-H16</f>
        <v>0</v>
      </c>
      <c r="I17" s="79" t="n">
        <f aca="false">+I6-I7-I8-I9-I11-I12-I13-I14-I15-I16</f>
        <v>0</v>
      </c>
      <c r="K17" s="248"/>
      <c r="L17" s="249"/>
    </row>
    <row r="18" customFormat="false" ht="14.5" hidden="false" customHeight="false" outlineLevel="0" collapsed="false">
      <c r="A18" s="7"/>
      <c r="B18" s="79"/>
      <c r="C18" s="79"/>
      <c r="D18" s="79"/>
      <c r="E18" s="79"/>
      <c r="F18" s="79"/>
      <c r="G18" s="79"/>
      <c r="H18" s="79"/>
      <c r="I18" s="79"/>
      <c r="K18" s="248"/>
      <c r="L18" s="249"/>
    </row>
    <row r="19" customFormat="false" ht="14.5" hidden="false" customHeight="false" outlineLevel="0" collapsed="false">
      <c r="A19" s="7"/>
      <c r="B19" s="79"/>
      <c r="C19" s="79"/>
      <c r="D19" s="79"/>
      <c r="E19" s="79"/>
      <c r="F19" s="79"/>
      <c r="G19" s="79"/>
      <c r="H19" s="79"/>
      <c r="I19" s="79"/>
      <c r="K19" s="248"/>
      <c r="L19" s="249"/>
    </row>
    <row r="20" customFormat="false" ht="14.5" hidden="false" customHeight="false" outlineLevel="0" collapsed="false">
      <c r="A20" s="7"/>
      <c r="C20" s="79"/>
      <c r="D20" s="79"/>
      <c r="E20" s="79"/>
      <c r="F20" s="79"/>
      <c r="G20" s="79"/>
      <c r="H20" s="79"/>
      <c r="I20" s="79"/>
      <c r="K20" s="248"/>
      <c r="L20" s="249"/>
    </row>
    <row r="21" customFormat="false" ht="14.5" hidden="false" customHeight="false" outlineLevel="0" collapsed="false">
      <c r="A21" s="7" t="str">
        <f aca="false">HLOOKUP(INDICE!$F$2,Nombres!$C$3:$D$636,320,FALSE())</f>
        <v>(*)El dato del trimestre en curso es provisional</v>
      </c>
      <c r="K21" s="248"/>
      <c r="L21" s="249"/>
    </row>
    <row r="22" customFormat="false" ht="14.5" hidden="false" customHeight="false" outlineLevel="0" collapsed="false">
      <c r="A22" s="252"/>
      <c r="C22" s="79"/>
      <c r="D22" s="79"/>
      <c r="E22" s="79"/>
      <c r="F22" s="79"/>
      <c r="G22" s="79"/>
      <c r="H22" s="79"/>
      <c r="I22" s="92"/>
      <c r="K22" s="248"/>
      <c r="L22" s="249"/>
    </row>
    <row r="23" customFormat="false" ht="14.5" hidden="false" customHeight="false" outlineLevel="0" collapsed="false">
      <c r="A23" s="253"/>
      <c r="B23" s="254" t="n">
        <v>0</v>
      </c>
      <c r="C23" s="254" t="n">
        <v>0</v>
      </c>
      <c r="D23" s="254" t="n">
        <v>0</v>
      </c>
      <c r="E23" s="254" t="n">
        <v>0</v>
      </c>
      <c r="F23" s="254" t="n">
        <v>0</v>
      </c>
      <c r="G23" s="254" t="n">
        <v>0</v>
      </c>
      <c r="H23" s="254" t="n">
        <v>0</v>
      </c>
      <c r="I23" s="254" t="n">
        <v>0</v>
      </c>
      <c r="K23" s="248"/>
      <c r="L23" s="249"/>
    </row>
    <row r="24" customFormat="false" ht="14.5" hidden="false" customHeight="false" outlineLevel="0" collapsed="false">
      <c r="A24" s="7"/>
      <c r="B24" s="79"/>
      <c r="C24" s="79"/>
      <c r="D24" s="79"/>
      <c r="E24" s="79"/>
      <c r="F24" s="79"/>
      <c r="G24" s="79"/>
      <c r="H24" s="79"/>
      <c r="I24" s="79"/>
      <c r="K24" s="248"/>
      <c r="L24" s="249"/>
    </row>
    <row r="25" customFormat="false" ht="14.5" hidden="false" customHeight="false" outlineLevel="0" collapsed="false">
      <c r="A25" s="200"/>
      <c r="B25" s="200"/>
      <c r="C25" s="200"/>
      <c r="D25" s="200"/>
      <c r="E25" s="200"/>
      <c r="F25" s="200"/>
    </row>
    <row r="26" customFormat="false" ht="14.5" hidden="false" customHeight="false" outlineLevel="0" collapsed="false">
      <c r="A26" s="255"/>
      <c r="B26" s="256"/>
      <c r="C26" s="256"/>
      <c r="D26" s="256"/>
      <c r="E26" s="256"/>
      <c r="F26" s="256"/>
    </row>
    <row r="27" customFormat="false" ht="14.5" hidden="false" customHeight="false" outlineLevel="0" collapsed="false">
      <c r="B27" s="137"/>
      <c r="F27" s="63"/>
    </row>
    <row r="1005" customFormat="false" ht="14.5" hidden="false" customHeight="false" outlineLevel="0" collapsed="false">
      <c r="A1005" s="0" t="s">
        <v>550</v>
      </c>
    </row>
  </sheetData>
  <mergeCells count="1">
    <mergeCell ref="B4:I4"/>
  </mergeCells>
  <conditionalFormatting sqref="B23:I23">
    <cfRule type="cellIs" priority="2" operator="notEqual" aboveAverage="0" equalAverage="0" bottom="0" percent="0" rank="0" text="" dxfId="11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4.5" zeroHeight="false" outlineLevelRow="0" outlineLevelCol="0"/>
  <cols>
    <col collapsed="false" customWidth="true" hidden="false" outlineLevel="0" max="1" min="1" style="257" width="42.44"/>
    <col collapsed="false" customWidth="true" hidden="false" outlineLevel="0" max="2" min="2" style="257" width="13.53"/>
    <col collapsed="false" customWidth="false" hidden="false" outlineLevel="0" max="4" min="3" style="257" width="11.44"/>
    <col collapsed="false" customWidth="true" hidden="false" outlineLevel="0" max="5" min="5" style="257" width="11.72"/>
    <col collapsed="false" customWidth="false" hidden="false" outlineLevel="0" max="7" min="6" style="257" width="11.44"/>
    <col collapsed="false" customWidth="false" hidden="true" outlineLevel="0" max="9" min="8" style="257" width="11.44"/>
    <col collapsed="false" customWidth="true" hidden="false" outlineLevel="0" max="10" min="10" style="258" width="4.72"/>
    <col collapsed="false" customWidth="false" hidden="false" outlineLevel="0" max="11" min="11" style="257" width="11.44"/>
    <col collapsed="false" customWidth="true" hidden="false" outlineLevel="0" max="12" min="12" style="257" width="11.72"/>
    <col collapsed="false" customWidth="false" hidden="false" outlineLevel="0" max="257" min="13" style="257" width="11.44"/>
  </cols>
  <sheetData>
    <row r="1" customFormat="false" ht="17" hidden="false" customHeight="false" outlineLevel="0" collapsed="false">
      <c r="A1" s="15" t="str">
        <f aca="false">HLOOKUP(INDICE!$F$2,Nombres!$C$3:$D$636,113,FALSE())</f>
        <v>Desglose del crédito no dudoso en gestión</v>
      </c>
      <c r="B1" s="259"/>
      <c r="C1" s="259"/>
      <c r="D1" s="259"/>
      <c r="E1" s="259"/>
      <c r="F1" s="259"/>
      <c r="G1" s="259"/>
      <c r="H1" s="259"/>
      <c r="I1" s="259"/>
      <c r="L1" s="13"/>
    </row>
    <row r="2" customFormat="false" ht="14.5" hidden="false" customHeight="false" outlineLevel="0" collapsed="false">
      <c r="A2" s="260" t="str">
        <f aca="false">HLOOKUP(INDICE!$F$2,Nombres!$C$3:$D$636,73,FALSE())</f>
        <v>(Millones de euros constantes)</v>
      </c>
      <c r="B2" s="13"/>
      <c r="C2" s="13"/>
      <c r="D2" s="13"/>
      <c r="E2" s="13"/>
      <c r="F2" s="13"/>
      <c r="L2" s="13"/>
    </row>
    <row r="3" customFormat="false" ht="14.5" hidden="false" customHeight="false" outlineLevel="0" collapsed="false">
      <c r="A3" s="261"/>
      <c r="B3" s="13"/>
      <c r="C3" s="13"/>
      <c r="D3" s="13"/>
      <c r="E3" s="13"/>
      <c r="F3" s="13"/>
      <c r="L3" s="13"/>
    </row>
    <row r="4" customFormat="false" ht="15.75" hidden="false" customHeight="true" outlineLevel="0" collapsed="false">
      <c r="A4" s="262"/>
      <c r="B4" s="263" t="str">
        <f aca="false">HLOOKUP(INDICE!$F$2,Nombres!$C$3:$D$636,7,FALSE())</f>
        <v>España</v>
      </c>
      <c r="C4" s="263"/>
      <c r="D4" s="263"/>
      <c r="E4" s="263"/>
      <c r="F4" s="263"/>
      <c r="G4" s="263"/>
      <c r="H4" s="263"/>
      <c r="I4" s="263"/>
    </row>
    <row r="5" customFormat="false" ht="14.5" hidden="false" customHeight="false" outlineLevel="0" collapsed="false">
      <c r="A5" s="264"/>
      <c r="B5" s="152" t="n">
        <f aca="false">+España!B32</f>
        <v>45382</v>
      </c>
      <c r="C5" s="152" t="n">
        <f aca="false">+España!C32</f>
        <v>45473</v>
      </c>
      <c r="D5" s="152" t="n">
        <f aca="false">+España!D32</f>
        <v>45565</v>
      </c>
      <c r="E5" s="152" t="n">
        <f aca="false">+España!E32</f>
        <v>45657</v>
      </c>
      <c r="F5" s="152" t="n">
        <f aca="false">+España!F32</f>
        <v>45747</v>
      </c>
      <c r="G5" s="152" t="n">
        <f aca="false">+España!G32</f>
        <v>45838</v>
      </c>
      <c r="H5" s="152" t="n">
        <f aca="false">+España!H32</f>
        <v>45930</v>
      </c>
      <c r="I5" s="152" t="n">
        <f aca="false">+España!I32</f>
        <v>46022</v>
      </c>
      <c r="L5" s="152"/>
    </row>
    <row r="6" customFormat="false" ht="14.5" hidden="false" customHeight="false" outlineLevel="0" collapsed="false">
      <c r="A6" s="11" t="str">
        <f aca="false">HLOOKUP(INDICE!$F$2,Nombres!$C$3:$D$636,209,FALSE())</f>
        <v>Hipotecario</v>
      </c>
      <c r="B6" s="265" t="n">
        <v>66005.994189</v>
      </c>
      <c r="C6" s="265" t="n">
        <v>66702.770106</v>
      </c>
      <c r="D6" s="265" t="n">
        <v>66728.899497</v>
      </c>
      <c r="E6" s="265" t="n">
        <v>66957.876071</v>
      </c>
      <c r="F6" s="265" t="n">
        <v>67145.177227</v>
      </c>
      <c r="G6" s="265" t="n">
        <v>67441.072755</v>
      </c>
      <c r="H6" s="265" t="n">
        <v>0</v>
      </c>
      <c r="I6" s="265" t="n">
        <v>0</v>
      </c>
      <c r="J6" s="265"/>
      <c r="L6" s="265"/>
      <c r="N6" s="266"/>
    </row>
    <row r="7" customFormat="false" ht="14.5" hidden="false" customHeight="false" outlineLevel="0" collapsed="false">
      <c r="A7" s="11" t="str">
        <f aca="false">HLOOKUP(INDICE!$F$2,Nombres!$C$3:$D$636,210,FALSE())</f>
        <v>Consumo  y tarjetas de Credito</v>
      </c>
      <c r="B7" s="265" t="n">
        <v>17576.808178</v>
      </c>
      <c r="C7" s="265" t="n">
        <v>18077.236981</v>
      </c>
      <c r="D7" s="265" t="n">
        <v>18048.379382</v>
      </c>
      <c r="E7" s="265" t="n">
        <v>18709.33107</v>
      </c>
      <c r="F7" s="265" t="n">
        <v>18895.046146</v>
      </c>
      <c r="G7" s="265" t="n">
        <v>19301.464</v>
      </c>
      <c r="H7" s="265" t="n">
        <v>0</v>
      </c>
      <c r="I7" s="265" t="n">
        <v>0</v>
      </c>
      <c r="J7" s="265"/>
      <c r="L7" s="265"/>
      <c r="N7" s="266"/>
    </row>
    <row r="8" customFormat="false" ht="14.5" hidden="false" customHeight="false" outlineLevel="0" collapsed="false">
      <c r="A8" s="11" t="str">
        <f aca="false">HLOOKUP(INDICE!$F$2,Nombres!$C$3:$D$636,211,FALSE())</f>
        <v>Negocios retail</v>
      </c>
      <c r="B8" s="265" t="n">
        <v>15150.944076</v>
      </c>
      <c r="C8" s="265" t="n">
        <v>15536.925717</v>
      </c>
      <c r="D8" s="265" t="n">
        <v>15421.773207</v>
      </c>
      <c r="E8" s="265" t="n">
        <v>15598.917252</v>
      </c>
      <c r="F8" s="265" t="n">
        <v>15680.670395</v>
      </c>
      <c r="G8" s="265" t="n">
        <v>15494.531817</v>
      </c>
      <c r="H8" s="265" t="n">
        <v>0</v>
      </c>
      <c r="I8" s="265" t="n">
        <v>0</v>
      </c>
      <c r="J8" s="265"/>
      <c r="L8" s="265"/>
      <c r="N8" s="266"/>
    </row>
    <row r="9" customFormat="false" ht="14.5" hidden="false" customHeight="false" outlineLevel="0" collapsed="false">
      <c r="A9" s="11" t="str">
        <f aca="false">HLOOKUP(INDICE!$F$2,Nombres!$C$3:$D$636,212,FALSE())</f>
        <v>Empresas medianas</v>
      </c>
      <c r="B9" s="265" t="n">
        <v>23049.610453</v>
      </c>
      <c r="C9" s="265" t="n">
        <v>23893.537915</v>
      </c>
      <c r="D9" s="265" t="n">
        <v>23937.00503</v>
      </c>
      <c r="E9" s="265" t="n">
        <v>24517.926962</v>
      </c>
      <c r="F9" s="265" t="n">
        <v>25363.474774</v>
      </c>
      <c r="G9" s="265" t="n">
        <v>26163.350713</v>
      </c>
      <c r="H9" s="265" t="n">
        <v>0</v>
      </c>
      <c r="I9" s="265" t="n">
        <v>0</v>
      </c>
      <c r="J9" s="265"/>
      <c r="L9" s="265"/>
      <c r="N9" s="266"/>
    </row>
    <row r="10" customFormat="false" ht="14.5" hidden="false" customHeight="false" outlineLevel="0" collapsed="false">
      <c r="A10" s="11" t="str">
        <f aca="false">HLOOKUP(INDICE!$F$2,Nombres!$C$3:$D$636,213,FALSE())</f>
        <v>Corporativa + CIB</v>
      </c>
      <c r="B10" s="265" t="n">
        <v>25928.29194</v>
      </c>
      <c r="C10" s="265" t="n">
        <v>25437.73257</v>
      </c>
      <c r="D10" s="265" t="n">
        <v>25298.698007</v>
      </c>
      <c r="E10" s="265" t="n">
        <v>26440.753401</v>
      </c>
      <c r="F10" s="265" t="n">
        <v>28567.650593</v>
      </c>
      <c r="G10" s="265" t="n">
        <v>28395.643661</v>
      </c>
      <c r="H10" s="265" t="n">
        <v>0</v>
      </c>
      <c r="I10" s="265" t="n">
        <v>0</v>
      </c>
      <c r="J10" s="265"/>
      <c r="L10" s="265"/>
      <c r="N10" s="266"/>
    </row>
    <row r="11" customFormat="false" ht="14.5" hidden="false" customHeight="false" outlineLevel="0" collapsed="false">
      <c r="A11" s="11" t="str">
        <f aca="false">HLOOKUP(INDICE!$F$2,Nombres!$C$3:$D$636,214,FALSE())</f>
        <v>Sector público</v>
      </c>
      <c r="B11" s="265" t="n">
        <v>14105.528221</v>
      </c>
      <c r="C11" s="265" t="n">
        <v>16364.169877</v>
      </c>
      <c r="D11" s="265" t="n">
        <v>13688.802515</v>
      </c>
      <c r="E11" s="265" t="n">
        <v>14601.994194</v>
      </c>
      <c r="F11" s="265" t="n">
        <v>15379.419457</v>
      </c>
      <c r="G11" s="265" t="n">
        <v>18982.283439</v>
      </c>
      <c r="H11" s="265" t="n">
        <v>0</v>
      </c>
      <c r="I11" s="265" t="n">
        <v>0</v>
      </c>
      <c r="J11" s="265"/>
      <c r="L11" s="265"/>
      <c r="N11" s="266"/>
    </row>
    <row r="12" customFormat="false" ht="15.75" hidden="false" customHeight="true" outlineLevel="0" collapsed="false">
      <c r="A12" s="11" t="str">
        <f aca="false">HLOOKUP(INDICE!$F$2,Nombres!$C$3:$D$636,215,FALSE())</f>
        <v>Otros</v>
      </c>
      <c r="B12" s="265" t="n">
        <v>8793.41540699998</v>
      </c>
      <c r="C12" s="265" t="n">
        <v>8770.329485</v>
      </c>
      <c r="D12" s="265" t="n">
        <v>9694.61507699999</v>
      </c>
      <c r="E12" s="265" t="n">
        <v>9892.98432300001</v>
      </c>
      <c r="F12" s="265" t="n">
        <v>10818.778572</v>
      </c>
      <c r="G12" s="265" t="n">
        <v>10054.175621</v>
      </c>
      <c r="H12" s="265" t="n">
        <v>0</v>
      </c>
      <c r="I12" s="265" t="n">
        <v>0</v>
      </c>
      <c r="J12" s="265"/>
      <c r="L12" s="265"/>
      <c r="N12" s="266"/>
    </row>
    <row r="13" customFormat="false" ht="14.5" hidden="false" customHeight="false" outlineLevel="0" collapsed="false">
      <c r="A13" s="12" t="str">
        <f aca="false">HLOOKUP(INDICE!$F$2,Nombres!$C$3:$D$636,112,FALSE())</f>
        <v>Crédito no dudoso en gestión (*)</v>
      </c>
      <c r="B13" s="267" t="n">
        <v>170610.592464</v>
      </c>
      <c r="C13" s="267" t="n">
        <v>174782.702651</v>
      </c>
      <c r="D13" s="267" t="n">
        <v>172818.172715</v>
      </c>
      <c r="E13" s="267" t="n">
        <v>176719.783273</v>
      </c>
      <c r="F13" s="267" t="n">
        <v>181850.217164</v>
      </c>
      <c r="G13" s="267" t="n">
        <v>185832.522006</v>
      </c>
      <c r="H13" s="267" t="n">
        <v>0</v>
      </c>
      <c r="I13" s="267" t="n">
        <v>0</v>
      </c>
      <c r="J13" s="267"/>
      <c r="L13" s="12"/>
      <c r="N13" s="266"/>
    </row>
    <row r="14" customFormat="false" ht="14.5" hidden="false" customHeight="false" outlineLevel="0" collapsed="false">
      <c r="A14" s="13"/>
      <c r="B14" s="268" t="e">
        <f aca="false">+SUM(#REF!)-#REF!</f>
        <v>#REF!</v>
      </c>
      <c r="C14" s="268" t="e">
        <f aca="false">+SUM(#REF!)-#REF!</f>
        <v>#REF!</v>
      </c>
      <c r="D14" s="268" t="e">
        <f aca="false">+SUM(#REF!)-#REF!</f>
        <v>#REF!</v>
      </c>
      <c r="E14" s="268" t="e">
        <f aca="false">+SUM(#REF!)-#REF!</f>
        <v>#REF!</v>
      </c>
      <c r="F14" s="268" t="n">
        <f aca="false">+SUM(B6:B12)-B13</f>
        <v>0</v>
      </c>
      <c r="G14" s="268" t="n">
        <f aca="false">+SUM(D6:D12)-D13</f>
        <v>0</v>
      </c>
      <c r="H14" s="268" t="n">
        <f aca="false">+SUM(E6:E12)-E13</f>
        <v>0</v>
      </c>
      <c r="I14" s="268" t="n">
        <f aca="false">+SUM(F6:F12)-F13</f>
        <v>0</v>
      </c>
      <c r="L14" s="269"/>
      <c r="N14" s="266"/>
    </row>
    <row r="15" customFormat="false" ht="14.5" hidden="false" customHeight="false" outlineLevel="0" collapsed="false">
      <c r="A15" s="270"/>
      <c r="B15" s="265"/>
      <c r="C15" s="265"/>
      <c r="D15" s="265"/>
      <c r="E15" s="265"/>
      <c r="F15" s="265"/>
      <c r="G15" s="265"/>
      <c r="H15" s="265"/>
      <c r="I15" s="265"/>
      <c r="L15" s="265"/>
      <c r="N15" s="266"/>
    </row>
    <row r="16" customFormat="false" ht="14.5" hidden="false" customHeight="false" outlineLevel="0" collapsed="false">
      <c r="A16" s="13"/>
      <c r="B16" s="271"/>
      <c r="C16" s="271"/>
      <c r="D16" s="271"/>
      <c r="E16" s="271"/>
      <c r="F16" s="271"/>
      <c r="L16" s="271"/>
    </row>
    <row r="17" customFormat="false" ht="14.5" hidden="false" customHeight="false" outlineLevel="0" collapsed="false">
      <c r="A17" s="262"/>
      <c r="B17" s="263" t="str">
        <f aca="false">HLOOKUP(INDICE!$F$2,Nombres!$C$3:$D$636,204,FALSE())</f>
        <v>Mexico (***)</v>
      </c>
      <c r="C17" s="263"/>
      <c r="D17" s="263"/>
      <c r="E17" s="263"/>
      <c r="F17" s="263"/>
      <c r="G17" s="263"/>
      <c r="H17" s="263"/>
      <c r="I17" s="263"/>
      <c r="L17" s="272"/>
    </row>
    <row r="18" customFormat="false" ht="14.5" hidden="false" customHeight="false" outlineLevel="0" collapsed="false">
      <c r="A18" s="264"/>
      <c r="B18" s="152" t="n">
        <f aca="false">+B$5</f>
        <v>45382</v>
      </c>
      <c r="C18" s="152" t="n">
        <f aca="false">+C$5</f>
        <v>45473</v>
      </c>
      <c r="D18" s="152" t="n">
        <f aca="false">+D$5</f>
        <v>45565</v>
      </c>
      <c r="E18" s="152" t="n">
        <f aca="false">+E$5</f>
        <v>45657</v>
      </c>
      <c r="F18" s="152" t="n">
        <f aca="false">+F$5</f>
        <v>45747</v>
      </c>
      <c r="G18" s="152" t="n">
        <f aca="false">+G$5</f>
        <v>45838</v>
      </c>
      <c r="H18" s="152" t="n">
        <f aca="false">+H$5</f>
        <v>45930</v>
      </c>
      <c r="I18" s="152" t="n">
        <f aca="false">+I$5</f>
        <v>46022</v>
      </c>
      <c r="L18" s="89"/>
    </row>
    <row r="19" customFormat="false" ht="14.5" hidden="false" customHeight="false" outlineLevel="0" collapsed="false">
      <c r="A19" s="11" t="str">
        <f aca="false">HLOOKUP(INDICE!$F$2,Nombres!$C$3:$D$636,105,FALSE())</f>
        <v>Hipotecario</v>
      </c>
      <c r="B19" s="265" t="n">
        <v>15223.0507623275</v>
      </c>
      <c r="C19" s="265" t="n">
        <v>15597.4876632489</v>
      </c>
      <c r="D19" s="265" t="n">
        <v>15887.6856291046</v>
      </c>
      <c r="E19" s="265" t="n">
        <v>16291.1476101577</v>
      </c>
      <c r="F19" s="265" t="n">
        <v>16574.9393253902</v>
      </c>
      <c r="G19" s="265" t="n">
        <v>16866.2241112745</v>
      </c>
      <c r="H19" s="265" t="n">
        <v>0</v>
      </c>
      <c r="I19" s="265" t="n">
        <v>0</v>
      </c>
      <c r="L19" s="265"/>
      <c r="N19" s="266"/>
    </row>
    <row r="20" customFormat="false" ht="14.5" hidden="false" customHeight="false" outlineLevel="0" collapsed="false">
      <c r="A20" s="11" t="str">
        <f aca="false">HLOOKUP(INDICE!$F$2,Nombres!$C$3:$D$636,106,FALSE())</f>
        <v>Consumo</v>
      </c>
      <c r="B20" s="265" t="n">
        <v>11795.746891218</v>
      </c>
      <c r="C20" s="265" t="n">
        <v>12380.3240129339</v>
      </c>
      <c r="D20" s="265" t="n">
        <v>12941.725057842</v>
      </c>
      <c r="E20" s="265" t="n">
        <v>13234.7217992401</v>
      </c>
      <c r="F20" s="265" t="n">
        <v>13711.5914129699</v>
      </c>
      <c r="G20" s="265" t="n">
        <v>14201.4519576274</v>
      </c>
      <c r="H20" s="265" t="n">
        <v>0</v>
      </c>
      <c r="I20" s="265" t="n">
        <v>0</v>
      </c>
      <c r="L20" s="265"/>
      <c r="N20" s="266"/>
    </row>
    <row r="21" customFormat="false" ht="15.75" hidden="false" customHeight="true" outlineLevel="0" collapsed="false">
      <c r="A21" s="11" t="str">
        <f aca="false">HLOOKUP(INDICE!$F$2,Nombres!$C$3:$D$636,107,FALSE())</f>
        <v>Tarjetas de Crédito</v>
      </c>
      <c r="B21" s="265" t="n">
        <v>7830.51087190645</v>
      </c>
      <c r="C21" s="265" t="n">
        <v>8151.15055589732</v>
      </c>
      <c r="D21" s="265" t="n">
        <v>8364.22499924612</v>
      </c>
      <c r="E21" s="265" t="n">
        <v>8920.73588814351</v>
      </c>
      <c r="F21" s="265" t="n">
        <v>8912.21522825905</v>
      </c>
      <c r="G21" s="265" t="n">
        <v>9262.07062402798</v>
      </c>
      <c r="H21" s="265" t="n">
        <v>0</v>
      </c>
      <c r="I21" s="265" t="n">
        <v>0</v>
      </c>
      <c r="L21" s="265"/>
      <c r="N21" s="266"/>
    </row>
    <row r="22" customFormat="false" ht="14.5" hidden="false" customHeight="false" outlineLevel="0" collapsed="false">
      <c r="A22" s="11" t="str">
        <f aca="false">HLOOKUP(INDICE!$F$2,Nombres!$C$3:$D$636,110,FALSE())</f>
        <v>Pymes</v>
      </c>
      <c r="B22" s="265" t="n">
        <v>5292.40213982504</v>
      </c>
      <c r="C22" s="265" t="n">
        <v>5602.70605441782</v>
      </c>
      <c r="D22" s="265" t="n">
        <v>5956.41616949733</v>
      </c>
      <c r="E22" s="265" t="n">
        <v>6135.45679887524</v>
      </c>
      <c r="F22" s="265" t="n">
        <v>6490.32096153847</v>
      </c>
      <c r="G22" s="265" t="n">
        <v>6698.16747529557</v>
      </c>
      <c r="H22" s="265" t="n">
        <v>0</v>
      </c>
      <c r="I22" s="265" t="n">
        <v>0</v>
      </c>
      <c r="L22" s="265"/>
      <c r="N22" s="266"/>
    </row>
    <row r="23" customFormat="false" ht="14.5" hidden="false" customHeight="false" outlineLevel="0" collapsed="false">
      <c r="A23" s="11" t="str">
        <f aca="false">HLOOKUP(INDICE!$F$2,Nombres!$C$3:$D$636,216,FALSE())</f>
        <v>Resto Minorista</v>
      </c>
      <c r="B23" s="265" t="n">
        <v>96.2475091403091</v>
      </c>
      <c r="C23" s="265" t="n">
        <v>96.3055081461723</v>
      </c>
      <c r="D23" s="265" t="n">
        <v>117.416788531805</v>
      </c>
      <c r="E23" s="265" t="n">
        <v>117.27626352505</v>
      </c>
      <c r="F23" s="265" t="n">
        <v>162.504698976486</v>
      </c>
      <c r="G23" s="265" t="n">
        <v>162.420078079596</v>
      </c>
      <c r="H23" s="265" t="n">
        <v>0</v>
      </c>
      <c r="I23" s="265" t="n">
        <v>0</v>
      </c>
      <c r="L23" s="265"/>
      <c r="N23" s="266"/>
    </row>
    <row r="24" customFormat="false" ht="14.5" hidden="false" customHeight="false" outlineLevel="0" collapsed="false">
      <c r="A24" s="11" t="str">
        <f aca="false">HLOOKUP(INDICE!$F$2,Nombres!$C$3:$D$636,217,FALSE())</f>
        <v>Resto Empresas</v>
      </c>
      <c r="B24" s="265" t="n">
        <v>28614.1296460413</v>
      </c>
      <c r="C24" s="265" t="n">
        <v>31329.2992118732</v>
      </c>
      <c r="D24" s="265" t="n">
        <v>32099.2354966928</v>
      </c>
      <c r="E24" s="265" t="n">
        <v>35398.7261907265</v>
      </c>
      <c r="F24" s="265" t="n">
        <v>35954.6183329017</v>
      </c>
      <c r="G24" s="265" t="n">
        <v>35219.506134634</v>
      </c>
      <c r="H24" s="265" t="n">
        <v>0</v>
      </c>
      <c r="I24" s="265" t="n">
        <v>0</v>
      </c>
      <c r="L24" s="265"/>
      <c r="N24" s="266"/>
    </row>
    <row r="25" customFormat="false" ht="14.5" hidden="false" customHeight="false" outlineLevel="0" collapsed="false">
      <c r="A25" s="11" t="str">
        <f aca="false">HLOOKUP(INDICE!$F$2,Nombres!$C$3:$D$636,108,FALSE())</f>
        <v>Sector público</v>
      </c>
      <c r="B25" s="265" t="n">
        <v>6577.53549980623</v>
      </c>
      <c r="C25" s="265" t="n">
        <v>6587.52658604528</v>
      </c>
      <c r="D25" s="265" t="n">
        <v>6659.7506316423</v>
      </c>
      <c r="E25" s="265" t="n">
        <v>6753.57449133418</v>
      </c>
      <c r="F25" s="265" t="n">
        <v>6611.51394514308</v>
      </c>
      <c r="G25" s="265" t="n">
        <v>6643.78723717591</v>
      </c>
      <c r="H25" s="265" t="n">
        <v>0</v>
      </c>
      <c r="I25" s="265" t="n">
        <v>0</v>
      </c>
      <c r="L25" s="265"/>
      <c r="N25" s="266"/>
    </row>
    <row r="26" customFormat="false" ht="14.5" hidden="false" customHeight="false" outlineLevel="0" collapsed="false">
      <c r="A26" s="12" t="str">
        <f aca="false">HLOOKUP(INDICE!$F$2,Nombres!$C$3:$D$636,112,FALSE())</f>
        <v>Crédito no dudoso en gestión (*)</v>
      </c>
      <c r="B26" s="267" t="n">
        <v>75429.6233202648</v>
      </c>
      <c r="C26" s="267" t="n">
        <v>79744.7995925626</v>
      </c>
      <c r="D26" s="267" t="n">
        <v>82026.4547725569</v>
      </c>
      <c r="E26" s="267" t="n">
        <v>86851.6390420023</v>
      </c>
      <c r="F26" s="267" t="n">
        <v>88417.7039051789</v>
      </c>
      <c r="G26" s="267" t="n">
        <v>89053.627618115</v>
      </c>
      <c r="H26" s="267" t="n">
        <v>0</v>
      </c>
      <c r="I26" s="267" t="n">
        <v>0</v>
      </c>
      <c r="J26" s="273"/>
      <c r="L26" s="274"/>
      <c r="N26" s="266"/>
    </row>
    <row r="27" customFormat="false" ht="14.5" hidden="false" customHeight="false" outlineLevel="0" collapsed="false">
      <c r="A27" s="275" t="str">
        <f aca="false">HLOOKUP(INDICE!$F$2,Nombres!$C$3:$D$636,205,FALSE())</f>
        <v>Criterio Local Contable(***) </v>
      </c>
      <c r="B27" s="268" t="n">
        <f aca="false">+SUM(B19:B25)-B26</f>
        <v>0</v>
      </c>
      <c r="C27" s="268" t="n">
        <f aca="false">+SUM(C19:C25)-C26</f>
        <v>0</v>
      </c>
      <c r="D27" s="268" t="n">
        <f aca="false">+SUM(D19:D25)-D26</f>
        <v>0</v>
      </c>
      <c r="E27" s="268" t="n">
        <f aca="false">+SUM(E19:E25)-E26</f>
        <v>0</v>
      </c>
      <c r="F27" s="268" t="n">
        <f aca="false">+SUM(F19:F25)-F26</f>
        <v>0</v>
      </c>
      <c r="G27" s="268" t="n">
        <f aca="false">+SUM(G19:G25)-G26</f>
        <v>0</v>
      </c>
      <c r="H27" s="268" t="n">
        <f aca="false">+SUM(H19:H25)-H26</f>
        <v>0</v>
      </c>
      <c r="I27" s="268" t="n">
        <f aca="false">+SUM(I19:I25)-I26</f>
        <v>0</v>
      </c>
      <c r="L27" s="276"/>
      <c r="N27" s="266"/>
    </row>
    <row r="28" customFormat="false" ht="14.5" hidden="false" customHeight="false" outlineLevel="0" collapsed="false">
      <c r="A28" s="270"/>
      <c r="B28" s="265"/>
      <c r="C28" s="265"/>
      <c r="D28" s="265"/>
      <c r="E28" s="265"/>
      <c r="F28" s="265"/>
      <c r="G28" s="265"/>
      <c r="H28" s="265"/>
      <c r="I28" s="265"/>
      <c r="L28" s="265"/>
      <c r="N28" s="266"/>
    </row>
    <row r="29" customFormat="false" ht="14.5" hidden="false" customHeight="false" outlineLevel="0" collapsed="false">
      <c r="B29" s="271"/>
      <c r="C29" s="271"/>
      <c r="D29" s="271"/>
      <c r="E29" s="271"/>
      <c r="F29" s="271"/>
      <c r="L29" s="271"/>
    </row>
    <row r="30" customFormat="false" ht="15.75" hidden="false" customHeight="true" outlineLevel="0" collapsed="false">
      <c r="A30" s="262"/>
      <c r="B30" s="263" t="str">
        <f aca="false">HLOOKUP(INDICE!$F$2,Nombres!$C$3:$D$636,12,FALSE())</f>
        <v>Turquía </v>
      </c>
      <c r="C30" s="263"/>
      <c r="D30" s="263"/>
      <c r="E30" s="263"/>
      <c r="F30" s="263"/>
      <c r="G30" s="263"/>
      <c r="H30" s="263"/>
      <c r="I30" s="263"/>
      <c r="L30" s="277"/>
      <c r="M30" s="277"/>
    </row>
    <row r="31" customFormat="false" ht="14.5" hidden="false" customHeight="false" outlineLevel="0" collapsed="false">
      <c r="A31" s="264"/>
      <c r="B31" s="152" t="n">
        <f aca="false">+B$5</f>
        <v>45382</v>
      </c>
      <c r="C31" s="152" t="n">
        <f aca="false">+C$5</f>
        <v>45473</v>
      </c>
      <c r="D31" s="152" t="n">
        <f aca="false">+D$5</f>
        <v>45565</v>
      </c>
      <c r="E31" s="152" t="n">
        <f aca="false">+E$5</f>
        <v>45657</v>
      </c>
      <c r="F31" s="152" t="n">
        <f aca="false">+F$5</f>
        <v>45747</v>
      </c>
      <c r="G31" s="152" t="n">
        <f aca="false">+G$5</f>
        <v>45838</v>
      </c>
      <c r="H31" s="152" t="n">
        <f aca="false">+H$5</f>
        <v>45930</v>
      </c>
      <c r="I31" s="152" t="n">
        <f aca="false">+I$5</f>
        <v>46022</v>
      </c>
      <c r="L31" s="89"/>
      <c r="M31" s="277"/>
    </row>
    <row r="32" customFormat="false" ht="14.5" hidden="false" customHeight="false" outlineLevel="0" collapsed="false">
      <c r="A32" s="11" t="str">
        <f aca="false">HLOOKUP(INDICE!$F$2,Nombres!$C$3:$D$636,105,FALSE())</f>
        <v>Hipotecario</v>
      </c>
      <c r="B32" s="265" t="n">
        <v>795.647749038577</v>
      </c>
      <c r="C32" s="265" t="n">
        <v>845.471965189771</v>
      </c>
      <c r="D32" s="265" t="n">
        <v>1038.31817418013</v>
      </c>
      <c r="E32" s="265" t="n">
        <v>1290.30004123106</v>
      </c>
      <c r="F32" s="265" t="n">
        <v>1486.3281637569</v>
      </c>
      <c r="G32" s="265" t="n">
        <v>1632.65684188</v>
      </c>
      <c r="H32" s="265" t="n">
        <v>0</v>
      </c>
      <c r="I32" s="265" t="n">
        <v>0</v>
      </c>
      <c r="L32" s="265"/>
      <c r="M32" s="277"/>
      <c r="N32" s="266"/>
    </row>
    <row r="33" customFormat="false" ht="14.5" hidden="false" customHeight="false" outlineLevel="0" collapsed="false">
      <c r="A33" s="11" t="str">
        <f aca="false">HLOOKUP(INDICE!$F$2,Nombres!$C$3:$D$636,106,FALSE())</f>
        <v>Consumo</v>
      </c>
      <c r="B33" s="265" t="n">
        <v>3740.89774450101</v>
      </c>
      <c r="C33" s="265" t="n">
        <v>4084.71387849311</v>
      </c>
      <c r="D33" s="265" t="n">
        <v>4460.28824739938</v>
      </c>
      <c r="E33" s="265" t="n">
        <v>4958.7193224514</v>
      </c>
      <c r="F33" s="265" t="n">
        <v>5419.01274664322</v>
      </c>
      <c r="G33" s="265" t="n">
        <v>6212.81414786</v>
      </c>
      <c r="H33" s="265" t="n">
        <v>0</v>
      </c>
      <c r="I33" s="265" t="n">
        <v>0</v>
      </c>
      <c r="L33" s="265"/>
      <c r="M33" s="277"/>
      <c r="N33" s="266"/>
    </row>
    <row r="34" customFormat="false" ht="14.5" hidden="false" customHeight="false" outlineLevel="0" collapsed="false">
      <c r="A34" s="11" t="str">
        <f aca="false">HLOOKUP(INDICE!$F$2,Nombres!$C$3:$D$636,107,FALSE())</f>
        <v>Tarjetas de Crédito</v>
      </c>
      <c r="B34" s="265" t="n">
        <v>5625.67561274641</v>
      </c>
      <c r="C34" s="265" t="n">
        <v>6118.21307029809</v>
      </c>
      <c r="D34" s="265" t="n">
        <v>6963.67028746976</v>
      </c>
      <c r="E34" s="265" t="n">
        <v>8034.64626112032</v>
      </c>
      <c r="F34" s="265" t="n">
        <v>8349.5021840476</v>
      </c>
      <c r="G34" s="265" t="n">
        <v>9381.147</v>
      </c>
      <c r="H34" s="265" t="n">
        <v>0</v>
      </c>
      <c r="I34" s="265" t="n">
        <v>0</v>
      </c>
      <c r="L34" s="265"/>
      <c r="M34" s="277"/>
      <c r="N34" s="266"/>
    </row>
    <row r="35" customFormat="false" ht="14.5" hidden="false" customHeight="false" outlineLevel="0" collapsed="false">
      <c r="A35" s="11" t="str">
        <f aca="false">HLOOKUP(INDICE!$F$2,Nombres!$C$3:$D$636,108,FALSE())</f>
        <v>Sector público</v>
      </c>
      <c r="B35" s="265" t="n">
        <v>283.750584796907</v>
      </c>
      <c r="C35" s="265" t="n">
        <v>246.937465794264</v>
      </c>
      <c r="D35" s="265" t="n">
        <v>154.107067735429</v>
      </c>
      <c r="E35" s="265" t="n">
        <v>177.647044963486</v>
      </c>
      <c r="F35" s="265" t="n">
        <v>204.583481121221</v>
      </c>
      <c r="G35" s="265" t="n">
        <v>331.964</v>
      </c>
      <c r="H35" s="265" t="n">
        <v>0</v>
      </c>
      <c r="I35" s="265" t="n">
        <v>0</v>
      </c>
      <c r="L35" s="265"/>
      <c r="M35" s="277"/>
      <c r="N35" s="266"/>
    </row>
    <row r="36" customFormat="false" ht="14.5" hidden="false" customHeight="false" outlineLevel="0" collapsed="false">
      <c r="A36" s="11" t="str">
        <f aca="false">HLOOKUP(INDICE!$F$2,Nombres!$C$3:$D$636,109,FALSE())</f>
        <v>Sociedades financieras y sociedades no financieras</v>
      </c>
      <c r="B36" s="265" t="n">
        <v>18167.8206990138</v>
      </c>
      <c r="C36" s="265" t="n">
        <v>19156.4993258</v>
      </c>
      <c r="D36" s="265" t="n">
        <v>20634.4084516169</v>
      </c>
      <c r="E36" s="265" t="n">
        <v>21777.3080908519</v>
      </c>
      <c r="F36" s="265" t="n">
        <v>24585.0118367269</v>
      </c>
      <c r="G36" s="265" t="n">
        <v>27814.903</v>
      </c>
      <c r="H36" s="265" t="n">
        <v>0</v>
      </c>
      <c r="I36" s="265" t="n">
        <v>0</v>
      </c>
      <c r="L36" s="11"/>
      <c r="M36" s="277"/>
      <c r="N36" s="266"/>
    </row>
    <row r="37" customFormat="false" ht="14.5" hidden="false" customHeight="false" outlineLevel="0" collapsed="false">
      <c r="A37" s="11" t="str">
        <f aca="false">HLOOKUP(INDICE!$F$2,Nombres!$C$3:$D$636,111,FALSE())</f>
        <v>Otros</v>
      </c>
      <c r="B37" s="265" t="n">
        <v>1064.55701386681</v>
      </c>
      <c r="C37" s="265" t="n">
        <v>1330.51320681382</v>
      </c>
      <c r="D37" s="265" t="n">
        <v>1632.27684702566</v>
      </c>
      <c r="E37" s="265" t="n">
        <v>1819.22731193558</v>
      </c>
      <c r="F37" s="265" t="n">
        <v>2015.907866449</v>
      </c>
      <c r="G37" s="265" t="n">
        <v>2352.96901026</v>
      </c>
      <c r="H37" s="265" t="n">
        <v>0</v>
      </c>
      <c r="I37" s="265" t="n">
        <v>0</v>
      </c>
      <c r="L37" s="11"/>
      <c r="M37" s="277"/>
      <c r="N37" s="266"/>
    </row>
    <row r="38" customFormat="false" ht="14.5" hidden="false" customHeight="false" outlineLevel="0" collapsed="false">
      <c r="A38" s="12" t="str">
        <f aca="false">HLOOKUP(INDICE!$F$2,Nombres!$C$3:$D$636,112,FALSE())</f>
        <v>Crédito no dudoso en gestión (*)</v>
      </c>
      <c r="B38" s="267" t="n">
        <v>29678.3494039635</v>
      </c>
      <c r="C38" s="267" t="n">
        <v>31782.348912389</v>
      </c>
      <c r="D38" s="267" t="n">
        <v>34883.0690754273</v>
      </c>
      <c r="E38" s="267" t="n">
        <v>38057.8480725538</v>
      </c>
      <c r="F38" s="267" t="n">
        <v>42060.3462787448</v>
      </c>
      <c r="G38" s="267" t="n">
        <v>47726.454</v>
      </c>
      <c r="H38" s="267" t="n">
        <v>0</v>
      </c>
      <c r="I38" s="267" t="n">
        <v>0</v>
      </c>
      <c r="L38" s="11"/>
      <c r="M38" s="277"/>
      <c r="N38" s="266"/>
    </row>
    <row r="39" customFormat="false" ht="15.75" hidden="false" customHeight="true" outlineLevel="0" collapsed="false">
      <c r="A39" s="12"/>
      <c r="B39" s="267"/>
      <c r="C39" s="267"/>
      <c r="D39" s="267"/>
      <c r="E39" s="267"/>
      <c r="F39" s="267"/>
      <c r="G39" s="267"/>
      <c r="H39" s="267"/>
      <c r="I39" s="267"/>
      <c r="L39" s="11"/>
      <c r="M39" s="277"/>
      <c r="N39" s="266"/>
    </row>
    <row r="40" customFormat="false" ht="15.75" hidden="false" customHeight="true" outlineLevel="0" collapsed="false">
      <c r="A40" s="12"/>
      <c r="B40" s="267"/>
      <c r="C40" s="267"/>
      <c r="D40" s="267"/>
      <c r="E40" s="267"/>
      <c r="F40" s="267"/>
      <c r="G40" s="267"/>
      <c r="H40" s="267"/>
      <c r="I40" s="267"/>
      <c r="L40" s="11"/>
      <c r="M40" s="277"/>
    </row>
    <row r="41" customFormat="false" ht="14.5" hidden="false" customHeight="false" outlineLevel="0" collapsed="false">
      <c r="A41" s="12"/>
      <c r="B41" s="267"/>
      <c r="C41" s="267"/>
      <c r="D41" s="267"/>
      <c r="E41" s="267"/>
      <c r="F41" s="267"/>
      <c r="G41" s="267"/>
      <c r="H41" s="267"/>
      <c r="I41" s="267"/>
      <c r="L41" s="11"/>
      <c r="M41" s="277"/>
    </row>
    <row r="42" customFormat="false" ht="15.75" hidden="false" customHeight="true" outlineLevel="0" collapsed="false">
      <c r="A42" s="262"/>
      <c r="B42" s="263" t="str">
        <f aca="false">HLOOKUP(INDICE!$F$2,Nombres!$C$3:$D$636,296,FALSE())</f>
        <v>Turquia solo Banco</v>
      </c>
      <c r="C42" s="263"/>
      <c r="D42" s="263"/>
      <c r="E42" s="263"/>
      <c r="F42" s="263"/>
      <c r="G42" s="263"/>
      <c r="H42" s="263"/>
      <c r="I42" s="263"/>
      <c r="L42" s="277"/>
      <c r="M42" s="277"/>
    </row>
    <row r="43" customFormat="false" ht="14.5" hidden="false" customHeight="false" outlineLevel="0" collapsed="false">
      <c r="A43" s="264"/>
      <c r="B43" s="152" t="n">
        <f aca="false">+B$5</f>
        <v>45382</v>
      </c>
      <c r="C43" s="152" t="n">
        <f aca="false">+C$5</f>
        <v>45473</v>
      </c>
      <c r="D43" s="152" t="n">
        <f aca="false">+D$5</f>
        <v>45565</v>
      </c>
      <c r="E43" s="152" t="n">
        <f aca="false">+E$5</f>
        <v>45657</v>
      </c>
      <c r="F43" s="152" t="n">
        <f aca="false">+F$5</f>
        <v>45747</v>
      </c>
      <c r="G43" s="152" t="n">
        <f aca="false">+G$5</f>
        <v>45838</v>
      </c>
      <c r="H43" s="152" t="n">
        <f aca="false">+H$5</f>
        <v>45930</v>
      </c>
      <c r="I43" s="152" t="n">
        <f aca="false">+I$5</f>
        <v>46022</v>
      </c>
      <c r="L43" s="89"/>
      <c r="M43" s="277"/>
    </row>
    <row r="44" customFormat="false" ht="14.5" hidden="false" customHeight="false" outlineLevel="0" collapsed="false">
      <c r="A44" s="11" t="str">
        <f aca="false">HLOOKUP(INDICE!$F$2,Nombres!$C$3:$D$636,285,FALSE())</f>
        <v>Préstamos Hogares TL</v>
      </c>
      <c r="B44" s="265" t="n">
        <v>10848.8364825102</v>
      </c>
      <c r="C44" s="265" t="n">
        <v>11867.5867777605</v>
      </c>
      <c r="D44" s="265" t="n">
        <v>13528.3546697602</v>
      </c>
      <c r="E44" s="265" t="n">
        <v>15737.1617359003</v>
      </c>
      <c r="F44" s="265" t="n">
        <v>16711.0513812325</v>
      </c>
      <c r="G44" s="265" t="n">
        <v>18640.4438888714</v>
      </c>
      <c r="H44" s="265" t="n">
        <v>0</v>
      </c>
      <c r="I44" s="265" t="n">
        <v>0</v>
      </c>
      <c r="L44" s="265"/>
      <c r="M44" s="277"/>
    </row>
    <row r="45" customFormat="false" ht="14.5" hidden="false" customHeight="false" outlineLevel="0" collapsed="false">
      <c r="A45" s="11" t="str">
        <f aca="false">HLOOKUP(INDICE!$F$2,Nombres!$C$3:$D$636,286,FALSE())</f>
        <v>Préstamos Empresas TL</v>
      </c>
      <c r="B45" s="265" t="n">
        <v>7220.41651499582</v>
      </c>
      <c r="C45" s="265" t="n">
        <v>7624.13129039268</v>
      </c>
      <c r="D45" s="265" t="n">
        <v>7580.59481281344</v>
      </c>
      <c r="E45" s="265" t="n">
        <v>7809.45509027605</v>
      </c>
      <c r="F45" s="265" t="n">
        <v>8352.19045385292</v>
      </c>
      <c r="G45" s="265" t="n">
        <v>9071.42071746308</v>
      </c>
      <c r="H45" s="265" t="n">
        <v>0</v>
      </c>
      <c r="I45" s="265" t="n">
        <v>0</v>
      </c>
      <c r="L45" s="265"/>
      <c r="M45" s="277"/>
      <c r="N45" s="266"/>
    </row>
    <row r="46" customFormat="false" ht="14.5" hidden="false" customHeight="false" outlineLevel="0" collapsed="false">
      <c r="A46" s="12" t="str">
        <f aca="false">HLOOKUP(INDICE!$F$2,Nombres!$C$3:$D$636,287,FALSE())</f>
        <v>Total Préstamos TL</v>
      </c>
      <c r="B46" s="267" t="n">
        <v>18069.252997506</v>
      </c>
      <c r="C46" s="267" t="n">
        <v>19491.7180681532</v>
      </c>
      <c r="D46" s="267" t="n">
        <v>21108.9494825737</v>
      </c>
      <c r="E46" s="267" t="n">
        <v>23546.6168261764</v>
      </c>
      <c r="F46" s="267" t="n">
        <v>25063.2418350854</v>
      </c>
      <c r="G46" s="267" t="n">
        <v>27711.8646063345</v>
      </c>
      <c r="H46" s="267" t="n">
        <v>0</v>
      </c>
      <c r="I46" s="267" t="n">
        <v>0</v>
      </c>
      <c r="L46" s="265"/>
      <c r="M46" s="277"/>
      <c r="N46" s="266"/>
    </row>
    <row r="47" customFormat="false" ht="14.5" hidden="false" customHeight="false" outlineLevel="0" collapsed="false">
      <c r="A47" s="12" t="str">
        <f aca="false">HLOOKUP(INDICE!$F$2,Nombres!$C$3:$D$636,288,FALSE())</f>
        <v>Total Préstamos FC</v>
      </c>
      <c r="B47" s="267" t="n">
        <v>8438.67797963474</v>
      </c>
      <c r="C47" s="267" t="n">
        <v>8820.35063798315</v>
      </c>
      <c r="D47" s="267" t="n">
        <v>9459.49314924319</v>
      </c>
      <c r="E47" s="267" t="n">
        <v>9566.45087505662</v>
      </c>
      <c r="F47" s="267" t="n">
        <v>10096.3725371526</v>
      </c>
      <c r="G47" s="267" t="n">
        <v>10699.5785580145</v>
      </c>
      <c r="H47" s="267" t="n">
        <v>0</v>
      </c>
      <c r="I47" s="267" t="n">
        <v>0</v>
      </c>
      <c r="L47" s="11"/>
      <c r="M47" s="277"/>
      <c r="N47" s="266"/>
    </row>
    <row r="48" customFormat="false" ht="14.5" hidden="false" customHeight="false" outlineLevel="0" collapsed="false">
      <c r="A48" s="275" t="str">
        <f aca="false">HLOOKUP(INDICE!$F$2,Nombres!$C$3:$D$636,295,FALSE())</f>
        <v>(TL Lira Turca FC Moneda Extranjera)</v>
      </c>
      <c r="B48" s="268" t="n">
        <f aca="false">+SUM(B32:B37)-B38</f>
        <v>0</v>
      </c>
      <c r="C48" s="268" t="n">
        <f aca="false">+SUM(C32:C37)-C38</f>
        <v>0</v>
      </c>
      <c r="D48" s="268" t="n">
        <f aca="false">+SUM(D32:D37)-D38</f>
        <v>0</v>
      </c>
      <c r="E48" s="268" t="n">
        <f aca="false">+SUM(E32:E37)-E38</f>
        <v>0</v>
      </c>
      <c r="F48" s="268" t="n">
        <f aca="false">+SUM(F32:F37)-F38</f>
        <v>0</v>
      </c>
      <c r="G48" s="268" t="n">
        <f aca="false">+SUM(G32:G37)-G38</f>
        <v>0</v>
      </c>
      <c r="H48" s="268" t="n">
        <f aca="false">+SUM(H32:H37)-H38</f>
        <v>0</v>
      </c>
      <c r="I48" s="268" t="n">
        <f aca="false">+SUM(I32:I37)-I38</f>
        <v>0</v>
      </c>
      <c r="L48" s="12"/>
      <c r="M48" s="277"/>
      <c r="N48" s="266"/>
    </row>
    <row r="49" customFormat="false" ht="14.5" hidden="false" customHeight="false" outlineLevel="0" collapsed="false">
      <c r="A49" s="13"/>
      <c r="B49" s="269"/>
      <c r="C49" s="269"/>
      <c r="D49" s="269"/>
      <c r="E49" s="269"/>
      <c r="F49" s="269"/>
      <c r="G49" s="269"/>
      <c r="H49" s="269"/>
      <c r="I49" s="269"/>
      <c r="L49" s="269"/>
      <c r="M49" s="277"/>
      <c r="N49" s="266"/>
    </row>
    <row r="50" customFormat="false" ht="14.5" hidden="false" customHeight="false" outlineLevel="0" collapsed="false">
      <c r="A50" s="13"/>
      <c r="B50" s="269"/>
      <c r="C50" s="269"/>
      <c r="D50" s="269"/>
      <c r="E50" s="269"/>
      <c r="F50" s="269"/>
      <c r="G50" s="269"/>
      <c r="H50" s="269"/>
      <c r="I50" s="269"/>
      <c r="L50" s="269"/>
      <c r="N50" s="266"/>
    </row>
    <row r="51" customFormat="false" ht="15.75" hidden="false" customHeight="true" outlineLevel="0" collapsed="false">
      <c r="A51" s="262"/>
      <c r="B51" s="263" t="str">
        <f aca="false">HLOOKUP(INDICE!$F$2,Nombres!$C$3:$D$636,283,FALSE())</f>
        <v>América del Sur </v>
      </c>
      <c r="C51" s="263"/>
      <c r="D51" s="263"/>
      <c r="E51" s="263"/>
      <c r="F51" s="263"/>
      <c r="G51" s="263"/>
      <c r="H51" s="263"/>
      <c r="I51" s="263"/>
      <c r="N51" s="266"/>
    </row>
    <row r="52" customFormat="false" ht="14.5" hidden="false" customHeight="false" outlineLevel="0" collapsed="false">
      <c r="A52" s="264"/>
      <c r="B52" s="152" t="n">
        <f aca="false">+B$5</f>
        <v>45382</v>
      </c>
      <c r="C52" s="152" t="n">
        <f aca="false">+C$5</f>
        <v>45473</v>
      </c>
      <c r="D52" s="152" t="n">
        <f aca="false">+D$5</f>
        <v>45565</v>
      </c>
      <c r="E52" s="152" t="n">
        <f aca="false">+E$5</f>
        <v>45657</v>
      </c>
      <c r="F52" s="152" t="n">
        <f aca="false">+F$5</f>
        <v>45747</v>
      </c>
      <c r="G52" s="152" t="n">
        <f aca="false">+G$5</f>
        <v>45838</v>
      </c>
      <c r="H52" s="152" t="n">
        <f aca="false">+H$5</f>
        <v>45930</v>
      </c>
      <c r="I52" s="152" t="n">
        <f aca="false">+I$5</f>
        <v>46022</v>
      </c>
      <c r="N52" s="266"/>
    </row>
    <row r="53" customFormat="false" ht="14.5" hidden="false" customHeight="false" outlineLevel="0" collapsed="false">
      <c r="A53" s="11" t="s">
        <v>29</v>
      </c>
      <c r="B53" s="265" t="n">
        <v>1899.05654847153</v>
      </c>
      <c r="C53" s="265" t="n">
        <v>2760.32882584181</v>
      </c>
      <c r="D53" s="265" t="n">
        <v>3822.40227272626</v>
      </c>
      <c r="E53" s="265" t="n">
        <v>5400.58596147039</v>
      </c>
      <c r="F53" s="265" t="n">
        <v>6489.82656802169</v>
      </c>
      <c r="G53" s="265" t="n">
        <v>7853.645</v>
      </c>
      <c r="H53" s="265" t="n">
        <v>0</v>
      </c>
      <c r="I53" s="265" t="n">
        <v>0</v>
      </c>
      <c r="L53" s="265"/>
    </row>
    <row r="54" customFormat="false" ht="14.5" hidden="false" customHeight="false" outlineLevel="0" collapsed="false">
      <c r="A54" s="11" t="s">
        <v>30</v>
      </c>
      <c r="B54" s="265" t="n">
        <v>1702.5892280872</v>
      </c>
      <c r="C54" s="265" t="n">
        <v>1713.21009235926</v>
      </c>
      <c r="D54" s="265" t="n">
        <v>1842.7936071698</v>
      </c>
      <c r="E54" s="265" t="n">
        <v>1927.03196599245</v>
      </c>
      <c r="F54" s="265" t="n">
        <v>1969.0169188785</v>
      </c>
      <c r="G54" s="265" t="n">
        <v>1993.329</v>
      </c>
      <c r="H54" s="265" t="n">
        <v>0</v>
      </c>
      <c r="I54" s="265" t="n">
        <v>0</v>
      </c>
      <c r="L54" s="265"/>
    </row>
    <row r="55" customFormat="false" ht="15.75" hidden="false" customHeight="true" outlineLevel="0" collapsed="false">
      <c r="A55" s="11" t="s">
        <v>31</v>
      </c>
      <c r="B55" s="265" t="n">
        <v>14981.89833234</v>
      </c>
      <c r="C55" s="265" t="n">
        <v>15206.6440626201</v>
      </c>
      <c r="D55" s="265" t="n">
        <v>15036.3981355157</v>
      </c>
      <c r="E55" s="265" t="n">
        <v>14990.2636172739</v>
      </c>
      <c r="F55" s="265" t="n">
        <v>15290.7273459791</v>
      </c>
      <c r="G55" s="265" t="n">
        <v>15584.872</v>
      </c>
      <c r="H55" s="265" t="n">
        <v>0</v>
      </c>
      <c r="I55" s="265" t="n">
        <v>0</v>
      </c>
      <c r="L55" s="265"/>
    </row>
    <row r="56" customFormat="false" ht="14.5" hidden="false" customHeight="false" outlineLevel="0" collapsed="false">
      <c r="A56" s="11" t="s">
        <v>32</v>
      </c>
      <c r="B56" s="265" t="n">
        <v>17313.2044681354</v>
      </c>
      <c r="C56" s="265" t="n">
        <v>17579.8351059712</v>
      </c>
      <c r="D56" s="265" t="n">
        <v>17635.9264571483</v>
      </c>
      <c r="E56" s="265" t="n">
        <v>18061.6151545118</v>
      </c>
      <c r="F56" s="265" t="n">
        <v>17827.5361310621</v>
      </c>
      <c r="G56" s="265" t="n">
        <v>18150.737</v>
      </c>
      <c r="H56" s="265" t="n">
        <v>0</v>
      </c>
      <c r="I56" s="265" t="n">
        <v>0</v>
      </c>
      <c r="L56" s="265"/>
    </row>
    <row r="57" customFormat="false" ht="14.5" hidden="false" customHeight="false" outlineLevel="0" collapsed="false">
      <c r="A57" s="11" t="s">
        <v>214</v>
      </c>
      <c r="B57" s="265" t="n">
        <v>2474.1124175268</v>
      </c>
      <c r="C57" s="265" t="n">
        <v>2564.63298542348</v>
      </c>
      <c r="D57" s="265" t="n">
        <v>2572.22217799217</v>
      </c>
      <c r="E57" s="265" t="n">
        <v>2768.58114758088</v>
      </c>
      <c r="F57" s="265" t="n">
        <v>2647.23431804158</v>
      </c>
      <c r="G57" s="265" t="n">
        <v>2768.432</v>
      </c>
      <c r="H57" s="265" t="n">
        <v>0</v>
      </c>
      <c r="I57" s="265" t="n">
        <v>0</v>
      </c>
      <c r="L57" s="265"/>
      <c r="N57" s="266"/>
    </row>
    <row r="58" customFormat="false" ht="14.5" hidden="false" customHeight="false" outlineLevel="0" collapsed="false">
      <c r="A58" s="12" t="str">
        <f aca="false">HLOOKUP(INDICE!$F$2,Nombres!$C$3:$D$636,112,FALSE())</f>
        <v>Crédito no dudoso en gestión (*)</v>
      </c>
      <c r="B58" s="267" t="n">
        <v>38370.8609945609</v>
      </c>
      <c r="C58" s="267" t="n">
        <v>39824.6510722159</v>
      </c>
      <c r="D58" s="267" t="n">
        <v>40909.7426505523</v>
      </c>
      <c r="E58" s="267" t="n">
        <v>43148.0778468295</v>
      </c>
      <c r="F58" s="267" t="n">
        <v>44224.3412819829</v>
      </c>
      <c r="G58" s="267" t="n">
        <v>46351.015</v>
      </c>
      <c r="H58" s="267" t="n">
        <v>0</v>
      </c>
      <c r="I58" s="267" t="n">
        <v>0</v>
      </c>
      <c r="L58" s="12"/>
      <c r="N58" s="266"/>
    </row>
    <row r="59" customFormat="false" ht="14.5" hidden="false" customHeight="false" outlineLevel="0" collapsed="false">
      <c r="A59" s="13"/>
      <c r="B59" s="268" t="n">
        <f aca="false">+SUM(B53:B57)-B58</f>
        <v>0</v>
      </c>
      <c r="C59" s="268" t="n">
        <f aca="false">+SUM(C53:C57)-C58</f>
        <v>0</v>
      </c>
      <c r="D59" s="268" t="n">
        <f aca="false">+SUM(D53:D57)-D58</f>
        <v>0</v>
      </c>
      <c r="E59" s="268" t="n">
        <f aca="false">+SUM(E53:E57)-E58</f>
        <v>0</v>
      </c>
      <c r="F59" s="268" t="n">
        <f aca="false">+SUM(F53:F57)-F58</f>
        <v>0</v>
      </c>
      <c r="G59" s="268" t="n">
        <f aca="false">+SUM(G53:G57)-G58</f>
        <v>0</v>
      </c>
      <c r="H59" s="268" t="n">
        <f aca="false">+SUM(H53:H57)-H58</f>
        <v>0</v>
      </c>
      <c r="I59" s="268" t="n">
        <f aca="false">+SUM(I53:I57)-I58</f>
        <v>0</v>
      </c>
      <c r="L59" s="269"/>
      <c r="N59" s="266"/>
    </row>
    <row r="60" customFormat="false" ht="15" hidden="false" customHeight="true" outlineLevel="0" collapsed="false">
      <c r="A60" s="13"/>
      <c r="B60" s="13"/>
      <c r="C60" s="13"/>
      <c r="D60" s="13"/>
      <c r="E60" s="13"/>
      <c r="F60" s="13"/>
      <c r="L60" s="13"/>
      <c r="N60" s="266"/>
    </row>
    <row r="61" customFormat="false" ht="15" hidden="false" customHeight="true" outlineLevel="0" collapsed="false">
      <c r="A61" s="14" t="str">
        <f aca="false">HLOOKUP(INDICE!$F$2,Nombres!$C$3:$D$636,71,FALSE())</f>
        <v>(*) No incluye las adquisiciones temporales de activos.</v>
      </c>
      <c r="B61" s="13"/>
      <c r="C61" s="13"/>
      <c r="D61" s="13"/>
      <c r="E61" s="13"/>
      <c r="F61" s="13"/>
      <c r="L61" s="13"/>
      <c r="N61" s="266"/>
    </row>
    <row r="62" customFormat="false" ht="15" hidden="false" customHeight="true" outlineLevel="0" collapsed="false">
      <c r="A62" s="14"/>
      <c r="B62" s="13"/>
      <c r="C62" s="13"/>
      <c r="D62" s="13"/>
      <c r="E62" s="13"/>
      <c r="F62" s="13"/>
      <c r="L62" s="13"/>
      <c r="N62" s="266"/>
    </row>
    <row r="63" customFormat="false" ht="14.5" hidden="false" customHeight="false" outlineLevel="0" collapsed="false">
      <c r="A63" s="13"/>
      <c r="B63" s="13"/>
      <c r="C63" s="13"/>
      <c r="D63" s="13"/>
      <c r="E63" s="13"/>
      <c r="F63" s="13"/>
      <c r="L63" s="13"/>
    </row>
    <row r="64" customFormat="false" ht="14.5" hidden="false" customHeight="false" outlineLevel="0" collapsed="false">
      <c r="A64" s="13"/>
      <c r="B64" s="13"/>
      <c r="C64" s="13"/>
      <c r="D64" s="13"/>
      <c r="E64" s="13"/>
      <c r="F64" s="13"/>
      <c r="L64" s="13"/>
    </row>
    <row r="65" customFormat="false" ht="14.5" hidden="false" customHeight="false" outlineLevel="0" collapsed="false">
      <c r="A65" s="13"/>
      <c r="B65" s="13"/>
      <c r="C65" s="13"/>
      <c r="D65" s="13"/>
      <c r="E65" s="13"/>
      <c r="F65" s="13"/>
      <c r="L65" s="13"/>
    </row>
    <row r="66" customFormat="false" ht="14.5" hidden="false" customHeight="false" outlineLevel="0" collapsed="false">
      <c r="A66" s="13"/>
      <c r="B66" s="13"/>
      <c r="C66" s="13"/>
      <c r="D66" s="13"/>
      <c r="E66" s="13"/>
      <c r="F66" s="13"/>
      <c r="L66" s="13"/>
    </row>
    <row r="67" customFormat="false" ht="14.5" hidden="false" customHeight="false" outlineLevel="0" collapsed="false">
      <c r="A67" s="13"/>
      <c r="B67" s="13"/>
      <c r="C67" s="13"/>
      <c r="D67" s="13"/>
      <c r="E67" s="13"/>
      <c r="F67" s="13"/>
      <c r="L67" s="13"/>
    </row>
    <row r="68" customFormat="false" ht="14.5" hidden="false" customHeight="false" outlineLevel="0" collapsed="false">
      <c r="A68" s="13"/>
      <c r="B68" s="13"/>
      <c r="C68" s="13"/>
      <c r="D68" s="13"/>
      <c r="E68" s="13"/>
      <c r="F68" s="13"/>
      <c r="L68" s="13"/>
    </row>
    <row r="69" customFormat="false" ht="14.5" hidden="false" customHeight="false" outlineLevel="0" collapsed="false">
      <c r="A69" s="13"/>
      <c r="B69" s="13"/>
      <c r="C69" s="13"/>
      <c r="D69" s="13"/>
      <c r="E69" s="13"/>
      <c r="F69" s="13"/>
      <c r="L69" s="13"/>
    </row>
    <row r="70" customFormat="false" ht="14.5" hidden="false" customHeight="false" outlineLevel="0" collapsed="false">
      <c r="A70" s="13"/>
      <c r="B70" s="13"/>
      <c r="C70" s="13"/>
      <c r="D70" s="13"/>
      <c r="E70" s="13"/>
      <c r="F70" s="13"/>
      <c r="L70" s="13"/>
    </row>
    <row r="996" customFormat="false" ht="14.5" hidden="false" customHeight="false" outlineLevel="0" collapsed="false">
      <c r="A996" s="257" t="s">
        <v>550</v>
      </c>
    </row>
  </sheetData>
  <mergeCells count="5">
    <mergeCell ref="B4:I4"/>
    <mergeCell ref="B17:I17"/>
    <mergeCell ref="B30:I30"/>
    <mergeCell ref="B42:I42"/>
    <mergeCell ref="B51:I51"/>
  </mergeCells>
  <conditionalFormatting sqref="B14:I14">
    <cfRule type="cellIs" priority="2" operator="notBetween" aboveAverage="0" equalAverage="0" bottom="0" percent="0" rank="0" text="" dxfId="114">
      <formula>0.5</formula>
      <formula>-0.5</formula>
    </cfRule>
  </conditionalFormatting>
  <conditionalFormatting sqref="B27:I27">
    <cfRule type="cellIs" priority="3" operator="notBetween" aboveAverage="0" equalAverage="0" bottom="0" percent="0" rank="0" text="" dxfId="115">
      <formula>0.5</formula>
      <formula>-0.5</formula>
    </cfRule>
  </conditionalFormatting>
  <conditionalFormatting sqref="C27:I27">
    <cfRule type="cellIs" priority="4" operator="notBetween" aboveAverage="0" equalAverage="0" bottom="0" percent="0" rank="0" text="" dxfId="116">
      <formula>0.5</formula>
      <formula>-0.5</formula>
    </cfRule>
  </conditionalFormatting>
  <conditionalFormatting sqref="B48">
    <cfRule type="cellIs" priority="5" operator="notBetween" aboveAverage="0" equalAverage="0" bottom="0" percent="0" rank="0" text="" dxfId="117">
      <formula>0.5</formula>
      <formula>-0.5</formula>
    </cfRule>
  </conditionalFormatting>
  <conditionalFormatting sqref="C48:I48">
    <cfRule type="cellIs" priority="6" operator="notBetween" aboveAverage="0" equalAverage="0" bottom="0" percent="0" rank="0" text="" dxfId="118">
      <formula>0.5</formula>
      <formula>-0.5</formula>
    </cfRule>
  </conditionalFormatting>
  <conditionalFormatting sqref="B59:I59">
    <cfRule type="cellIs" priority="7" operator="notBetween" aboveAverage="0" equalAverage="0" bottom="0" percent="0" rank="0" text="" dxfId="119">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4.5" zeroHeight="false" outlineLevelRow="0" outlineLevelCol="0"/>
  <cols>
    <col collapsed="false" customWidth="true" hidden="false" outlineLevel="0" max="1" min="1" style="257" width="35.72"/>
    <col collapsed="false" customWidth="true" hidden="false" outlineLevel="0" max="2" min="2" style="257" width="12.26"/>
    <col collapsed="false" customWidth="false" hidden="false" outlineLevel="0" max="7" min="3" style="257" width="11.44"/>
    <col collapsed="false" customWidth="false" hidden="true" outlineLevel="0" max="9" min="8" style="257" width="11.44"/>
    <col collapsed="false" customWidth="true" hidden="false" outlineLevel="0" max="11" min="10" style="257" width="5.72"/>
    <col collapsed="false" customWidth="true" hidden="false" outlineLevel="0" max="12" min="12" style="257" width="19.53"/>
    <col collapsed="false" customWidth="false" hidden="false" outlineLevel="0" max="257" min="13" style="257" width="11.44"/>
  </cols>
  <sheetData>
    <row r="1" customFormat="false" ht="17" hidden="false" customHeight="false" outlineLevel="0" collapsed="false">
      <c r="A1" s="15" t="str">
        <f aca="false">HLOOKUP(INDICE!$F$2,Nombres!$C$3:$D$636,120,FALSE())</f>
        <v>Desglose de los recursos de clientes en gestión</v>
      </c>
      <c r="B1" s="259"/>
      <c r="C1" s="259"/>
      <c r="D1" s="259"/>
      <c r="E1" s="259"/>
      <c r="F1" s="259"/>
      <c r="G1" s="259"/>
      <c r="H1" s="259"/>
      <c r="I1" s="259"/>
    </row>
    <row r="2" customFormat="false" ht="14.5" hidden="false" customHeight="false" outlineLevel="0" collapsed="false">
      <c r="A2" s="260" t="str">
        <f aca="false">HLOOKUP(INDICE!$F$2,Nombres!$C$3:$D$636,73,FALSE())</f>
        <v>(Millones de euros constantes)</v>
      </c>
      <c r="B2" s="13"/>
      <c r="C2" s="13"/>
      <c r="D2" s="13"/>
      <c r="E2" s="13"/>
      <c r="F2" s="13"/>
    </row>
    <row r="3" customFormat="false" ht="15.75" hidden="false" customHeight="true" outlineLevel="0" collapsed="false">
      <c r="A3" s="262"/>
      <c r="B3" s="263" t="str">
        <f aca="false">HLOOKUP(INDICE!$F$2,Nombres!$C$3:$D$636,7,FALSE())</f>
        <v>España</v>
      </c>
      <c r="C3" s="263"/>
      <c r="D3" s="263"/>
      <c r="E3" s="263"/>
      <c r="F3" s="263"/>
      <c r="G3" s="263"/>
      <c r="H3" s="263"/>
      <c r="I3" s="263"/>
      <c r="L3" s="278"/>
    </row>
    <row r="4" customFormat="false" ht="14.5" hidden="false" customHeight="false" outlineLevel="0" collapsed="false">
      <c r="A4" s="264"/>
      <c r="B4" s="152" t="n">
        <f aca="false">+España!B32</f>
        <v>45382</v>
      </c>
      <c r="C4" s="152" t="n">
        <f aca="false">+España!C32</f>
        <v>45473</v>
      </c>
      <c r="D4" s="152" t="n">
        <f aca="false">+España!D32</f>
        <v>45565</v>
      </c>
      <c r="E4" s="152" t="n">
        <f aca="false">+España!E32</f>
        <v>45657</v>
      </c>
      <c r="F4" s="152" t="n">
        <f aca="false">+España!F32</f>
        <v>45747</v>
      </c>
      <c r="G4" s="152" t="n">
        <f aca="false">+España!G32</f>
        <v>45838</v>
      </c>
      <c r="H4" s="152" t="n">
        <f aca="false">+España!H32</f>
        <v>45930</v>
      </c>
      <c r="I4" s="152" t="n">
        <f aca="false">+España!I32</f>
        <v>46022</v>
      </c>
    </row>
    <row r="5" customFormat="false" ht="14.5" hidden="false" customHeight="false" outlineLevel="0" collapsed="false">
      <c r="A5" s="11" t="str">
        <f aca="false">HLOOKUP(INDICE!$F$2,Nombres!$C$3:$D$636,114,FALSE())</f>
        <v>Depósitos a la vista + Disponibles con preaviso</v>
      </c>
      <c r="B5" s="265" t="n">
        <v>183523.919953</v>
      </c>
      <c r="C5" s="265" t="n">
        <v>185311.750283</v>
      </c>
      <c r="D5" s="265" t="n">
        <v>189315.602159</v>
      </c>
      <c r="E5" s="265" t="n">
        <v>192769.998192</v>
      </c>
      <c r="F5" s="265" t="n">
        <v>186935.263325</v>
      </c>
      <c r="G5" s="265" t="n">
        <v>192063.46966</v>
      </c>
      <c r="H5" s="265" t="n">
        <v>0</v>
      </c>
      <c r="I5" s="265" t="n">
        <v>0</v>
      </c>
      <c r="L5" s="11"/>
    </row>
    <row r="6" customFormat="false" ht="14.5" hidden="false" customHeight="false" outlineLevel="0" collapsed="false">
      <c r="A6" s="11" t="str">
        <f aca="false">HLOOKUP(INDICE!$F$2,Nombres!$C$3:$D$636,115,FALSE())</f>
        <v>Depósitos a plazo</v>
      </c>
      <c r="B6" s="265" t="n">
        <v>32430.540522</v>
      </c>
      <c r="C6" s="265" t="n">
        <v>28815.073045</v>
      </c>
      <c r="D6" s="265" t="n">
        <v>28947.889603</v>
      </c>
      <c r="E6" s="265" t="n">
        <v>27152.737013</v>
      </c>
      <c r="F6" s="265" t="n">
        <v>30223.22513</v>
      </c>
      <c r="G6" s="265" t="n">
        <v>28299.935672</v>
      </c>
      <c r="H6" s="265" t="n">
        <v>0</v>
      </c>
      <c r="I6" s="265" t="n">
        <v>0</v>
      </c>
      <c r="L6" s="11"/>
    </row>
    <row r="7" customFormat="false" ht="14.5" hidden="false" customHeight="false" outlineLevel="0" collapsed="false">
      <c r="A7" s="11" t="str">
        <f aca="false">HLOOKUP(INDICE!$F$2,Nombres!$C$3:$D$636,116,FALSE())</f>
        <v>Recursos fuera de balance (*)</v>
      </c>
      <c r="B7" s="265" t="n">
        <v>100687.17604622</v>
      </c>
      <c r="C7" s="265" t="n">
        <v>102786.31099113</v>
      </c>
      <c r="D7" s="265" t="n">
        <v>105957.68522424</v>
      </c>
      <c r="E7" s="265" t="n">
        <v>108693.84433152</v>
      </c>
      <c r="F7" s="265" t="n">
        <v>110547.00487622</v>
      </c>
      <c r="G7" s="265" t="n">
        <v>112654.74162381</v>
      </c>
      <c r="H7" s="265" t="n">
        <v>0</v>
      </c>
      <c r="I7" s="265" t="n">
        <v>0</v>
      </c>
      <c r="L7" s="11"/>
    </row>
    <row r="8" customFormat="false" ht="14.5" hidden="false" customHeight="false" outlineLevel="0" collapsed="false">
      <c r="A8" s="12" t="str">
        <f aca="false">HLOOKUP(INDICE!$F$2,Nombres!$C$3:$D$636,208,FALSE())</f>
        <v> Recursos de clientes en gestión (**)</v>
      </c>
      <c r="B8" s="12" t="n">
        <v>316641.63652122</v>
      </c>
      <c r="C8" s="12" t="n">
        <v>316913.13431913</v>
      </c>
      <c r="D8" s="12" t="n">
        <v>324221.17698624</v>
      </c>
      <c r="E8" s="12" t="n">
        <v>328616.57953652</v>
      </c>
      <c r="F8" s="12" t="n">
        <v>327705.49333122</v>
      </c>
      <c r="G8" s="12" t="n">
        <v>333018.14695581</v>
      </c>
      <c r="H8" s="12" t="n">
        <v>0</v>
      </c>
      <c r="I8" s="12" t="n">
        <v>0</v>
      </c>
      <c r="L8" s="12"/>
    </row>
    <row r="9" customFormat="false" ht="14.5" hidden="false" customHeight="false" outlineLevel="0" collapsed="false">
      <c r="A9" s="11" t="str">
        <f aca="false">HLOOKUP(INDICE!$F$2,Nombres!$C$3:$D$636,118,FALSE())</f>
        <v>Vista+Plazo</v>
      </c>
      <c r="B9" s="265" t="n">
        <f aca="false">+B5+B6</f>
        <v>215954.460475</v>
      </c>
      <c r="C9" s="265" t="n">
        <f aca="false">+C5+C6</f>
        <v>214126.823328</v>
      </c>
      <c r="D9" s="265" t="n">
        <f aca="false">+D5+D6</f>
        <v>218263.491762</v>
      </c>
      <c r="E9" s="265" t="n">
        <f aca="false">+E5+E6</f>
        <v>219922.735205</v>
      </c>
      <c r="F9" s="265" t="n">
        <f aca="false">+F5+F6</f>
        <v>217158.488455</v>
      </c>
      <c r="G9" s="265" t="n">
        <f aca="false">+G5+G6</f>
        <v>220363.405332</v>
      </c>
      <c r="H9" s="265" t="n">
        <f aca="false">+H5+H6</f>
        <v>0</v>
      </c>
      <c r="I9" s="265" t="n">
        <f aca="false">+I5+I6</f>
        <v>0</v>
      </c>
      <c r="L9" s="13"/>
    </row>
    <row r="10" customFormat="false" ht="14.5" hidden="false" customHeight="false" outlineLevel="0" collapsed="false">
      <c r="A10" s="13"/>
      <c r="B10" s="268" t="n">
        <f aca="false">+B5+B6+B7-B8</f>
        <v>0</v>
      </c>
      <c r="C10" s="268" t="n">
        <f aca="false">+C5+C6+C7-C8</f>
        <v>0</v>
      </c>
      <c r="D10" s="268" t="n">
        <f aca="false">+D5+D6+D7-D8</f>
        <v>0</v>
      </c>
      <c r="E10" s="268" t="n">
        <f aca="false">+E5+E6+E7-E8</f>
        <v>0</v>
      </c>
      <c r="F10" s="268" t="n">
        <f aca="false">+B5+B6+B7-B8</f>
        <v>0</v>
      </c>
      <c r="G10" s="268" t="n">
        <f aca="false">+G5+G6+G7-G8</f>
        <v>0</v>
      </c>
      <c r="H10" s="268" t="n">
        <f aca="false">+H5+H6+H7-H8</f>
        <v>0</v>
      </c>
      <c r="I10" s="268" t="n">
        <f aca="false">+I5+I6+I7-I8</f>
        <v>0</v>
      </c>
    </row>
    <row r="11" customFormat="false" ht="14.5" hidden="false" customHeight="false" outlineLevel="0" collapsed="false">
      <c r="A11" s="13"/>
      <c r="B11" s="268" t="e">
        <f aca="false">+#REF!-España!B54</f>
        <v>#REF!</v>
      </c>
      <c r="C11" s="268" t="n">
        <f aca="false">+C9-España!C54</f>
        <v>0</v>
      </c>
      <c r="D11" s="268" t="n">
        <f aca="false">+D9-España!D54</f>
        <v>0</v>
      </c>
      <c r="E11" s="268" t="n">
        <f aca="false">+E9-España!E54</f>
        <v>0</v>
      </c>
      <c r="F11" s="268" t="n">
        <f aca="false">+F9-España!F54</f>
        <v>0</v>
      </c>
      <c r="G11" s="268" t="n">
        <f aca="false">+G9-España!G54</f>
        <v>0</v>
      </c>
      <c r="H11" s="268" t="n">
        <f aca="false">+H9-España!H54</f>
        <v>0</v>
      </c>
      <c r="I11" s="268" t="n">
        <f aca="false">+I9-España!I54</f>
        <v>0</v>
      </c>
    </row>
    <row r="12" customFormat="false" ht="15.75" hidden="false" customHeight="true" outlineLevel="0" collapsed="false">
      <c r="A12" s="262"/>
      <c r="B12" s="263" t="str">
        <f aca="false">HLOOKUP(INDICE!$F$2,Nombres!$C$3:$D$636,204,FALSE())</f>
        <v>Mexico (***)</v>
      </c>
      <c r="C12" s="263"/>
      <c r="D12" s="263"/>
      <c r="E12" s="263"/>
      <c r="F12" s="263"/>
      <c r="G12" s="263"/>
      <c r="H12" s="263"/>
      <c r="I12" s="263"/>
      <c r="L12" s="278"/>
    </row>
    <row r="13" customFormat="false" ht="14.5" hidden="false" customHeight="false" outlineLevel="0" collapsed="false">
      <c r="A13" s="264"/>
      <c r="B13" s="152" t="n">
        <f aca="false">+B$4</f>
        <v>45382</v>
      </c>
      <c r="C13" s="152" t="n">
        <f aca="false">+C$4</f>
        <v>45473</v>
      </c>
      <c r="D13" s="152" t="n">
        <f aca="false">+D$4</f>
        <v>45565</v>
      </c>
      <c r="E13" s="152" t="n">
        <f aca="false">+E$4</f>
        <v>45657</v>
      </c>
      <c r="F13" s="152" t="n">
        <f aca="false">+F$4</f>
        <v>45747</v>
      </c>
      <c r="G13" s="152" t="n">
        <f aca="false">+G$4</f>
        <v>45838</v>
      </c>
      <c r="H13" s="152" t="n">
        <f aca="false">+H$4</f>
        <v>45930</v>
      </c>
      <c r="I13" s="152" t="n">
        <f aca="false">+I$4</f>
        <v>46022</v>
      </c>
    </row>
    <row r="14" customFormat="false" ht="14.5" hidden="false" customHeight="false" outlineLevel="0" collapsed="false">
      <c r="A14" s="11" t="str">
        <f aca="false">HLOOKUP(INDICE!$F$2,Nombres!$C$3:$D$636,114,FALSE())</f>
        <v>Depósitos a la vista + Disponibles con preaviso</v>
      </c>
      <c r="B14" s="265" t="n">
        <v>62489.0101190056</v>
      </c>
      <c r="C14" s="265" t="n">
        <v>64360.448880897</v>
      </c>
      <c r="D14" s="265" t="n">
        <v>65716.7547376746</v>
      </c>
      <c r="E14" s="265" t="n">
        <v>69359.6239598757</v>
      </c>
      <c r="F14" s="265" t="n">
        <v>72369.7924688053</v>
      </c>
      <c r="G14" s="265" t="n">
        <v>71957.4259091989</v>
      </c>
      <c r="H14" s="265" t="n">
        <v>0</v>
      </c>
      <c r="I14" s="265" t="n">
        <v>0</v>
      </c>
      <c r="J14" s="265"/>
      <c r="L14" s="11"/>
    </row>
    <row r="15" customFormat="false" ht="14.5" hidden="false" customHeight="false" outlineLevel="0" collapsed="false">
      <c r="A15" s="11" t="str">
        <f aca="false">HLOOKUP(INDICE!$F$2,Nombres!$C$3:$D$636,115,FALSE())</f>
        <v>Depósitos a plazo</v>
      </c>
      <c r="B15" s="265" t="n">
        <v>11482.8927789137</v>
      </c>
      <c r="C15" s="265" t="n">
        <v>10621.9682740877</v>
      </c>
      <c r="D15" s="265" t="n">
        <v>11750.0774673521</v>
      </c>
      <c r="E15" s="265" t="n">
        <v>12071.9836609181</v>
      </c>
      <c r="F15" s="265" t="n">
        <v>12126.0053172815</v>
      </c>
      <c r="G15" s="265" t="n">
        <v>12753.8782172036</v>
      </c>
      <c r="H15" s="265" t="n">
        <v>0</v>
      </c>
      <c r="I15" s="265" t="n">
        <v>0</v>
      </c>
      <c r="J15" s="265"/>
      <c r="L15" s="11"/>
    </row>
    <row r="16" customFormat="false" ht="14.5" hidden="false" customHeight="false" outlineLevel="0" collapsed="false">
      <c r="A16" s="11" t="str">
        <f aca="false">HLOOKUP(INDICE!$F$2,Nombres!$C$3:$D$636,116,FALSE())</f>
        <v>Recursos fuera de balance (*)</v>
      </c>
      <c r="B16" s="265" t="n">
        <v>49604.4469057743</v>
      </c>
      <c r="C16" s="265" t="n">
        <v>52416.1746561546</v>
      </c>
      <c r="D16" s="265" t="n">
        <v>55407.7150168811</v>
      </c>
      <c r="E16" s="265" t="n">
        <v>55854.9496161394</v>
      </c>
      <c r="F16" s="265" t="n">
        <v>58582.9946555913</v>
      </c>
      <c r="G16" s="265" t="n">
        <v>61736.10734395</v>
      </c>
      <c r="H16" s="265" t="n">
        <v>0</v>
      </c>
      <c r="I16" s="265" t="n">
        <v>0</v>
      </c>
      <c r="J16" s="265"/>
      <c r="L16" s="11"/>
    </row>
    <row r="17" customFormat="false" ht="14.5" hidden="false" customHeight="false" outlineLevel="0" collapsed="false">
      <c r="A17" s="12" t="str">
        <f aca="false">HLOOKUP(INDICE!$F$2,Nombres!$C$3:$D$636,208,FALSE())</f>
        <v> Recursos de clientes en gestión (**)</v>
      </c>
      <c r="B17" s="12" t="n">
        <v>123576.349803694</v>
      </c>
      <c r="C17" s="12" t="n">
        <v>127398.591811139</v>
      </c>
      <c r="D17" s="12" t="n">
        <v>132874.547221908</v>
      </c>
      <c r="E17" s="12" t="n">
        <v>137286.557236933</v>
      </c>
      <c r="F17" s="12" t="n">
        <v>143078.792441678</v>
      </c>
      <c r="G17" s="12" t="n">
        <v>146447.411470352</v>
      </c>
      <c r="H17" s="12" t="n">
        <v>0</v>
      </c>
      <c r="I17" s="12" t="n">
        <v>0</v>
      </c>
      <c r="J17" s="265"/>
      <c r="L17" s="11"/>
    </row>
    <row r="18" customFormat="false" ht="14.5" hidden="false" customHeight="false" outlineLevel="0" collapsed="false">
      <c r="A18" s="11" t="str">
        <f aca="false">HLOOKUP(INDICE!$F$2,Nombres!$C$3:$D$636,118,FALSE())</f>
        <v>Vista+Plazo</v>
      </c>
      <c r="B18" s="265" t="n">
        <f aca="false">+B14+B15</f>
        <v>73971.9028979193</v>
      </c>
      <c r="C18" s="265" t="n">
        <f aca="false">+C14+C15</f>
        <v>74982.4171549847</v>
      </c>
      <c r="D18" s="265" t="n">
        <f aca="false">+D14+D15</f>
        <v>77466.8322050268</v>
      </c>
      <c r="E18" s="265" t="n">
        <f aca="false">+E14+E15</f>
        <v>81431.6076207938</v>
      </c>
      <c r="F18" s="265" t="n">
        <f aca="false">+F14+F15</f>
        <v>84495.7977860868</v>
      </c>
      <c r="G18" s="265" t="n">
        <f aca="false">+G14+G15</f>
        <v>84711.3041264025</v>
      </c>
      <c r="H18" s="265" t="n">
        <f aca="false">+H14+H15</f>
        <v>0</v>
      </c>
      <c r="I18" s="265" t="n">
        <f aca="false">+I14+I15</f>
        <v>0</v>
      </c>
      <c r="J18" s="12"/>
      <c r="L18" s="12"/>
    </row>
    <row r="19" customFormat="false" ht="14.5" hidden="false" customHeight="false" outlineLevel="0" collapsed="false">
      <c r="A19" s="275" t="str">
        <f aca="false">HLOOKUP(INDICE!$F$2,Nombres!$C$3:$D$636,205,FALSE())</f>
        <v>Criterio Local Contable(***) </v>
      </c>
      <c r="B19" s="268" t="n">
        <f aca="false">+B14+B15+B16-B17</f>
        <v>0</v>
      </c>
      <c r="C19" s="268" t="n">
        <f aca="false">+C14+C15+C16-C17</f>
        <v>0</v>
      </c>
      <c r="D19" s="268" t="n">
        <f aca="false">+D14+D15+D16-D17</f>
        <v>0</v>
      </c>
      <c r="E19" s="268" t="n">
        <f aca="false">+E14+E15+E16-E17</f>
        <v>0</v>
      </c>
      <c r="F19" s="268" t="n">
        <f aca="false">+F14+F15+F16-F17</f>
        <v>0</v>
      </c>
      <c r="G19" s="268" t="n">
        <f aca="false">+G14+G15+G16-G17</f>
        <v>0</v>
      </c>
      <c r="H19" s="268" t="n">
        <f aca="false">+H14+H15+H16-H17</f>
        <v>0</v>
      </c>
      <c r="I19" s="268" t="n">
        <f aca="false">+I14+I15+I16-I17</f>
        <v>0</v>
      </c>
    </row>
    <row r="20" customFormat="false" ht="14.5" hidden="false" customHeight="false" outlineLevel="0" collapsed="false">
      <c r="A20" s="13"/>
      <c r="B20" s="279"/>
      <c r="C20" s="279"/>
      <c r="D20" s="279"/>
      <c r="E20" s="279"/>
      <c r="F20" s="279"/>
      <c r="G20" s="279" t="n">
        <f aca="false">+G14+G15+G16-G17</f>
        <v>0</v>
      </c>
      <c r="H20" s="279" t="n">
        <f aca="false">+H14+H15+H16-H17</f>
        <v>0</v>
      </c>
      <c r="I20" s="279" t="n">
        <f aca="false">+I14+I15+I16-I17</f>
        <v>0</v>
      </c>
      <c r="L20" s="278"/>
    </row>
    <row r="21" customFormat="false" ht="15.75" hidden="false" customHeight="true" outlineLevel="0" collapsed="false">
      <c r="A21" s="262"/>
      <c r="B21" s="263" t="str">
        <f aca="false">HLOOKUP(INDICE!$F$2,Nombres!$C$3:$D$636,12,FALSE())</f>
        <v>Turquía </v>
      </c>
      <c r="C21" s="263"/>
      <c r="D21" s="263"/>
      <c r="E21" s="263"/>
      <c r="F21" s="263"/>
      <c r="G21" s="263"/>
      <c r="H21" s="263"/>
      <c r="I21" s="263"/>
      <c r="L21" s="278"/>
    </row>
    <row r="22" customFormat="false" ht="14.5" hidden="false" customHeight="false" outlineLevel="0" collapsed="false">
      <c r="A22" s="264"/>
      <c r="B22" s="152" t="n">
        <f aca="false">+B$4</f>
        <v>45382</v>
      </c>
      <c r="C22" s="152" t="n">
        <f aca="false">+C$4</f>
        <v>45473</v>
      </c>
      <c r="D22" s="152" t="n">
        <f aca="false">+D$4</f>
        <v>45565</v>
      </c>
      <c r="E22" s="152" t="n">
        <f aca="false">+E$4</f>
        <v>45657</v>
      </c>
      <c r="F22" s="152" t="n">
        <f aca="false">+F$4</f>
        <v>45747</v>
      </c>
      <c r="G22" s="152" t="n">
        <f aca="false">+G$4</f>
        <v>45838</v>
      </c>
      <c r="H22" s="152" t="n">
        <f aca="false">+H$4</f>
        <v>45930</v>
      </c>
      <c r="I22" s="152" t="n">
        <f aca="false">+I$4</f>
        <v>46022</v>
      </c>
    </row>
    <row r="23" customFormat="false" ht="14.5" hidden="false" customHeight="false" outlineLevel="0" collapsed="false">
      <c r="A23" s="11" t="str">
        <f aca="false">HLOOKUP(INDICE!$F$2,Nombres!$C$3:$D$636,114,FALSE())</f>
        <v>Depósitos a la vista + Disponibles con preaviso</v>
      </c>
      <c r="B23" s="265" t="n">
        <v>17978.0817734947</v>
      </c>
      <c r="C23" s="265" t="n">
        <v>18005.3802879186</v>
      </c>
      <c r="D23" s="265" t="n">
        <v>19473.1536860457</v>
      </c>
      <c r="E23" s="265" t="n">
        <v>20891.6343927502</v>
      </c>
      <c r="F23" s="265" t="n">
        <v>25938.1382718981</v>
      </c>
      <c r="G23" s="265" t="n">
        <v>28296.755</v>
      </c>
      <c r="H23" s="265" t="n">
        <v>0</v>
      </c>
      <c r="I23" s="265" t="n">
        <v>0</v>
      </c>
      <c r="L23" s="11"/>
    </row>
    <row r="24" customFormat="false" ht="14.5" hidden="false" customHeight="false" outlineLevel="0" collapsed="false">
      <c r="A24" s="11" t="str">
        <f aca="false">HLOOKUP(INDICE!$F$2,Nombres!$C$3:$D$636,115,FALSE())</f>
        <v>Depósitos a plazo</v>
      </c>
      <c r="B24" s="265" t="n">
        <v>19837.0522396755</v>
      </c>
      <c r="C24" s="265" t="n">
        <v>21585.6482573549</v>
      </c>
      <c r="D24" s="265" t="n">
        <v>24110.2671246218</v>
      </c>
      <c r="E24" s="265" t="n">
        <v>24424.6084792162</v>
      </c>
      <c r="F24" s="265" t="n">
        <v>28963.0932212626</v>
      </c>
      <c r="G24" s="265" t="n">
        <v>28824.626</v>
      </c>
      <c r="H24" s="265" t="n">
        <v>0</v>
      </c>
      <c r="I24" s="265" t="n">
        <v>0</v>
      </c>
      <c r="L24" s="11"/>
    </row>
    <row r="25" customFormat="false" ht="14.5" hidden="false" customHeight="false" outlineLevel="0" collapsed="false">
      <c r="A25" s="11" t="str">
        <f aca="false">HLOOKUP(INDICE!$F$2,Nombres!$C$3:$D$636,116,FALSE())</f>
        <v>Recursos fuera de balance (*)</v>
      </c>
      <c r="B25" s="265" t="n">
        <v>7495.7502436834</v>
      </c>
      <c r="C25" s="265" t="n">
        <v>9203.32385975327</v>
      </c>
      <c r="D25" s="265" t="n">
        <v>11591.9133204001</v>
      </c>
      <c r="E25" s="265" t="n">
        <v>14260.1943598144</v>
      </c>
      <c r="F25" s="265" t="n">
        <v>16367.3332851525</v>
      </c>
      <c r="G25" s="265" t="n">
        <v>20323.066</v>
      </c>
      <c r="H25" s="265" t="n">
        <v>0</v>
      </c>
      <c r="I25" s="265" t="n">
        <v>0</v>
      </c>
      <c r="L25" s="11"/>
    </row>
    <row r="26" customFormat="false" ht="14.5" hidden="false" customHeight="false" outlineLevel="0" collapsed="false">
      <c r="A26" s="12" t="str">
        <f aca="false">HLOOKUP(INDICE!$F$2,Nombres!$C$3:$D$636,208,FALSE())</f>
        <v> Recursos de clientes en gestión (**)</v>
      </c>
      <c r="B26" s="12" t="n">
        <v>45310.8842568536</v>
      </c>
      <c r="C26" s="12" t="n">
        <v>48794.3524050267</v>
      </c>
      <c r="D26" s="12" t="n">
        <v>55175.3341310676</v>
      </c>
      <c r="E26" s="12" t="n">
        <v>59576.4372317807</v>
      </c>
      <c r="F26" s="12" t="n">
        <v>71268.5647783132</v>
      </c>
      <c r="G26" s="12" t="n">
        <v>77444.447</v>
      </c>
      <c r="H26" s="12" t="n">
        <v>0</v>
      </c>
      <c r="I26" s="12" t="n">
        <v>0</v>
      </c>
      <c r="L26" s="12"/>
    </row>
    <row r="27" customFormat="false" ht="14.5" hidden="false" customHeight="false" outlineLevel="0" collapsed="false">
      <c r="A27" s="11" t="str">
        <f aca="false">HLOOKUP(INDICE!$F$2,Nombres!$C$3:$D$636,118,FALSE())</f>
        <v>Vista+Plazo</v>
      </c>
      <c r="B27" s="265" t="n">
        <f aca="false">+B23+B24</f>
        <v>37815.1340131703</v>
      </c>
      <c r="C27" s="265" t="n">
        <f aca="false">+C23+C24</f>
        <v>39591.0285452735</v>
      </c>
      <c r="D27" s="265" t="n">
        <f aca="false">+D23+D24</f>
        <v>43583.4208106675</v>
      </c>
      <c r="E27" s="265" t="n">
        <f aca="false">+E23+E24</f>
        <v>45316.2428719663</v>
      </c>
      <c r="F27" s="265" t="n">
        <f aca="false">+F23+F24</f>
        <v>54901.2314931607</v>
      </c>
      <c r="G27" s="265" t="n">
        <f aca="false">+G23+G24</f>
        <v>57121.381</v>
      </c>
      <c r="H27" s="265" t="n">
        <f aca="false">+H23+H24</f>
        <v>0</v>
      </c>
      <c r="I27" s="265" t="n">
        <f aca="false">+I23+I24</f>
        <v>0</v>
      </c>
    </row>
    <row r="28" customFormat="false" ht="14.5" hidden="false" customHeight="false" outlineLevel="0" collapsed="false">
      <c r="A28" s="13"/>
      <c r="B28" s="268" t="n">
        <f aca="false">+B23+B24+B25-B26</f>
        <v>0</v>
      </c>
      <c r="C28" s="268" t="n">
        <f aca="false">+C23+C24+C25-C26</f>
        <v>0</v>
      </c>
      <c r="D28" s="268" t="n">
        <f aca="false">+D23+D24+D25-D26</f>
        <v>0</v>
      </c>
      <c r="E28" s="268" t="n">
        <f aca="false">+E23+E24+E25-E26</f>
        <v>0</v>
      </c>
      <c r="F28" s="268" t="n">
        <f aca="false">+F23+F24+F25-F26</f>
        <v>0</v>
      </c>
      <c r="G28" s="268" t="n">
        <f aca="false">+G23+G24+G25-G26</f>
        <v>0</v>
      </c>
      <c r="H28" s="268" t="n">
        <f aca="false">+H23+H24+H25-H26</f>
        <v>0</v>
      </c>
      <c r="I28" s="268" t="n">
        <f aca="false">+I23+I24+I25-I26</f>
        <v>0</v>
      </c>
    </row>
    <row r="29" customFormat="false" ht="14.5" hidden="false" customHeight="false" outlineLevel="0" collapsed="false">
      <c r="A29" s="12"/>
      <c r="B29" s="268" t="n">
        <f aca="false">+B26-Turquia!B108-Turquia!B109-Turquia!B110</f>
        <v>0</v>
      </c>
      <c r="C29" s="268" t="n">
        <f aca="false">+C26-Turquia!C108-Turquia!C109-Turquia!C110</f>
        <v>0</v>
      </c>
      <c r="D29" s="268" t="n">
        <f aca="false">+D26-Turquia!D108-Turquia!D109-Turquia!D110</f>
        <v>0</v>
      </c>
      <c r="E29" s="268" t="n">
        <f aca="false">+E26-Turquia!E108-Turquia!E109-Turquia!E110</f>
        <v>0</v>
      </c>
      <c r="F29" s="268" t="n">
        <f aca="false">+F26-Turquia!F108-Turquia!F109-Turquia!F110</f>
        <v>0</v>
      </c>
      <c r="G29" s="268" t="n">
        <f aca="false">+G26-Turquia!G108-Turquia!G109-Turquia!G110</f>
        <v>0</v>
      </c>
      <c r="H29" s="268" t="n">
        <f aca="false">+H26-Turquia!H108-Turquia!H109-Turquia!H110</f>
        <v>0</v>
      </c>
      <c r="I29" s="268" t="n">
        <f aca="false">+I26-Turquia!I108-Turquia!I109-Turquia!I110</f>
        <v>0</v>
      </c>
    </row>
    <row r="30" customFormat="false" ht="15.75" hidden="false" customHeight="true" outlineLevel="0" collapsed="false">
      <c r="A30" s="262"/>
      <c r="B30" s="263" t="str">
        <f aca="false">HLOOKUP(INDICE!$F$2,Nombres!$C$3:$D$636,296,FALSE())</f>
        <v>Turquia solo Banco</v>
      </c>
      <c r="C30" s="263"/>
      <c r="D30" s="263"/>
      <c r="E30" s="263"/>
      <c r="F30" s="263"/>
      <c r="G30" s="263"/>
      <c r="H30" s="263"/>
      <c r="I30" s="263"/>
      <c r="L30" s="278"/>
    </row>
    <row r="31" customFormat="false" ht="14.5" hidden="false" customHeight="false" outlineLevel="0" collapsed="false">
      <c r="A31" s="264"/>
      <c r="B31" s="152" t="n">
        <f aca="false">+B$4</f>
        <v>45382</v>
      </c>
      <c r="C31" s="152" t="n">
        <f aca="false">+C$4</f>
        <v>45473</v>
      </c>
      <c r="D31" s="152" t="n">
        <f aca="false">+D$4</f>
        <v>45565</v>
      </c>
      <c r="E31" s="152" t="n">
        <f aca="false">+E$4</f>
        <v>45657</v>
      </c>
      <c r="F31" s="152" t="n">
        <f aca="false">+F$4</f>
        <v>45747</v>
      </c>
      <c r="G31" s="152" t="n">
        <f aca="false">+G$4</f>
        <v>45838</v>
      </c>
      <c r="H31" s="152" t="n">
        <f aca="false">+H$4</f>
        <v>45930</v>
      </c>
      <c r="I31" s="152" t="n">
        <f aca="false">+I$4</f>
        <v>46022</v>
      </c>
    </row>
    <row r="32" customFormat="false" ht="14.5" hidden="false" customHeight="false" outlineLevel="0" collapsed="false">
      <c r="A32" s="11" t="str">
        <f aca="false">HLOOKUP(INDICE!$F$2,Nombres!$C$3:$D$636,289,FALSE())</f>
        <v>Depósitos Vista TL</v>
      </c>
      <c r="B32" s="265" t="n">
        <v>3511.39356412889</v>
      </c>
      <c r="C32" s="265" t="n">
        <v>3916.12856378565</v>
      </c>
      <c r="D32" s="265" t="n">
        <v>4151.12843994775</v>
      </c>
      <c r="E32" s="265" t="n">
        <v>4387.46495392149</v>
      </c>
      <c r="F32" s="265" t="n">
        <v>5475.04615292016</v>
      </c>
      <c r="G32" s="265" t="n">
        <v>5243.0247400508</v>
      </c>
      <c r="H32" s="265" t="n">
        <v>0</v>
      </c>
      <c r="I32" s="265" t="n">
        <v>0</v>
      </c>
    </row>
    <row r="33" customFormat="false" ht="14.5" hidden="false" customHeight="false" outlineLevel="0" collapsed="false">
      <c r="A33" s="11" t="str">
        <f aca="false">HLOOKUP(INDICE!$F$2,Nombres!$C$3:$D$636,290,FALSE())</f>
        <v>Depósitos Plazo TL</v>
      </c>
      <c r="B33" s="265" t="n">
        <v>14885.1057540622</v>
      </c>
      <c r="C33" s="265" t="n">
        <v>17798.5882876711</v>
      </c>
      <c r="D33" s="265" t="n">
        <v>18870.0139458242</v>
      </c>
      <c r="E33" s="265" t="n">
        <v>20406.52714219</v>
      </c>
      <c r="F33" s="265" t="n">
        <v>23863.243631422</v>
      </c>
      <c r="G33" s="265" t="n">
        <v>25181.0335917304</v>
      </c>
      <c r="H33" s="265" t="n">
        <v>0</v>
      </c>
      <c r="I33" s="265" t="n">
        <v>0</v>
      </c>
    </row>
    <row r="34" customFormat="false" ht="14.5" hidden="false" customHeight="false" outlineLevel="0" collapsed="false">
      <c r="A34" s="12" t="str">
        <f aca="false">HLOOKUP(INDICE!$F$2,Nombres!$C$3:$D$636,291,FALSE())</f>
        <v>Total Depósitos TL</v>
      </c>
      <c r="B34" s="12" t="n">
        <v>18396.4993181911</v>
      </c>
      <c r="C34" s="12" t="n">
        <v>21714.7168514567</v>
      </c>
      <c r="D34" s="12" t="n">
        <v>23021.1423857719</v>
      </c>
      <c r="E34" s="12" t="n">
        <v>24793.9920961115</v>
      </c>
      <c r="F34" s="12" t="n">
        <v>29338.2897843422</v>
      </c>
      <c r="G34" s="12" t="n">
        <v>30424.0583317812</v>
      </c>
      <c r="H34" s="12" t="n">
        <v>0</v>
      </c>
      <c r="I34" s="12" t="n">
        <v>0</v>
      </c>
    </row>
    <row r="35" customFormat="false" ht="14.5" hidden="false" customHeight="false" outlineLevel="0" collapsed="false">
      <c r="A35" s="11" t="str">
        <f aca="false">HLOOKUP(INDICE!$F$2,Nombres!$C$3:$D$636,292,FALSE())</f>
        <v>Depósitos Vista FC</v>
      </c>
      <c r="B35" s="265" t="n">
        <v>13862.1704238107</v>
      </c>
      <c r="C35" s="265" t="n">
        <v>12333.1426447697</v>
      </c>
      <c r="D35" s="265" t="n">
        <v>13075.0874416534</v>
      </c>
      <c r="E35" s="265" t="n">
        <v>12516.0848126724</v>
      </c>
      <c r="F35" s="265" t="n">
        <v>13225.2400186548</v>
      </c>
      <c r="G35" s="265" t="n">
        <v>14003.4188192158</v>
      </c>
      <c r="H35" s="265" t="n">
        <v>0</v>
      </c>
      <c r="I35" s="265" t="n">
        <v>0</v>
      </c>
    </row>
    <row r="36" customFormat="false" ht="14.5" hidden="false" customHeight="false" outlineLevel="0" collapsed="false">
      <c r="A36" s="11" t="str">
        <f aca="false">HLOOKUP(INDICE!$F$2,Nombres!$C$3:$D$636,293,FALSE())</f>
        <v>Depósitos Plazo FC</v>
      </c>
      <c r="B36" s="265" t="n">
        <v>1633.42722334048</v>
      </c>
      <c r="C36" s="265" t="n">
        <v>1323.96539785824</v>
      </c>
      <c r="D36" s="265" t="n">
        <v>1293.84060347826</v>
      </c>
      <c r="E36" s="265" t="n">
        <v>1360.16111912281</v>
      </c>
      <c r="F36" s="265" t="n">
        <v>3563.81462610219</v>
      </c>
      <c r="G36" s="265" t="n">
        <v>1828.48135759776</v>
      </c>
      <c r="H36" s="265" t="n">
        <v>0</v>
      </c>
      <c r="I36" s="265" t="n">
        <v>0</v>
      </c>
    </row>
    <row r="37" customFormat="false" ht="14.5" hidden="false" customHeight="false" outlineLevel="0" collapsed="false">
      <c r="A37" s="12" t="str">
        <f aca="false">HLOOKUP(INDICE!$F$2,Nombres!$C$3:$D$636,294,FALSE())</f>
        <v>Total Depósitos FC</v>
      </c>
      <c r="B37" s="12" t="n">
        <v>15495.5976471512</v>
      </c>
      <c r="C37" s="12" t="n">
        <v>13657.108042628</v>
      </c>
      <c r="D37" s="12" t="n">
        <v>14368.9280451317</v>
      </c>
      <c r="E37" s="12" t="n">
        <v>13876.2459317952</v>
      </c>
      <c r="F37" s="12" t="n">
        <v>16789.054644757</v>
      </c>
      <c r="G37" s="12" t="n">
        <v>15831.9001768136</v>
      </c>
      <c r="H37" s="12" t="n">
        <v>0</v>
      </c>
      <c r="I37" s="12" t="n">
        <v>0</v>
      </c>
    </row>
    <row r="38" customFormat="false" ht="14.5" hidden="false" customHeight="false" outlineLevel="0" collapsed="false">
      <c r="A38" s="275" t="str">
        <f aca="false">HLOOKUP(INDICE!$F$2,Nombres!$C$3:$D$636,295,FALSE())</f>
        <v>(TL Lira Turca FC Moneda Extranjera)</v>
      </c>
      <c r="B38" s="12"/>
      <c r="C38" s="12"/>
      <c r="D38" s="12"/>
      <c r="E38" s="12"/>
      <c r="F38" s="12"/>
      <c r="G38" s="12"/>
      <c r="H38" s="12"/>
      <c r="I38" s="12"/>
    </row>
    <row r="39" customFormat="false" ht="15.75" hidden="false" customHeight="true" outlineLevel="0" collapsed="false">
      <c r="A39" s="12"/>
      <c r="B39" s="12"/>
      <c r="C39" s="12"/>
      <c r="D39" s="12"/>
      <c r="E39" s="12"/>
      <c r="F39" s="12"/>
      <c r="G39" s="12"/>
      <c r="H39" s="12"/>
      <c r="I39" s="12"/>
    </row>
    <row r="40" customFormat="false" ht="15.75" hidden="false" customHeight="true" outlineLevel="0" collapsed="false">
      <c r="A40" s="262"/>
      <c r="B40" s="263" t="str">
        <f aca="false">HLOOKUP(INDICE!$F$2,Nombres!$C$3:$D$636,283,FALSE())</f>
        <v>América del Sur </v>
      </c>
      <c r="C40" s="263"/>
      <c r="D40" s="263"/>
      <c r="E40" s="263"/>
      <c r="F40" s="263"/>
      <c r="G40" s="263"/>
      <c r="H40" s="263"/>
      <c r="I40" s="263"/>
      <c r="L40" s="278"/>
    </row>
    <row r="41" customFormat="false" ht="14.5" hidden="false" customHeight="false" outlineLevel="0" collapsed="false">
      <c r="A41" s="264"/>
      <c r="B41" s="152" t="n">
        <f aca="false">+B$4</f>
        <v>45382</v>
      </c>
      <c r="C41" s="152" t="n">
        <f aca="false">+C$4</f>
        <v>45473</v>
      </c>
      <c r="D41" s="152" t="n">
        <f aca="false">+D$4</f>
        <v>45565</v>
      </c>
      <c r="E41" s="152" t="n">
        <f aca="false">+E$4</f>
        <v>45657</v>
      </c>
      <c r="F41" s="152" t="n">
        <f aca="false">+F$4</f>
        <v>45747</v>
      </c>
      <c r="G41" s="152" t="n">
        <f aca="false">+G$4</f>
        <v>45838</v>
      </c>
      <c r="H41" s="152" t="n">
        <f aca="false">+H$4</f>
        <v>45930</v>
      </c>
      <c r="I41" s="152" t="n">
        <f aca="false">+I$4</f>
        <v>46022</v>
      </c>
    </row>
    <row r="42" customFormat="false" ht="14.5" hidden="false" customHeight="false" outlineLevel="0" collapsed="false">
      <c r="A42" s="11" t="s">
        <v>29</v>
      </c>
      <c r="B42" s="265" t="n">
        <v>4475.0065419883</v>
      </c>
      <c r="C42" s="265" t="n">
        <v>5642.3081903963</v>
      </c>
      <c r="D42" s="265" t="n">
        <v>7868.7371087154</v>
      </c>
      <c r="E42" s="265" t="n">
        <v>9275.91550319551</v>
      </c>
      <c r="F42" s="265" t="n">
        <v>10433.4592160262</v>
      </c>
      <c r="G42" s="265" t="n">
        <v>11832.45318667</v>
      </c>
      <c r="H42" s="265" t="n">
        <v>0</v>
      </c>
      <c r="I42" s="265" t="n">
        <v>0</v>
      </c>
      <c r="L42" s="11"/>
    </row>
    <row r="43" customFormat="false" ht="14.5" hidden="false" customHeight="false" outlineLevel="0" collapsed="false">
      <c r="A43" s="11" t="s">
        <v>30</v>
      </c>
      <c r="B43" s="265" t="n">
        <v>6.31267824966696</v>
      </c>
      <c r="C43" s="265" t="n">
        <v>7.57130484222116</v>
      </c>
      <c r="D43" s="265" t="n">
        <v>6.88518726019071</v>
      </c>
      <c r="E43" s="265" t="n">
        <v>0.000943953953246127</v>
      </c>
      <c r="F43" s="265" t="n">
        <v>0.00093299810079349</v>
      </c>
      <c r="G43" s="265" t="n">
        <v>0.002</v>
      </c>
      <c r="H43" s="265" t="n">
        <v>0</v>
      </c>
      <c r="I43" s="265" t="n">
        <v>0</v>
      </c>
      <c r="L43" s="11"/>
    </row>
    <row r="44" customFormat="false" ht="14.5" hidden="false" customHeight="false" outlineLevel="0" collapsed="false">
      <c r="A44" s="11" t="s">
        <v>31</v>
      </c>
      <c r="B44" s="265" t="n">
        <v>18248.8702433116</v>
      </c>
      <c r="C44" s="265" t="n">
        <v>18758.3883062864</v>
      </c>
      <c r="D44" s="265" t="n">
        <v>18717.949044785</v>
      </c>
      <c r="E44" s="265" t="n">
        <v>18935.1466981911</v>
      </c>
      <c r="F44" s="265" t="n">
        <v>19019.4374474334</v>
      </c>
      <c r="G44" s="265" t="n">
        <v>19306.84087489</v>
      </c>
      <c r="H44" s="265" t="n">
        <v>0</v>
      </c>
      <c r="I44" s="265" t="n">
        <v>0</v>
      </c>
      <c r="L44" s="11"/>
    </row>
    <row r="45" customFormat="false" ht="14.5" hidden="false" customHeight="false" outlineLevel="0" collapsed="false">
      <c r="A45" s="11" t="s">
        <v>32</v>
      </c>
      <c r="B45" s="265" t="n">
        <v>18464.3143368017</v>
      </c>
      <c r="C45" s="265" t="n">
        <v>19657.5037539754</v>
      </c>
      <c r="D45" s="265" t="n">
        <v>20285.8352703832</v>
      </c>
      <c r="E45" s="265" t="n">
        <v>21570.76977729</v>
      </c>
      <c r="F45" s="265" t="n">
        <v>21212.0161420372</v>
      </c>
      <c r="G45" s="265" t="n">
        <v>21211.495495</v>
      </c>
      <c r="H45" s="265" t="n">
        <v>0</v>
      </c>
      <c r="I45" s="265" t="n">
        <v>0</v>
      </c>
      <c r="L45" s="11"/>
    </row>
    <row r="46" customFormat="false" ht="14.5" hidden="false" customHeight="false" outlineLevel="0" collapsed="false">
      <c r="A46" s="11" t="s">
        <v>214</v>
      </c>
      <c r="B46" s="265" t="n">
        <f aca="false">+B47-B45-B44-B43-B42</f>
        <v>3467.43212238571</v>
      </c>
      <c r="C46" s="265" t="n">
        <f aca="false">+C47-C45-C44-C43-C42</f>
        <v>3693.69411512653</v>
      </c>
      <c r="D46" s="265" t="n">
        <f aca="false">+D47-D45-D44-D43-D42</f>
        <v>3801.3197251978</v>
      </c>
      <c r="E46" s="265" t="n">
        <f aca="false">+E47-E45-E44-E43-E42</f>
        <v>3929.64496094409</v>
      </c>
      <c r="F46" s="265" t="n">
        <f aca="false">+F47-F45-F44-F43-F42</f>
        <v>4023.96310521864</v>
      </c>
      <c r="G46" s="265" t="n">
        <f aca="false">+G47-G45-G44-G43-G42</f>
        <v>3942.4722354</v>
      </c>
      <c r="H46" s="265" t="n">
        <f aca="false">+H47-H45-H44-H43-H42</f>
        <v>0</v>
      </c>
      <c r="I46" s="265" t="n">
        <f aca="false">+I47-I45-I44-I43-I42</f>
        <v>0</v>
      </c>
      <c r="L46" s="11"/>
    </row>
    <row r="47" customFormat="false" ht="14.5" hidden="false" customHeight="false" outlineLevel="0" collapsed="false">
      <c r="A47" s="12" t="str">
        <f aca="false">HLOOKUP(INDICE!$F$2,Nombres!$C$3:$D$636,208,FALSE())</f>
        <v> Recursos de clientes en gestión (**)</v>
      </c>
      <c r="B47" s="12" t="n">
        <v>44661.935922737</v>
      </c>
      <c r="C47" s="12" t="n">
        <v>47759.4656706268</v>
      </c>
      <c r="D47" s="12" t="n">
        <v>50680.7263363416</v>
      </c>
      <c r="E47" s="12" t="n">
        <v>53711.4778835747</v>
      </c>
      <c r="F47" s="12" t="n">
        <v>54688.8768437136</v>
      </c>
      <c r="G47" s="12" t="n">
        <v>56293.26379196</v>
      </c>
      <c r="H47" s="12" t="n">
        <v>0</v>
      </c>
      <c r="I47" s="12" t="n">
        <v>0</v>
      </c>
      <c r="L47" s="12"/>
    </row>
    <row r="48" customFormat="false" ht="14.5" hidden="false" customHeight="false" outlineLevel="0" collapsed="false">
      <c r="A48" s="13"/>
      <c r="B48" s="268" t="n">
        <f aca="false">+B42+B43+B44+B45+B46-B47</f>
        <v>0</v>
      </c>
      <c r="C48" s="268" t="n">
        <f aca="false">+C42+C43+C44+C45+C46-C47</f>
        <v>0</v>
      </c>
      <c r="D48" s="268" t="n">
        <f aca="false">+D42+D43+D44+D45+D46-D47</f>
        <v>0</v>
      </c>
      <c r="E48" s="268" t="n">
        <f aca="false">+E42+E43+E44+E45+E46-E47</f>
        <v>0</v>
      </c>
      <c r="F48" s="268" t="n">
        <f aca="false">+F42+F43+F44+F45+F46-F47</f>
        <v>0</v>
      </c>
      <c r="G48" s="268" t="n">
        <f aca="false">+G42+G43+G44+G45+G46-G47</f>
        <v>0</v>
      </c>
      <c r="H48" s="268" t="n">
        <f aca="false">+H42+H43+H44+H45+H46-H47</f>
        <v>0</v>
      </c>
      <c r="I48" s="268" t="n">
        <f aca="false">+I42+I43+I44+I45+I46-I47</f>
        <v>0</v>
      </c>
    </row>
    <row r="51" customFormat="false" ht="14.5" hidden="false" customHeight="false" outlineLevel="0" collapsed="false">
      <c r="A51" s="14" t="str">
        <f aca="false">HLOOKUP(INDICE!$F$2,Nombres!$C$3:$D$636,206,FALSE())</f>
        <v>Incluye fondos de inversión, carteras gestionadas , fondos de pensiones y otros recursos fuera de balance.(*)</v>
      </c>
    </row>
    <row r="52" customFormat="false" ht="14.5" hidden="false" customHeight="false" outlineLevel="0" collapsed="false">
      <c r="A52" s="14" t="str">
        <f aca="false">HLOOKUP(INDICE!$F$2,Nombres!$C$3:$D$636,207,FALSE())</f>
        <v>No incluye las cesiones temporales de activos.  (**)</v>
      </c>
    </row>
    <row r="53" customFormat="false" ht="14.5" hidden="false" customHeight="false" outlineLevel="0" collapsed="false">
      <c r="A53" s="14"/>
    </row>
    <row r="54" customFormat="false" ht="14.5" hidden="false" customHeight="false" outlineLevel="0" collapsed="false">
      <c r="B54" s="280"/>
      <c r="C54" s="280"/>
      <c r="D54" s="280"/>
      <c r="E54" s="280"/>
      <c r="F54" s="280"/>
      <c r="G54" s="280"/>
      <c r="H54" s="280"/>
      <c r="I54" s="280"/>
    </row>
    <row r="55" customFormat="false" ht="14.5" hidden="false" customHeight="false" outlineLevel="0" collapsed="false">
      <c r="B55" s="268" t="n">
        <f aca="false">+B42-Argentina!B108-Argentina!B109-Argentina!B110-Argentina!B111</f>
        <v>0</v>
      </c>
      <c r="C55" s="268" t="n">
        <f aca="false">+C42-Argentina!C108-Argentina!C109-Argentina!C110-Argentina!C111</f>
        <v>0</v>
      </c>
      <c r="D55" s="268" t="n">
        <f aca="false">+D42-Argentina!D108-Argentina!D109-Argentina!D110-Argentina!D111</f>
        <v>0</v>
      </c>
      <c r="E55" s="268" t="n">
        <f aca="false">+E42-Argentina!E108-Argentina!E109-Argentina!E110-Argentina!E111</f>
        <v>0</v>
      </c>
      <c r="F55" s="268" t="n">
        <f aca="false">+F42-Argentina!F108-Argentina!F109-Argentina!F110-Argentina!F111</f>
        <v>0</v>
      </c>
      <c r="G55" s="268" t="n">
        <f aca="false">+G42-Argentina!G108-Argentina!G109-Argentina!G110-Argentina!G111</f>
        <v>0</v>
      </c>
      <c r="H55" s="268" t="n">
        <f aca="false">+H42-Argentina!H108-Argentina!H109-Argentina!H110-Argentina!H111</f>
        <v>0</v>
      </c>
      <c r="I55" s="268" t="n">
        <f aca="false">+I42-Argentina!I108-Argentina!I109-Argentina!I110-Argentina!I111</f>
        <v>0</v>
      </c>
    </row>
    <row r="56" customFormat="false" ht="14.5" hidden="false" customHeight="false" outlineLevel="0" collapsed="false">
      <c r="B56" s="268" t="n">
        <f aca="false">+B43-Chile!B108-Chile!B109-Chile!B110-Chile!B111</f>
        <v>0</v>
      </c>
      <c r="C56" s="268" t="n">
        <f aca="false">+C43-Chile!C108-Chile!C109-Chile!C110-Chile!C111</f>
        <v>0</v>
      </c>
      <c r="D56" s="268" t="n">
        <f aca="false">+D43-Chile!D108-Chile!D109-Chile!D110-Chile!D111</f>
        <v>0</v>
      </c>
      <c r="E56" s="268" t="n">
        <f aca="false">+E43-Chile!E108-Chile!E109-Chile!E110-Chile!E111</f>
        <v>0</v>
      </c>
      <c r="F56" s="268" t="n">
        <f aca="false">+F43-Chile!F108-Chile!F109-Chile!F110-Chile!F111</f>
        <v>0</v>
      </c>
      <c r="G56" s="268" t="n">
        <f aca="false">+G43-Chile!G108-Chile!G109-Chile!G110-Chile!G111</f>
        <v>0</v>
      </c>
      <c r="H56" s="268" t="n">
        <f aca="false">+H43-Chile!H108-Chile!H109-Chile!H110-Chile!H111</f>
        <v>0</v>
      </c>
      <c r="I56" s="268" t="n">
        <f aca="false">+I43-Chile!I108-Chile!I109-Chile!I110-Chile!I111</f>
        <v>0</v>
      </c>
    </row>
    <row r="57" customFormat="false" ht="14.5" hidden="false" customHeight="false" outlineLevel="0" collapsed="false">
      <c r="B57" s="268" t="n">
        <f aca="false">+B44-Colombia!B108-Colombia!B109-Colombia!B110-Colombia!B111</f>
        <v>0</v>
      </c>
      <c r="C57" s="268" t="n">
        <f aca="false">+C44-Colombia!C108-Colombia!C109-Colombia!C110-Colombia!C111</f>
        <v>0</v>
      </c>
      <c r="D57" s="268" t="n">
        <f aca="false">+D44-Colombia!D108-Colombia!D109-Colombia!D110-Colombia!D111</f>
        <v>0</v>
      </c>
      <c r="E57" s="268" t="n">
        <f aca="false">+E44-Colombia!E108-Colombia!E109-Colombia!E110-Colombia!E111</f>
        <v>0</v>
      </c>
      <c r="F57" s="268" t="n">
        <f aca="false">+F44-Colombia!F108-Colombia!F109-Colombia!F110-Colombia!F111</f>
        <v>0</v>
      </c>
      <c r="G57" s="268" t="n">
        <f aca="false">+G44-Colombia!G108-Colombia!G109-Colombia!G110-Colombia!G111</f>
        <v>0</v>
      </c>
      <c r="H57" s="268" t="n">
        <f aca="false">+H44-Colombia!H108-Colombia!H109-Colombia!H110-Colombia!H111</f>
        <v>0</v>
      </c>
      <c r="I57" s="268" t="n">
        <f aca="false">+I44-Colombia!I108-Colombia!I109-Colombia!I110-Colombia!I111</f>
        <v>0</v>
      </c>
    </row>
    <row r="58" customFormat="false" ht="14.5" hidden="false" customHeight="false" outlineLevel="0" collapsed="false">
      <c r="B58" s="268" t="n">
        <f aca="false">+B45-Peru!B108-Peru!B109-Peru!B110-Peru!B111</f>
        <v>0</v>
      </c>
      <c r="C58" s="268" t="n">
        <f aca="false">+C45-Peru!C108-Peru!C109-Peru!C110-Peru!C111</f>
        <v>0</v>
      </c>
      <c r="D58" s="268" t="n">
        <f aca="false">+D45-Peru!D108-Peru!D109-Peru!D110-Peru!D111</f>
        <v>0</v>
      </c>
      <c r="E58" s="268" t="n">
        <f aca="false">+E45-Peru!E108-Peru!E109-Peru!E110-Peru!E111</f>
        <v>0</v>
      </c>
      <c r="F58" s="268" t="n">
        <f aca="false">+F45-Peru!F108-Peru!F109-Peru!F110-Peru!F111</f>
        <v>0</v>
      </c>
      <c r="G58" s="268" t="n">
        <f aca="false">+G45-Peru!G108-Peru!G109-Peru!G110-Peru!G111</f>
        <v>0</v>
      </c>
      <c r="H58" s="268" t="n">
        <f aca="false">+H45-Peru!H108-Peru!H109-Peru!H110-Peru!H111</f>
        <v>0</v>
      </c>
      <c r="I58" s="268" t="n">
        <f aca="false">+I45-Peru!I108-Peru!I109-Peru!I110-Peru!I111</f>
        <v>0</v>
      </c>
    </row>
    <row r="59" customFormat="false" ht="14.5" hidden="false" customHeight="false" outlineLevel="0" collapsed="false">
      <c r="B59" s="268" t="n">
        <f aca="false">+B47-AdS!B108-AdS!B109-AdS!B110-AdS!B111</f>
        <v>0</v>
      </c>
      <c r="C59" s="268" t="n">
        <f aca="false">+C47-AdS!C108-AdS!C109-AdS!C110-AdS!C111</f>
        <v>0</v>
      </c>
      <c r="D59" s="268" t="n">
        <f aca="false">+D47-AdS!D108-AdS!D109-AdS!D110-AdS!D111</f>
        <v>0</v>
      </c>
      <c r="E59" s="268" t="n">
        <f aca="false">+E47-AdS!E108-AdS!E109-AdS!E110-AdS!E111</f>
        <v>0</v>
      </c>
      <c r="F59" s="268" t="n">
        <f aca="false">+F47-AdS!F108-AdS!F109-AdS!F110-AdS!F111</f>
        <v>0</v>
      </c>
      <c r="G59" s="268" t="n">
        <f aca="false">+G47-AdS!G108-AdS!G109-AdS!G110-AdS!G111</f>
        <v>0</v>
      </c>
      <c r="H59" s="268" t="n">
        <f aca="false">+H47-AdS!H108-AdS!H109-AdS!H110-AdS!H111</f>
        <v>0</v>
      </c>
      <c r="I59" s="268" t="n">
        <f aca="false">+I47-AdS!I108-AdS!I109-AdS!I110-AdS!I111</f>
        <v>0</v>
      </c>
    </row>
    <row r="60" customFormat="false" ht="14.5" hidden="false" customHeight="false" outlineLevel="0" collapsed="false">
      <c r="B60" s="280"/>
      <c r="C60" s="280"/>
      <c r="D60" s="280"/>
      <c r="E60" s="280"/>
      <c r="F60" s="280"/>
      <c r="G60" s="280"/>
      <c r="H60" s="280"/>
      <c r="I60" s="280"/>
    </row>
    <row r="61" customFormat="false" ht="14.5" hidden="false" customHeight="false" outlineLevel="0" collapsed="false">
      <c r="B61" s="280"/>
      <c r="C61" s="280"/>
      <c r="D61" s="280"/>
      <c r="E61" s="280"/>
      <c r="F61" s="280"/>
      <c r="G61" s="280"/>
      <c r="H61" s="280"/>
      <c r="I61" s="280"/>
    </row>
    <row r="62" customFormat="false" ht="14.5" hidden="false" customHeight="false" outlineLevel="0" collapsed="false">
      <c r="B62" s="280"/>
      <c r="C62" s="280"/>
      <c r="D62" s="280"/>
      <c r="E62" s="280"/>
      <c r="F62" s="280"/>
      <c r="G62" s="280"/>
      <c r="H62" s="280"/>
      <c r="I62" s="280"/>
    </row>
    <row r="63" customFormat="false" ht="14.5" hidden="false" customHeight="false" outlineLevel="0" collapsed="false">
      <c r="B63" s="280"/>
      <c r="C63" s="280"/>
      <c r="D63" s="280"/>
      <c r="E63" s="280"/>
      <c r="F63" s="280"/>
      <c r="G63" s="280"/>
      <c r="H63" s="280"/>
      <c r="I63" s="280"/>
    </row>
    <row r="64" customFormat="false" ht="14.5" hidden="false" customHeight="false" outlineLevel="0" collapsed="false">
      <c r="B64" s="280"/>
      <c r="C64" s="280"/>
      <c r="D64" s="280"/>
      <c r="E64" s="280"/>
      <c r="F64" s="280"/>
      <c r="G64" s="280"/>
      <c r="H64" s="280"/>
      <c r="I64" s="280"/>
    </row>
    <row r="65" customFormat="false" ht="14.5" hidden="false" customHeight="false" outlineLevel="0" collapsed="false">
      <c r="B65" s="280"/>
      <c r="C65" s="280"/>
      <c r="D65" s="280"/>
      <c r="E65" s="280"/>
      <c r="F65" s="280"/>
      <c r="G65" s="280"/>
      <c r="H65" s="280"/>
      <c r="I65" s="280"/>
    </row>
    <row r="1001" customFormat="false" ht="14.5" hidden="false" customHeight="false" outlineLevel="0" collapsed="false">
      <c r="A1001" s="257" t="s">
        <v>550</v>
      </c>
    </row>
  </sheetData>
  <mergeCells count="5">
    <mergeCell ref="B3:I3"/>
    <mergeCell ref="B12:I12"/>
    <mergeCell ref="B21:I21"/>
    <mergeCell ref="B30:I30"/>
    <mergeCell ref="B40:I40"/>
  </mergeCells>
  <conditionalFormatting sqref="B10:I10">
    <cfRule type="cellIs" priority="2" operator="notBetween" aboveAverage="0" equalAverage="0" bottom="0" percent="0" rank="0" text="" dxfId="120">
      <formula>0.5</formula>
      <formula>-0.5</formula>
    </cfRule>
  </conditionalFormatting>
  <conditionalFormatting sqref="B19:I19">
    <cfRule type="cellIs" priority="3" operator="notBetween" aboveAverage="0" equalAverage="0" bottom="0" percent="0" rank="0" text="" dxfId="121">
      <formula>0.5</formula>
      <formula>-0.5</formula>
    </cfRule>
  </conditionalFormatting>
  <conditionalFormatting sqref="B28:I28">
    <cfRule type="cellIs" priority="4" operator="notBetween" aboveAverage="0" equalAverage="0" bottom="0" percent="0" rank="0" text="" dxfId="122">
      <formula>0.5</formula>
      <formula>-0.5</formula>
    </cfRule>
  </conditionalFormatting>
  <conditionalFormatting sqref="B48:I48">
    <cfRule type="cellIs" priority="5" operator="notBetween" aboveAverage="0" equalAverage="0" bottom="0" percent="0" rank="0" text="" dxfId="123">
      <formula>0.5</formula>
      <formula>-0.5</formula>
    </cfRule>
  </conditionalFormatting>
  <conditionalFormatting sqref="B11">
    <cfRule type="cellIs" priority="6" operator="notBetween" aboveAverage="0" equalAverage="0" bottom="0" percent="0" rank="0" text="" dxfId="124">
      <formula>0.5</formula>
      <formula>-0.5</formula>
    </cfRule>
  </conditionalFormatting>
  <conditionalFormatting sqref="C11:I11">
    <cfRule type="cellIs" priority="7" operator="notBetween" aboveAverage="0" equalAverage="0" bottom="0" percent="0" rank="0" text="" dxfId="125">
      <formula>0.5</formula>
      <formula>-0.5</formula>
    </cfRule>
  </conditionalFormatting>
  <conditionalFormatting sqref="B20:I20">
    <cfRule type="cellIs" priority="8" operator="notBetween" aboveAverage="0" equalAverage="0" bottom="0" percent="0" rank="0" text="" dxfId="126">
      <formula>0.5</formula>
      <formula>-0.5</formula>
    </cfRule>
  </conditionalFormatting>
  <conditionalFormatting sqref="B29:I29">
    <cfRule type="cellIs" priority="9" operator="notBetween" aboveAverage="0" equalAverage="0" bottom="0" percent="0" rank="0" text="" dxfId="127">
      <formula>0.5</formula>
      <formula>-0.5</formula>
    </cfRule>
  </conditionalFormatting>
  <conditionalFormatting sqref="B55:I59">
    <cfRule type="cellIs" priority="10" operator="notBetween" aboveAverage="0" equalAverage="0" bottom="0" percent="0" rank="0" text="" dxfId="128">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4.5" zeroHeight="false" outlineLevelRow="0" outlineLevelCol="0"/>
  <cols>
    <col collapsed="false" customWidth="true" hidden="false" outlineLevel="0" max="1" min="1" style="0" width="33.72"/>
    <col collapsed="false" customWidth="false" hidden="true" outlineLevel="0" max="9" min="8" style="0" width="11.44"/>
  </cols>
  <sheetData>
    <row r="1" customFormat="false" ht="17" hidden="false" customHeight="false" outlineLevel="0" collapsed="false">
      <c r="A1" s="15" t="str">
        <f aca="false">HLOOKUP(INDICE!$F$2,Nombres!$C$3:$D$636,242,FALSE())</f>
        <v>Carteras Coap</v>
      </c>
      <c r="B1" s="259"/>
      <c r="C1" s="259"/>
      <c r="D1" s="259"/>
      <c r="E1" s="259"/>
      <c r="F1" s="259"/>
      <c r="G1" s="259"/>
      <c r="H1" s="259"/>
      <c r="I1" s="259"/>
    </row>
    <row r="2" customFormat="false" ht="14.5" hidden="false" customHeight="false" outlineLevel="0" collapsed="false">
      <c r="A2" s="69" t="str">
        <f aca="false">HLOOKUP(INDICE!$F$2,Nombres!$C$3:$D$636,32,FALSE())</f>
        <v>(Millones de euros)</v>
      </c>
      <c r="B2" s="13"/>
      <c r="C2" s="13"/>
      <c r="D2" s="13"/>
      <c r="E2" s="13"/>
      <c r="F2" s="13"/>
      <c r="G2" s="257"/>
      <c r="H2" s="257"/>
      <c r="I2" s="257"/>
    </row>
    <row r="3" customFormat="false" ht="14.5" hidden="false" customHeight="false" outlineLevel="0" collapsed="false">
      <c r="A3" s="261"/>
      <c r="B3" s="13"/>
      <c r="C3" s="13"/>
      <c r="D3" s="13"/>
      <c r="E3" s="13"/>
      <c r="F3" s="13"/>
      <c r="G3" s="257"/>
      <c r="H3" s="257"/>
      <c r="I3" s="257"/>
    </row>
    <row r="4" customFormat="false" ht="15.75" hidden="false" customHeight="true" outlineLevel="0" collapsed="false">
      <c r="A4" s="262"/>
      <c r="B4" s="263" t="str">
        <f aca="false">HLOOKUP(INDICE!$F$2,Nombres!$C$3:$D$636,239,FALSE())</f>
        <v>Total Cartera COAP</v>
      </c>
      <c r="C4" s="263"/>
      <c r="D4" s="263"/>
      <c r="E4" s="263"/>
      <c r="F4" s="263"/>
      <c r="G4" s="263"/>
      <c r="H4" s="263"/>
      <c r="I4" s="263"/>
    </row>
    <row r="5" customFormat="false" ht="14.5" hidden="false" customHeight="false" outlineLevel="0" collapsed="false">
      <c r="A5" s="264"/>
      <c r="B5" s="152" t="n">
        <f aca="false">+España!B32</f>
        <v>45382</v>
      </c>
      <c r="C5" s="152" t="n">
        <f aca="false">+España!C32</f>
        <v>45473</v>
      </c>
      <c r="D5" s="152" t="n">
        <f aca="false">+España!D32</f>
        <v>45565</v>
      </c>
      <c r="E5" s="152" t="n">
        <f aca="false">+España!E32</f>
        <v>45657</v>
      </c>
      <c r="F5" s="152" t="n">
        <f aca="false">+España!F32</f>
        <v>45747</v>
      </c>
      <c r="G5" s="152" t="n">
        <f aca="false">+España!G32</f>
        <v>45838</v>
      </c>
      <c r="H5" s="152" t="n">
        <f aca="false">+España!H32</f>
        <v>45930</v>
      </c>
      <c r="I5" s="152" t="n">
        <f aca="false">+España!I32</f>
        <v>46022</v>
      </c>
    </row>
    <row r="6" customFormat="false" ht="14.5" hidden="false" customHeight="false" outlineLevel="0" collapsed="false">
      <c r="A6" s="12" t="str">
        <f aca="false">HLOOKUP(INDICE!$F$2,Nombres!$C$3:$D$636,230,FALSE())</f>
        <v>Grupo BBVA</v>
      </c>
      <c r="B6" s="267" t="n">
        <v>73764</v>
      </c>
      <c r="C6" s="267" t="n">
        <v>79172.43</v>
      </c>
      <c r="D6" s="267" t="n">
        <v>76313</v>
      </c>
      <c r="E6" s="267" t="n">
        <v>77338</v>
      </c>
      <c r="F6" s="267" t="n">
        <v>82561.2</v>
      </c>
      <c r="G6" s="267" t="n">
        <v>80111.2282372</v>
      </c>
      <c r="H6" s="267" t="n">
        <v>0</v>
      </c>
      <c r="I6" s="267" t="n">
        <v>0</v>
      </c>
    </row>
    <row r="7" customFormat="false" ht="14.5" hidden="false" customHeight="false" outlineLevel="0" collapsed="false">
      <c r="A7" s="11" t="str">
        <f aca="false">HLOOKUP(INDICE!$F$2,Nombres!$C$3:$D$636,231,FALSE())</f>
        <v>Balance Euro</v>
      </c>
      <c r="B7" s="265" t="n">
        <v>39189</v>
      </c>
      <c r="C7" s="265" t="n">
        <v>46338.6</v>
      </c>
      <c r="D7" s="265" t="n">
        <v>46224.2</v>
      </c>
      <c r="E7" s="265" t="n">
        <v>45088</v>
      </c>
      <c r="F7" s="265" t="n">
        <v>50482.8</v>
      </c>
      <c r="G7" s="265" t="n">
        <v>50516</v>
      </c>
      <c r="H7" s="265" t="n">
        <v>0</v>
      </c>
      <c r="I7" s="265" t="n">
        <v>0</v>
      </c>
    </row>
    <row r="8" customFormat="false" ht="14.5" hidden="false" customHeight="false" outlineLevel="0" collapsed="false">
      <c r="A8" s="281" t="str">
        <f aca="false">HLOOKUP(INDICE!$F$2,Nombres!$C$3:$D$636,232,FALSE())</f>
        <v>España</v>
      </c>
      <c r="B8" s="265" t="n">
        <v>26822</v>
      </c>
      <c r="C8" s="265" t="n">
        <v>34069</v>
      </c>
      <c r="D8" s="265" t="n">
        <v>34096</v>
      </c>
      <c r="E8" s="265" t="n">
        <v>32129</v>
      </c>
      <c r="F8" s="265" t="n">
        <v>34723.4</v>
      </c>
      <c r="G8" s="265" t="n">
        <v>34102</v>
      </c>
      <c r="H8" s="265" t="n">
        <v>0</v>
      </c>
      <c r="I8" s="265" t="n">
        <v>0</v>
      </c>
    </row>
    <row r="9" customFormat="false" ht="14.5" hidden="false" customHeight="false" outlineLevel="0" collapsed="false">
      <c r="A9" s="281" t="str">
        <f aca="false">HLOOKUP(INDICE!$F$2,Nombres!$C$3:$D$636,233,FALSE())</f>
        <v>Italia</v>
      </c>
      <c r="B9" s="265" t="n">
        <v>7039</v>
      </c>
      <c r="C9" s="265" t="n">
        <v>7026.8</v>
      </c>
      <c r="D9" s="265" t="n">
        <v>7013</v>
      </c>
      <c r="E9" s="265" t="n">
        <v>7002</v>
      </c>
      <c r="F9" s="265" t="n">
        <v>6990.4</v>
      </c>
      <c r="G9" s="265" t="n">
        <v>6979</v>
      </c>
      <c r="H9" s="265" t="n">
        <v>0</v>
      </c>
      <c r="I9" s="265" t="n">
        <v>0</v>
      </c>
    </row>
    <row r="10" customFormat="false" ht="14.5" hidden="false" customHeight="false" outlineLevel="0" collapsed="false">
      <c r="A10" s="281" t="str">
        <f aca="false">HLOOKUP(INDICE!$F$2,Nombres!$C$3:$D$636,234,FALSE())</f>
        <v>Resto</v>
      </c>
      <c r="B10" s="265" t="n">
        <v>5328</v>
      </c>
      <c r="C10" s="265" t="n">
        <v>5242.8</v>
      </c>
      <c r="D10" s="265" t="n">
        <v>5115</v>
      </c>
      <c r="E10" s="265" t="n">
        <v>5957</v>
      </c>
      <c r="F10" s="265" t="n">
        <v>8769</v>
      </c>
      <c r="G10" s="265" t="n">
        <v>9435</v>
      </c>
      <c r="H10" s="265" t="n">
        <v>0</v>
      </c>
      <c r="I10" s="265" t="n">
        <v>0</v>
      </c>
    </row>
    <row r="11" customFormat="false" ht="14.5" hidden="false" customHeight="false" outlineLevel="0" collapsed="false">
      <c r="A11" s="11" t="str">
        <f aca="false">HLOOKUP(INDICE!$F$2,Nombres!$C$3:$D$636,236,FALSE())</f>
        <v>Turquia</v>
      </c>
      <c r="B11" s="265" t="n">
        <v>9152</v>
      </c>
      <c r="C11" s="265" t="n">
        <v>9668</v>
      </c>
      <c r="D11" s="265" t="n">
        <v>9043</v>
      </c>
      <c r="E11" s="265" t="n">
        <v>9487</v>
      </c>
      <c r="F11" s="265" t="n">
        <v>9487</v>
      </c>
      <c r="G11" s="265" t="n">
        <v>8288</v>
      </c>
      <c r="H11" s="265" t="n">
        <v>0</v>
      </c>
      <c r="I11" s="265" t="n">
        <v>0</v>
      </c>
    </row>
    <row r="12" customFormat="false" ht="14.5" hidden="false" customHeight="false" outlineLevel="0" collapsed="false">
      <c r="A12" s="11" t="str">
        <f aca="false">HLOOKUP(INDICE!$F$2,Nombres!$C$3:$D$636,237,FALSE())</f>
        <v>Mexico</v>
      </c>
      <c r="B12" s="265" t="n">
        <v>20335</v>
      </c>
      <c r="C12" s="265" t="n">
        <v>16825</v>
      </c>
      <c r="D12" s="265" t="n">
        <v>14662</v>
      </c>
      <c r="E12" s="265" t="n">
        <v>16188</v>
      </c>
      <c r="F12" s="265" t="n">
        <v>15466.2</v>
      </c>
      <c r="G12" s="265" t="n">
        <v>15005.5282372</v>
      </c>
      <c r="H12" s="265" t="n">
        <v>0</v>
      </c>
      <c r="I12" s="265" t="n">
        <v>0</v>
      </c>
    </row>
    <row r="13" customFormat="false" ht="14.5" hidden="false" customHeight="false" outlineLevel="0" collapsed="false">
      <c r="A13" s="11" t="str">
        <f aca="false">HLOOKUP(INDICE!$F$2,Nombres!$C$3:$D$636,238,FALSE())</f>
        <v>Amércia del Sur</v>
      </c>
      <c r="B13" s="265" t="n">
        <v>5088</v>
      </c>
      <c r="C13" s="265" t="n">
        <v>6340.83</v>
      </c>
      <c r="D13" s="265" t="n">
        <v>6384</v>
      </c>
      <c r="E13" s="265" t="n">
        <v>6575</v>
      </c>
      <c r="F13" s="265" t="n">
        <v>7125.2</v>
      </c>
      <c r="G13" s="265" t="n">
        <v>6301.7</v>
      </c>
      <c r="H13" s="265" t="n">
        <v>0</v>
      </c>
      <c r="I13" s="265" t="n">
        <v>0</v>
      </c>
    </row>
    <row r="14" customFormat="false" ht="14.5" hidden="false" customHeight="false" outlineLevel="0" collapsed="false">
      <c r="A14" s="270"/>
      <c r="B14" s="282" t="n">
        <f aca="false">+B6-B8-B9-B10-B11-B12-B13</f>
        <v>0</v>
      </c>
      <c r="C14" s="282" t="n">
        <f aca="false">+C6-C8-C9-C10-C11-C12-C13</f>
        <v>0</v>
      </c>
      <c r="D14" s="282" t="n">
        <f aca="false">+D6-D8-D9-D10-D11-D12-D13</f>
        <v>0</v>
      </c>
      <c r="E14" s="282" t="n">
        <f aca="false">+E6-E8-E9-E10-E11-E12-E13</f>
        <v>0</v>
      </c>
      <c r="F14" s="282" t="n">
        <f aca="false">+F6-F8-F9-F10-F11-F12-F13</f>
        <v>0</v>
      </c>
      <c r="G14" s="282" t="n">
        <f aca="false">+G6-G8-G9-G10-G11-G12-G13</f>
        <v>0</v>
      </c>
      <c r="H14" s="282" t="n">
        <f aca="false">+H6-H8-H9-H10-H11-H12-H13</f>
        <v>0</v>
      </c>
      <c r="I14" s="282" t="n">
        <f aca="false">+I6-I8-I9-I10-I11-I12-I13</f>
        <v>0</v>
      </c>
    </row>
    <row r="15" customFormat="false" ht="14.5" hidden="false" customHeight="false" outlineLevel="0" collapsed="false">
      <c r="A15" s="270"/>
      <c r="B15" s="282"/>
      <c r="C15" s="282"/>
      <c r="D15" s="282"/>
      <c r="E15" s="282"/>
      <c r="F15" s="282"/>
      <c r="G15" s="282"/>
      <c r="H15" s="282"/>
      <c r="I15" s="282"/>
    </row>
    <row r="16" customFormat="false" ht="14.5" hidden="false" customHeight="false" outlineLevel="0" collapsed="false">
      <c r="A16" s="270"/>
      <c r="B16" s="282"/>
      <c r="C16" s="282"/>
      <c r="D16" s="282"/>
      <c r="E16" s="282"/>
      <c r="F16" s="282"/>
      <c r="G16" s="282"/>
      <c r="H16" s="282"/>
      <c r="I16" s="282"/>
    </row>
    <row r="17" customFormat="false" ht="15.75" hidden="false" customHeight="true" outlineLevel="0" collapsed="false">
      <c r="A17" s="262"/>
      <c r="B17" s="263" t="str">
        <f aca="false">HLOOKUP(INDICE!$F$2,Nombres!$C$3:$D$636,240,FALSE())</f>
        <v>Cartera COAP a Coste Amortizado</v>
      </c>
      <c r="C17" s="263"/>
      <c r="D17" s="263"/>
      <c r="E17" s="263"/>
      <c r="F17" s="263"/>
      <c r="G17" s="263"/>
      <c r="H17" s="263"/>
      <c r="I17" s="263"/>
    </row>
    <row r="18" customFormat="false" ht="15.75" hidden="false" customHeight="true" outlineLevel="0" collapsed="false">
      <c r="A18" s="264"/>
      <c r="B18" s="152" t="n">
        <f aca="false">+B$5</f>
        <v>45382</v>
      </c>
      <c r="C18" s="152" t="n">
        <f aca="false">+C$5</f>
        <v>45473</v>
      </c>
      <c r="D18" s="152" t="n">
        <f aca="false">+D$5</f>
        <v>45565</v>
      </c>
      <c r="E18" s="152" t="n">
        <f aca="false">+E$5</f>
        <v>45657</v>
      </c>
      <c r="F18" s="152" t="n">
        <f aca="false">+F$5</f>
        <v>45747</v>
      </c>
      <c r="G18" s="152" t="n">
        <f aca="false">+G$5</f>
        <v>45838</v>
      </c>
      <c r="H18" s="152" t="n">
        <f aca="false">+H$5</f>
        <v>45930</v>
      </c>
      <c r="I18" s="152" t="n">
        <f aca="false">+I$5</f>
        <v>46022</v>
      </c>
    </row>
    <row r="19" customFormat="false" ht="14.5" hidden="false" customHeight="false" outlineLevel="0" collapsed="false">
      <c r="A19" s="12" t="str">
        <f aca="false">HLOOKUP(INDICE!$F$2,Nombres!$C$3:$D$636,230,FALSE())</f>
        <v>Grupo BBVA</v>
      </c>
      <c r="B19" s="267" t="n">
        <v>41610</v>
      </c>
      <c r="C19" s="267" t="n">
        <v>47738.78</v>
      </c>
      <c r="D19" s="267" t="n">
        <v>46359</v>
      </c>
      <c r="E19" s="267" t="n">
        <v>47238</v>
      </c>
      <c r="F19" s="267" t="n">
        <v>51694</v>
      </c>
      <c r="G19" s="267" t="n">
        <v>52196.940145</v>
      </c>
      <c r="H19" s="267" t="n">
        <v>0</v>
      </c>
      <c r="I19" s="267" t="n">
        <v>0</v>
      </c>
    </row>
    <row r="20" customFormat="false" ht="14.5" hidden="false" customHeight="false" outlineLevel="0" collapsed="false">
      <c r="A20" s="11" t="str">
        <f aca="false">HLOOKUP(INDICE!$F$2,Nombres!$C$3:$D$636,231,FALSE())</f>
        <v>Balance Euro</v>
      </c>
      <c r="B20" s="265" t="n">
        <v>27546</v>
      </c>
      <c r="C20" s="265" t="n">
        <v>35018.8</v>
      </c>
      <c r="D20" s="265" t="n">
        <v>35046.6</v>
      </c>
      <c r="E20" s="265" t="n">
        <v>36217</v>
      </c>
      <c r="F20" s="265" t="n">
        <v>41106.4</v>
      </c>
      <c r="G20" s="265" t="n">
        <v>41389</v>
      </c>
      <c r="H20" s="265" t="n">
        <v>0</v>
      </c>
      <c r="I20" s="265" t="n">
        <v>0</v>
      </c>
    </row>
    <row r="21" customFormat="false" ht="14.5" hidden="false" customHeight="false" outlineLevel="0" collapsed="false">
      <c r="A21" s="281" t="str">
        <f aca="false">HLOOKUP(INDICE!$F$2,Nombres!$C$3:$D$636,232,FALSE())</f>
        <v>España</v>
      </c>
      <c r="B21" s="265" t="n">
        <v>21763</v>
      </c>
      <c r="C21" s="265" t="n">
        <v>29232</v>
      </c>
      <c r="D21" s="265" t="n">
        <v>29257</v>
      </c>
      <c r="E21" s="265" t="n">
        <v>29593</v>
      </c>
      <c r="F21" s="265" t="n">
        <v>31335.2</v>
      </c>
      <c r="G21" s="265" t="n">
        <v>30766</v>
      </c>
      <c r="H21" s="265" t="n">
        <v>0</v>
      </c>
      <c r="I21" s="265" t="n">
        <v>0</v>
      </c>
    </row>
    <row r="22" customFormat="false" ht="14.5" hidden="false" customHeight="false" outlineLevel="0" collapsed="false">
      <c r="A22" s="281" t="str">
        <f aca="false">HLOOKUP(INDICE!$F$2,Nombres!$C$3:$D$636,233,FALSE())</f>
        <v>Italia</v>
      </c>
      <c r="B22" s="265" t="n">
        <v>2909</v>
      </c>
      <c r="C22" s="265" t="n">
        <v>2904.4</v>
      </c>
      <c r="D22" s="265" t="n">
        <v>2899</v>
      </c>
      <c r="E22" s="265" t="n">
        <v>2895</v>
      </c>
      <c r="F22" s="265" t="n">
        <v>2890.2</v>
      </c>
      <c r="G22" s="265" t="n">
        <v>2886</v>
      </c>
      <c r="H22" s="265" t="n">
        <v>0</v>
      </c>
      <c r="I22" s="265" t="n">
        <v>0</v>
      </c>
    </row>
    <row r="23" customFormat="false" ht="14.5" hidden="false" customHeight="false" outlineLevel="0" collapsed="false">
      <c r="A23" s="281" t="str">
        <f aca="false">HLOOKUP(INDICE!$F$2,Nombres!$C$3:$D$636,234,FALSE())</f>
        <v>Resto</v>
      </c>
      <c r="B23" s="265" t="n">
        <v>2874</v>
      </c>
      <c r="C23" s="265" t="n">
        <v>2882.4</v>
      </c>
      <c r="D23" s="265" t="n">
        <v>2891</v>
      </c>
      <c r="E23" s="265" t="n">
        <v>3729</v>
      </c>
      <c r="F23" s="265" t="n">
        <v>6881</v>
      </c>
      <c r="G23" s="265" t="n">
        <v>7737</v>
      </c>
      <c r="H23" s="265" t="n">
        <v>0</v>
      </c>
      <c r="I23" s="265" t="n">
        <v>0</v>
      </c>
    </row>
    <row r="24" customFormat="false" ht="14.5" hidden="false" customHeight="false" outlineLevel="0" collapsed="false">
      <c r="A24" s="11" t="str">
        <f aca="false">HLOOKUP(INDICE!$F$2,Nombres!$C$3:$D$636,236,FALSE())</f>
        <v>Turquia</v>
      </c>
      <c r="B24" s="265" t="n">
        <v>6815</v>
      </c>
      <c r="C24" s="265" t="n">
        <v>7062</v>
      </c>
      <c r="D24" s="265" t="n">
        <v>6542</v>
      </c>
      <c r="E24" s="265" t="n">
        <v>6162</v>
      </c>
      <c r="F24" s="265" t="n">
        <v>6162</v>
      </c>
      <c r="G24" s="265" t="n">
        <v>5325</v>
      </c>
      <c r="H24" s="265" t="n">
        <v>0</v>
      </c>
      <c r="I24" s="265" t="n">
        <v>0</v>
      </c>
    </row>
    <row r="25" customFormat="false" ht="14.5" hidden="false" customHeight="false" outlineLevel="0" collapsed="false">
      <c r="A25" s="11" t="str">
        <f aca="false">HLOOKUP(INDICE!$F$2,Nombres!$C$3:$D$636,237,FALSE())</f>
        <v>Mexico</v>
      </c>
      <c r="B25" s="265" t="n">
        <v>7019</v>
      </c>
      <c r="C25" s="265" t="n">
        <v>5416</v>
      </c>
      <c r="D25" s="265" t="n">
        <v>4440</v>
      </c>
      <c r="E25" s="265" t="n">
        <v>4561</v>
      </c>
      <c r="F25" s="265" t="n">
        <v>4126</v>
      </c>
      <c r="G25" s="265" t="n">
        <v>5244.340145</v>
      </c>
      <c r="H25" s="265" t="n">
        <v>0</v>
      </c>
      <c r="I25" s="265" t="n">
        <v>0</v>
      </c>
    </row>
    <row r="26" customFormat="false" ht="14.5" hidden="false" customHeight="false" outlineLevel="0" collapsed="false">
      <c r="A26" s="11" t="str">
        <f aca="false">HLOOKUP(INDICE!$F$2,Nombres!$C$3:$D$636,238,FALSE())</f>
        <v>Amércia del Sur</v>
      </c>
      <c r="B26" s="265" t="n">
        <v>230</v>
      </c>
      <c r="C26" s="265" t="n">
        <v>241.98</v>
      </c>
      <c r="D26" s="265" t="n">
        <v>330</v>
      </c>
      <c r="E26" s="265" t="n">
        <v>298</v>
      </c>
      <c r="F26" s="265" t="n">
        <v>299.6</v>
      </c>
      <c r="G26" s="265" t="n">
        <v>238.6</v>
      </c>
      <c r="H26" s="265" t="n">
        <v>0</v>
      </c>
      <c r="I26" s="265" t="n">
        <v>0</v>
      </c>
    </row>
    <row r="27" customFormat="false" ht="14.5" hidden="false" customHeight="false" outlineLevel="0" collapsed="false">
      <c r="A27" s="270"/>
      <c r="B27" s="282" t="n">
        <f aca="false">+B19-B21-B22-B23-B24-B25-B26</f>
        <v>0</v>
      </c>
      <c r="C27" s="282" t="n">
        <f aca="false">+C19-C21-C22-C23-C24-C25-C26</f>
        <v>6.84963197272737E-012</v>
      </c>
      <c r="D27" s="282" t="n">
        <f aca="false">+D19-D21-D22-D23-D24-D25-D26</f>
        <v>0</v>
      </c>
      <c r="E27" s="282" t="n">
        <f aca="false">+E19-E21-E22-E23-E24-E25-E26</f>
        <v>0</v>
      </c>
      <c r="F27" s="282" t="n">
        <f aca="false">+F19-F21-F22-F23-F24-F25-F26</f>
        <v>-1.47792889038101E-012</v>
      </c>
      <c r="G27" s="282" t="n">
        <f aca="false">+G19-G21-G22-G23-G24-G25-G26</f>
        <v>0</v>
      </c>
      <c r="H27" s="282" t="n">
        <f aca="false">+H19-H21-H22-H23-H24-H25-H26</f>
        <v>0</v>
      </c>
      <c r="I27" s="282" t="n">
        <f aca="false">+I19-I21-I22-I23-I24-I25-I26</f>
        <v>0</v>
      </c>
    </row>
    <row r="28" customFormat="false" ht="14.5" hidden="false" customHeight="false" outlineLevel="0" collapsed="false">
      <c r="A28" s="270"/>
      <c r="B28" s="257"/>
      <c r="C28" s="257"/>
      <c r="D28" s="257"/>
      <c r="E28" s="257"/>
      <c r="F28" s="271"/>
      <c r="G28" s="271"/>
      <c r="H28" s="271"/>
      <c r="I28" s="271"/>
    </row>
    <row r="29" customFormat="false" ht="14.5" hidden="false" customHeight="false" outlineLevel="0" collapsed="false">
      <c r="A29" s="13"/>
      <c r="B29" s="271"/>
      <c r="C29" s="271"/>
      <c r="D29" s="271"/>
      <c r="E29" s="271"/>
      <c r="F29" s="271"/>
      <c r="G29" s="257"/>
      <c r="H29" s="257"/>
      <c r="I29" s="257"/>
    </row>
    <row r="30" customFormat="false" ht="15.75" hidden="false" customHeight="true" outlineLevel="0" collapsed="false">
      <c r="A30" s="262"/>
      <c r="B30" s="263" t="str">
        <f aca="false">HLOOKUP(INDICE!$F$2,Nombres!$C$3:$D$636,241,FALSE())</f>
        <v>Cartera COAP a Valor Razonable</v>
      </c>
      <c r="C30" s="263"/>
      <c r="D30" s="263"/>
      <c r="E30" s="263"/>
      <c r="F30" s="263"/>
      <c r="G30" s="263"/>
      <c r="H30" s="263"/>
      <c r="I30" s="263"/>
    </row>
    <row r="31" customFormat="false" ht="14.5" hidden="false" customHeight="false" outlineLevel="0" collapsed="false">
      <c r="A31" s="264"/>
      <c r="B31" s="152" t="n">
        <f aca="false">+B$5</f>
        <v>45382</v>
      </c>
      <c r="C31" s="152" t="n">
        <f aca="false">+C$5</f>
        <v>45473</v>
      </c>
      <c r="D31" s="152" t="n">
        <f aca="false">+D$5</f>
        <v>45565</v>
      </c>
      <c r="E31" s="152" t="n">
        <f aca="false">+E$5</f>
        <v>45657</v>
      </c>
      <c r="F31" s="152" t="n">
        <f aca="false">+F$5</f>
        <v>45747</v>
      </c>
      <c r="G31" s="152" t="n">
        <f aca="false">+G$5</f>
        <v>45838</v>
      </c>
      <c r="H31" s="152" t="n">
        <f aca="false">+H$5</f>
        <v>45930</v>
      </c>
      <c r="I31" s="152" t="n">
        <f aca="false">+I$5</f>
        <v>46022</v>
      </c>
    </row>
    <row r="32" customFormat="false" ht="15.75" hidden="false" customHeight="true" outlineLevel="0" collapsed="false">
      <c r="A32" s="12" t="str">
        <f aca="false">HLOOKUP(INDICE!$F$2,Nombres!$C$3:$D$636,230,FALSE())</f>
        <v>Grupo BBVA</v>
      </c>
      <c r="B32" s="267" t="n">
        <v>32153</v>
      </c>
      <c r="C32" s="267" t="n">
        <v>31433.65</v>
      </c>
      <c r="D32" s="267" t="n">
        <v>29955</v>
      </c>
      <c r="E32" s="267" t="n">
        <v>30100</v>
      </c>
      <c r="F32" s="267" t="n">
        <v>30867.5</v>
      </c>
      <c r="G32" s="267" t="n">
        <v>27914.2880922</v>
      </c>
      <c r="H32" s="267" t="n">
        <v>0</v>
      </c>
      <c r="I32" s="267" t="n">
        <v>0</v>
      </c>
    </row>
    <row r="33" customFormat="false" ht="14.5" hidden="false" customHeight="false" outlineLevel="0" collapsed="false">
      <c r="A33" s="11" t="str">
        <f aca="false">HLOOKUP(INDICE!$F$2,Nombres!$C$3:$D$636,231,FALSE())</f>
        <v>Balance Euro</v>
      </c>
      <c r="B33" s="265" t="n">
        <v>11643</v>
      </c>
      <c r="C33" s="265" t="n">
        <v>11319.8</v>
      </c>
      <c r="D33" s="265" t="n">
        <v>11177.6</v>
      </c>
      <c r="E33" s="265" t="n">
        <v>8871</v>
      </c>
      <c r="F33" s="265" t="n">
        <v>9376.4</v>
      </c>
      <c r="G33" s="265" t="n">
        <v>9127</v>
      </c>
      <c r="H33" s="265" t="n">
        <v>0</v>
      </c>
      <c r="I33" s="265" t="n">
        <v>0</v>
      </c>
    </row>
    <row r="34" customFormat="false" ht="14.5" hidden="false" customHeight="false" outlineLevel="0" collapsed="false">
      <c r="A34" s="281" t="str">
        <f aca="false">HLOOKUP(INDICE!$F$2,Nombres!$C$3:$D$636,232,FALSE())</f>
        <v>España</v>
      </c>
      <c r="B34" s="265" t="n">
        <v>5059</v>
      </c>
      <c r="C34" s="265" t="n">
        <v>4837</v>
      </c>
      <c r="D34" s="265" t="n">
        <v>4839</v>
      </c>
      <c r="E34" s="265" t="n">
        <v>2536</v>
      </c>
      <c r="F34" s="265" t="n">
        <v>3388.2</v>
      </c>
      <c r="G34" s="265" t="n">
        <v>3336</v>
      </c>
      <c r="H34" s="265" t="n">
        <v>0</v>
      </c>
      <c r="I34" s="265" t="n">
        <v>0</v>
      </c>
    </row>
    <row r="35" customFormat="false" ht="14.5" hidden="false" customHeight="false" outlineLevel="0" collapsed="false">
      <c r="A35" s="281" t="str">
        <f aca="false">HLOOKUP(INDICE!$F$2,Nombres!$C$3:$D$636,233,FALSE())</f>
        <v>Italia</v>
      </c>
      <c r="B35" s="265" t="n">
        <v>4130</v>
      </c>
      <c r="C35" s="265" t="n">
        <v>4122.4</v>
      </c>
      <c r="D35" s="265" t="n">
        <v>4114</v>
      </c>
      <c r="E35" s="265" t="n">
        <v>4107</v>
      </c>
      <c r="F35" s="265" t="n">
        <v>4100.2</v>
      </c>
      <c r="G35" s="265" t="n">
        <v>4093</v>
      </c>
      <c r="H35" s="265" t="n">
        <v>0</v>
      </c>
      <c r="I35" s="265" t="n">
        <v>0</v>
      </c>
    </row>
    <row r="36" customFormat="false" ht="14.5" hidden="false" customHeight="false" outlineLevel="0" collapsed="false">
      <c r="A36" s="281" t="str">
        <f aca="false">HLOOKUP(INDICE!$F$2,Nombres!$C$3:$D$636,234,FALSE())</f>
        <v>Resto</v>
      </c>
      <c r="B36" s="265" t="n">
        <v>2454</v>
      </c>
      <c r="C36" s="265" t="n">
        <v>2360.4</v>
      </c>
      <c r="D36" s="265" t="n">
        <v>2225</v>
      </c>
      <c r="E36" s="265" t="n">
        <v>2228</v>
      </c>
      <c r="F36" s="265" t="n">
        <v>1888</v>
      </c>
      <c r="G36" s="265" t="n">
        <v>1698</v>
      </c>
      <c r="H36" s="265" t="n">
        <v>0</v>
      </c>
      <c r="I36" s="265" t="n">
        <v>0</v>
      </c>
    </row>
    <row r="37" customFormat="false" ht="14.5" hidden="false" customHeight="false" outlineLevel="0" collapsed="false">
      <c r="A37" s="11" t="str">
        <f aca="false">HLOOKUP(INDICE!$F$2,Nombres!$C$3:$D$636,236,FALSE())</f>
        <v>Turquia</v>
      </c>
      <c r="B37" s="265" t="n">
        <v>2337</v>
      </c>
      <c r="C37" s="265" t="n">
        <v>2606</v>
      </c>
      <c r="D37" s="265" t="n">
        <v>2501</v>
      </c>
      <c r="E37" s="265" t="n">
        <v>3325</v>
      </c>
      <c r="F37" s="265" t="n">
        <v>3325</v>
      </c>
      <c r="G37" s="265" t="n">
        <v>2963</v>
      </c>
      <c r="H37" s="265" t="n">
        <v>0</v>
      </c>
      <c r="I37" s="265" t="n">
        <v>0</v>
      </c>
    </row>
    <row r="38" customFormat="false" ht="14.5" hidden="false" customHeight="false" outlineLevel="0" collapsed="false">
      <c r="A38" s="11" t="str">
        <f aca="false">HLOOKUP(INDICE!$F$2,Nombres!$C$3:$D$636,237,FALSE())</f>
        <v>Mexico</v>
      </c>
      <c r="B38" s="265" t="n">
        <v>13316</v>
      </c>
      <c r="C38" s="265" t="n">
        <v>11409</v>
      </c>
      <c r="D38" s="265" t="n">
        <v>10222</v>
      </c>
      <c r="E38" s="265" t="n">
        <v>11627</v>
      </c>
      <c r="F38" s="265" t="n">
        <v>11340.6</v>
      </c>
      <c r="G38" s="265" t="n">
        <v>9761.1880922</v>
      </c>
      <c r="H38" s="265" t="n">
        <v>0</v>
      </c>
      <c r="I38" s="265" t="n">
        <v>0</v>
      </c>
    </row>
    <row r="39" customFormat="false" ht="14.5" hidden="false" customHeight="false" outlineLevel="0" collapsed="false">
      <c r="A39" s="11" t="str">
        <f aca="false">HLOOKUP(INDICE!$F$2,Nombres!$C$3:$D$636,238,FALSE())</f>
        <v>Amércia del Sur</v>
      </c>
      <c r="B39" s="265" t="n">
        <v>4857</v>
      </c>
      <c r="C39" s="265" t="n">
        <v>6098.85</v>
      </c>
      <c r="D39" s="265" t="n">
        <v>6054</v>
      </c>
      <c r="E39" s="265" t="n">
        <v>6277</v>
      </c>
      <c r="F39" s="265" t="n">
        <v>6825.5</v>
      </c>
      <c r="G39" s="265" t="n">
        <v>6063.1</v>
      </c>
      <c r="H39" s="265" t="n">
        <v>0</v>
      </c>
      <c r="I39" s="265" t="n">
        <v>0</v>
      </c>
    </row>
    <row r="40" customFormat="false" ht="14.5" hidden="false" customHeight="false" outlineLevel="0" collapsed="false">
      <c r="B40" s="282" t="n">
        <f aca="false">+B32-B34-B35-B36-B37-B38-B39</f>
        <v>0</v>
      </c>
      <c r="C40" s="282" t="n">
        <f aca="false">+C32-C34-C35-C36-C37-C38-C39</f>
        <v>0</v>
      </c>
      <c r="D40" s="282" t="n">
        <f aca="false">+D32-D34-D35-D36-D37-D38-D39</f>
        <v>0</v>
      </c>
      <c r="E40" s="282" t="n">
        <f aca="false">+E32-E34-E35-E36-E37-E38-E39</f>
        <v>0</v>
      </c>
      <c r="F40" s="282" t="n">
        <f aca="false">+F32-F34-F35-F36-F37-F38-F39</f>
        <v>0</v>
      </c>
      <c r="G40" s="282" t="n">
        <f aca="false">+G32-G34-G35-G36-G37-G38-G39</f>
        <v>0</v>
      </c>
      <c r="H40" s="282" t="n">
        <f aca="false">+H32-H34-H35-H36-H37-H38-H39</f>
        <v>0</v>
      </c>
      <c r="I40" s="282" t="n">
        <f aca="false">+I32-I34-I35-I36-I37-I38-I39</f>
        <v>0</v>
      </c>
    </row>
    <row r="997" customFormat="false" ht="14.5" hidden="false" customHeight="false" outlineLevel="0" collapsed="false">
      <c r="A997" s="257" t="s">
        <v>550</v>
      </c>
    </row>
  </sheetData>
  <mergeCells count="3">
    <mergeCell ref="B4:I4"/>
    <mergeCell ref="B17:I17"/>
    <mergeCell ref="B30:I30"/>
  </mergeCells>
  <conditionalFormatting sqref="B15:I16 B14:E14 G14:I14">
    <cfRule type="cellIs" priority="2" operator="notBetween" aboveAverage="0" equalAverage="0" bottom="0" percent="0" rank="0" text="" dxfId="129">
      <formula>1</formula>
      <formula>-1</formula>
    </cfRule>
  </conditionalFormatting>
  <conditionalFormatting sqref="B27:I27">
    <cfRule type="cellIs" priority="3" operator="notBetween" aboveAverage="0" equalAverage="0" bottom="0" percent="0" rank="0" text="" dxfId="130">
      <formula>1</formula>
      <formula>-1</formula>
    </cfRule>
  </conditionalFormatting>
  <conditionalFormatting sqref="B40:I40">
    <cfRule type="cellIs" priority="4" operator="notBetween" aboveAverage="0" equalAverage="0" bottom="0" percent="0" rank="0" text="" dxfId="131">
      <formula>1</formula>
      <formula>-1</formula>
    </cfRule>
  </conditionalFormatting>
  <conditionalFormatting sqref="F14">
    <cfRule type="cellIs" priority="5" operator="notBetween" aboveAverage="0" equalAverage="0" bottom="0" percent="0" rank="0" text="" dxfId="132">
      <formula>1</formula>
      <formul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4.5" zeroHeight="false" outlineLevelRow="0" outlineLevelCol="0"/>
  <cols>
    <col collapsed="false" customWidth="true" hidden="false" outlineLevel="0" max="1" min="1" style="63" width="79.17"/>
    <col collapsed="false" customWidth="false" hidden="false" outlineLevel="0" max="4" min="2" style="63" width="11.44"/>
    <col collapsed="false" customWidth="true" hidden="false" outlineLevel="0" max="5" min="5" style="63" width="10.44"/>
    <col collapsed="false" customWidth="false" hidden="false" outlineLevel="0" max="6" min="6" style="63" width="11.44"/>
    <col collapsed="false" customWidth="true" hidden="false" outlineLevel="0" max="7" min="7" style="63" width="11.81"/>
    <col collapsed="false" customWidth="true" hidden="true" outlineLevel="0" max="9" min="8" style="63" width="11.53"/>
    <col collapsed="false" customWidth="false" hidden="false" outlineLevel="0" max="257" min="10" style="63" width="11.44"/>
  </cols>
  <sheetData>
    <row r="1" customFormat="false" ht="17" hidden="false" customHeight="false" outlineLevel="0" collapsed="false">
      <c r="A1" s="64" t="str">
        <f aca="false">HLOOKUP(INDICE!$F$2,Nombres!$C$3:$D$636,91,FALSE())</f>
        <v>Grupo BBVA. Cuentas de resultados consolidadas</v>
      </c>
      <c r="B1" s="65"/>
      <c r="C1" s="65"/>
      <c r="D1" s="65"/>
      <c r="E1" s="65"/>
      <c r="F1" s="65"/>
      <c r="G1" s="65"/>
      <c r="H1" s="65"/>
      <c r="I1" s="65"/>
    </row>
    <row r="2" customFormat="false" ht="19.5" hidden="false" customHeight="false" outlineLevel="0" collapsed="false">
      <c r="A2" s="66"/>
      <c r="B2" s="65"/>
      <c r="C2" s="65"/>
      <c r="D2" s="65"/>
      <c r="E2" s="65"/>
      <c r="F2" s="65"/>
      <c r="G2" s="65"/>
      <c r="H2" s="65"/>
      <c r="I2" s="65"/>
    </row>
    <row r="3" customFormat="false" ht="17" hidden="false" customHeight="false" outlineLevel="0" collapsed="false">
      <c r="A3" s="67" t="str">
        <f aca="false">HLOOKUP(INDICE!$F$2,Nombres!$C$3:$D$636,31,FALSE())</f>
        <v>Cuenta de resultados  </v>
      </c>
      <c r="B3" s="68"/>
      <c r="C3" s="68"/>
      <c r="D3" s="68"/>
      <c r="E3" s="68"/>
      <c r="F3" s="68"/>
      <c r="G3" s="68"/>
      <c r="H3" s="68"/>
      <c r="I3" s="68"/>
    </row>
    <row r="4" customFormat="false" ht="14.5" hidden="false" customHeight="false" outlineLevel="0" collapsed="false">
      <c r="A4" s="69" t="str">
        <f aca="false">HLOOKUP(INDICE!$F$2,Nombres!$C$3:$D$636,32,FALSE())</f>
        <v>(Millones de euros)</v>
      </c>
      <c r="B4" s="65"/>
      <c r="C4" s="70"/>
      <c r="D4" s="70"/>
      <c r="E4" s="70"/>
      <c r="F4" s="65"/>
      <c r="G4" s="65"/>
      <c r="H4" s="65"/>
      <c r="I4" s="65"/>
    </row>
    <row r="5" customFormat="false" ht="14.5" hidden="false" customHeight="false" outlineLevel="0" collapsed="false">
      <c r="A5" s="71"/>
      <c r="B5" s="65"/>
      <c r="C5" s="70"/>
      <c r="D5" s="70"/>
      <c r="E5" s="70"/>
      <c r="F5" s="65"/>
      <c r="G5" s="65"/>
      <c r="H5" s="65"/>
      <c r="I5" s="65"/>
    </row>
    <row r="6" customFormat="false" ht="14.5" hidden="false" customHeight="false" outlineLevel="0" collapsed="false">
      <c r="A6" s="72"/>
      <c r="B6" s="73" t="n">
        <f aca="false">+España!B6</f>
        <v>2024</v>
      </c>
      <c r="C6" s="73"/>
      <c r="D6" s="73"/>
      <c r="E6" s="73"/>
      <c r="F6" s="74" t="n">
        <f aca="false">+España!F6</f>
        <v>2025</v>
      </c>
      <c r="G6" s="74"/>
      <c r="H6" s="74"/>
      <c r="I6" s="74"/>
    </row>
    <row r="7" customFormat="false" ht="14.5" hidden="false" customHeight="false" outlineLevel="0" collapsed="false">
      <c r="A7" s="72"/>
      <c r="B7" s="75" t="str">
        <f aca="false">+España!B7</f>
        <v>1er Trim.</v>
      </c>
      <c r="C7" s="75" t="str">
        <f aca="false">+España!C7</f>
        <v>2º Trim.</v>
      </c>
      <c r="D7" s="75" t="str">
        <f aca="false">+España!D7</f>
        <v>3er Trim.</v>
      </c>
      <c r="E7" s="76" t="str">
        <f aca="false">+España!E7</f>
        <v>4º Trim.</v>
      </c>
      <c r="F7" s="75" t="str">
        <f aca="false">+España!F7</f>
        <v>1er Trim.</v>
      </c>
      <c r="G7" s="75" t="str">
        <f aca="false">+España!G7</f>
        <v>2º Trim.</v>
      </c>
      <c r="H7" s="75" t="str">
        <f aca="false">+España!H7</f>
        <v>3er Trim.</v>
      </c>
      <c r="I7" s="75" t="str">
        <f aca="false">+España!I7</f>
        <v>4º Trim.</v>
      </c>
    </row>
    <row r="8" customFormat="false" ht="14.5" hidden="false" customHeight="false" outlineLevel="0" collapsed="false">
      <c r="A8" s="24" t="str">
        <f aca="false">HLOOKUP(INDICE!$F$2,Nombres!$C$3:$D$636,33,FALSE())</f>
        <v>Margen de intereses</v>
      </c>
      <c r="B8" s="24" t="n">
        <v>6511.83700003</v>
      </c>
      <c r="C8" s="24" t="n">
        <v>6481.03599996</v>
      </c>
      <c r="D8" s="24" t="n">
        <v>5867.76300007</v>
      </c>
      <c r="E8" s="77" t="n">
        <v>6406.16299987</v>
      </c>
      <c r="F8" s="24" t="n">
        <v>6398.47299998</v>
      </c>
      <c r="G8" s="78" t="n">
        <v>6208.27100006</v>
      </c>
      <c r="H8" s="78" t="n">
        <v>0</v>
      </c>
      <c r="I8" s="78" t="n">
        <v>0</v>
      </c>
    </row>
    <row r="9" customFormat="false" ht="14.5" hidden="false" customHeight="false" outlineLevel="0" collapsed="false">
      <c r="A9" s="16" t="str">
        <f aca="false">HLOOKUP(INDICE!$F$2,Nombres!$C$3:$D$636,34,FALSE())</f>
        <v>Comisiones netas</v>
      </c>
      <c r="B9" s="79" t="n">
        <v>1886.51300012</v>
      </c>
      <c r="C9" s="79" t="n">
        <v>1955.48899989</v>
      </c>
      <c r="D9" s="79" t="n">
        <v>1911.58400006</v>
      </c>
      <c r="E9" s="80" t="n">
        <v>2234.17199995</v>
      </c>
      <c r="F9" s="79" t="n">
        <v>2059.88000007</v>
      </c>
      <c r="G9" s="79" t="n">
        <v>1950.6029999</v>
      </c>
      <c r="H9" s="79" t="n">
        <v>0</v>
      </c>
      <c r="I9" s="79" t="n">
        <v>0</v>
      </c>
    </row>
    <row r="10" customFormat="false" ht="14.5" hidden="false" customHeight="false" outlineLevel="0" collapsed="false">
      <c r="A10" s="16" t="str">
        <f aca="false">HLOOKUP(INDICE!$F$2,Nombres!$C$3:$D$636,35,FALSE())</f>
        <v>Resultados de operaciones financieras</v>
      </c>
      <c r="B10" s="79" t="n">
        <v>772.18300002</v>
      </c>
      <c r="C10" s="79" t="n">
        <v>1114.30900001</v>
      </c>
      <c r="D10" s="79" t="n">
        <v>1043.50799999</v>
      </c>
      <c r="E10" s="80" t="n">
        <v>982.65900003</v>
      </c>
      <c r="F10" s="79" t="n">
        <v>947.62300001</v>
      </c>
      <c r="G10" s="79" t="n">
        <v>483.75600002</v>
      </c>
      <c r="H10" s="79" t="n">
        <v>0</v>
      </c>
      <c r="I10" s="79" t="n">
        <v>0</v>
      </c>
    </row>
    <row r="11" customFormat="false" ht="14.5" hidden="false" customHeight="false" outlineLevel="0" collapsed="false">
      <c r="A11" s="16" t="str">
        <f aca="false">HLOOKUP(INDICE!$F$2,Nombres!$C$3:$D$636,96,FALSE())</f>
        <v>Ingresos por dividendos</v>
      </c>
      <c r="B11" s="79" t="n">
        <v>4.74699999999989</v>
      </c>
      <c r="C11" s="79" t="n">
        <v>71.1209999900005</v>
      </c>
      <c r="D11" s="79" t="n">
        <v>0.96700000999943</v>
      </c>
      <c r="E11" s="80" t="n">
        <v>42.92</v>
      </c>
      <c r="F11" s="79" t="n">
        <v>9.15000000000056</v>
      </c>
      <c r="G11" s="79" t="n">
        <v>66.7529999999996</v>
      </c>
      <c r="H11" s="79" t="n">
        <v>0</v>
      </c>
      <c r="I11" s="79" t="n">
        <v>0</v>
      </c>
    </row>
    <row r="12" customFormat="false" ht="14.5" hidden="false" customHeight="false" outlineLevel="0" collapsed="false">
      <c r="A12" s="16" t="str">
        <f aca="false">HLOOKUP(INDICE!$F$2,Nombres!$C$3:$D$636,97,FALSE())</f>
        <v>Part. gananc/pdas inversiones en dependientes, neg conjunt y asoc</v>
      </c>
      <c r="B12" s="79" t="n">
        <v>9.511</v>
      </c>
      <c r="C12" s="79" t="n">
        <v>10.087</v>
      </c>
      <c r="D12" s="79" t="n">
        <v>11.479</v>
      </c>
      <c r="E12" s="80" t="n">
        <v>8.93499999999999</v>
      </c>
      <c r="F12" s="79" t="n">
        <v>9.308</v>
      </c>
      <c r="G12" s="79" t="n">
        <v>20.484</v>
      </c>
      <c r="H12" s="79" t="n">
        <v>0</v>
      </c>
      <c r="I12" s="79" t="n">
        <v>0</v>
      </c>
    </row>
    <row r="13" customFormat="false" ht="14.5" hidden="false" customHeight="false" outlineLevel="0" collapsed="false">
      <c r="A13" s="16" t="str">
        <f aca="false">HLOOKUP(INDICE!$F$2,Nombres!$C$3:$D$636,98,FALSE())</f>
        <v>Otros productos/cargas de explotación</v>
      </c>
      <c r="B13" s="79" t="n">
        <v>-966.40100002</v>
      </c>
      <c r="C13" s="79" t="n">
        <v>-404.864999989999</v>
      </c>
      <c r="D13" s="79" t="n">
        <v>-119.49699999</v>
      </c>
      <c r="E13" s="80" t="n">
        <v>-355.148000030001</v>
      </c>
      <c r="F13" s="79" t="n">
        <v>-100.13399998</v>
      </c>
      <c r="G13" s="79" t="n">
        <v>-20.1599999899999</v>
      </c>
      <c r="H13" s="79" t="n">
        <v>0</v>
      </c>
      <c r="I13" s="79" t="n">
        <v>0</v>
      </c>
    </row>
    <row r="14" customFormat="false" ht="14.5" hidden="false" customHeight="false" outlineLevel="0" collapsed="false">
      <c r="A14" s="24" t="str">
        <f aca="false">HLOOKUP(INDICE!$F$2,Nombres!$C$3:$D$636,37,FALSE())</f>
        <v>Margen bruto</v>
      </c>
      <c r="B14" s="24" t="n">
        <f aca="false">+SUM(B8:B13)</f>
        <v>8218.39000015</v>
      </c>
      <c r="C14" s="24" t="n">
        <f aca="false">+SUM(C8:C13)</f>
        <v>9227.17699986</v>
      </c>
      <c r="D14" s="24" t="n">
        <f aca="false">+SUM(D8:D13)</f>
        <v>8715.80400014</v>
      </c>
      <c r="E14" s="77" t="n">
        <f aca="false">+SUM(E8:E13)</f>
        <v>9319.70099982</v>
      </c>
      <c r="F14" s="24" t="n">
        <f aca="false">+SUM(F8:F13)</f>
        <v>9324.30000008</v>
      </c>
      <c r="G14" s="78" t="n">
        <f aca="false">+SUM(G8:G13)</f>
        <v>8709.70699999</v>
      </c>
      <c r="H14" s="78" t="n">
        <f aca="false">+SUM(H8:H13)</f>
        <v>0</v>
      </c>
      <c r="I14" s="78" t="n">
        <f aca="false">+SUM(I8:I13)</f>
        <v>0</v>
      </c>
    </row>
    <row r="15" customFormat="false" ht="14.5" hidden="false" customHeight="false" outlineLevel="0" collapsed="false">
      <c r="A15" s="16" t="str">
        <f aca="false">HLOOKUP(INDICE!$F$2,Nombres!$C$3:$D$636,38,FALSE())</f>
        <v>Gastos de explotación</v>
      </c>
      <c r="B15" s="79" t="n">
        <v>-3382.98200024</v>
      </c>
      <c r="C15" s="79" t="n">
        <v>-3476.50500009</v>
      </c>
      <c r="D15" s="79" t="n">
        <v>-3329.97499972</v>
      </c>
      <c r="E15" s="80" t="n">
        <v>-4003.91600005</v>
      </c>
      <c r="F15" s="79" t="n">
        <v>-3562.28800015</v>
      </c>
      <c r="G15" s="79" t="n">
        <v>-3224.37999974</v>
      </c>
      <c r="H15" s="79" t="n">
        <v>0</v>
      </c>
      <c r="I15" s="79" t="n">
        <v>0</v>
      </c>
    </row>
    <row r="16" customFormat="false" ht="14.5" hidden="false" customHeight="false" outlineLevel="0" collapsed="false">
      <c r="A16" s="16" t="str">
        <f aca="false">HLOOKUP(INDICE!$F$2,Nombres!$C$3:$D$636,39,FALSE())</f>
        <v>  Gastos de administración</v>
      </c>
      <c r="B16" s="79" t="n">
        <v>-3007.49000019</v>
      </c>
      <c r="C16" s="79" t="n">
        <v>-3092.9730001</v>
      </c>
      <c r="D16" s="79" t="n">
        <v>-2963.52999981</v>
      </c>
      <c r="E16" s="80" t="n">
        <v>-3596.12599995</v>
      </c>
      <c r="F16" s="79" t="n">
        <v>-3183.86600012</v>
      </c>
      <c r="G16" s="79" t="n">
        <v>-2854.02799978</v>
      </c>
      <c r="H16" s="79" t="n">
        <v>0</v>
      </c>
      <c r="I16" s="79" t="n">
        <v>0</v>
      </c>
    </row>
    <row r="17" customFormat="false" ht="14.5" hidden="false" customHeight="false" outlineLevel="0" collapsed="false">
      <c r="A17" s="81" t="str">
        <f aca="false">HLOOKUP(INDICE!$F$2,Nombres!$C$3:$D$636,40,FALSE())</f>
        <v>  Gastos de personal</v>
      </c>
      <c r="B17" s="79" t="n">
        <v>-1778.40300005</v>
      </c>
      <c r="C17" s="79" t="n">
        <v>-1854.79700005</v>
      </c>
      <c r="D17" s="79" t="n">
        <v>-1809.73299999</v>
      </c>
      <c r="E17" s="80" t="n">
        <v>-2216.25499984</v>
      </c>
      <c r="F17" s="79" t="n">
        <v>-1900.83800002</v>
      </c>
      <c r="G17" s="79" t="n">
        <v>-1792.3769999</v>
      </c>
      <c r="H17" s="79" t="n">
        <v>0</v>
      </c>
      <c r="I17" s="79" t="n">
        <v>0</v>
      </c>
    </row>
    <row r="18" customFormat="false" ht="14.5" hidden="false" customHeight="false" outlineLevel="0" collapsed="false">
      <c r="A18" s="81" t="str">
        <f aca="false">HLOOKUP(INDICE!$F$2,Nombres!$C$3:$D$636,41,FALSE())</f>
        <v>  Otros gastos de administración</v>
      </c>
      <c r="B18" s="79" t="n">
        <v>-1229.08700014</v>
      </c>
      <c r="C18" s="79" t="n">
        <v>-1238.17600005</v>
      </c>
      <c r="D18" s="79" t="n">
        <v>-1153.79699982</v>
      </c>
      <c r="E18" s="80" t="n">
        <v>-1379.87100011</v>
      </c>
      <c r="F18" s="79" t="n">
        <v>-1283.0280001</v>
      </c>
      <c r="G18" s="79" t="n">
        <v>-1061.65099988</v>
      </c>
      <c r="H18" s="79" t="n">
        <v>0</v>
      </c>
      <c r="I18" s="79" t="n">
        <v>0</v>
      </c>
    </row>
    <row r="19" customFormat="false" ht="14.5" hidden="false" customHeight="false" outlineLevel="0" collapsed="false">
      <c r="A19" s="16" t="str">
        <f aca="false">HLOOKUP(INDICE!$F$2,Nombres!$C$3:$D$636,42,FALSE())</f>
        <v>  Amortización</v>
      </c>
      <c r="B19" s="79" t="n">
        <v>-375.49200005</v>
      </c>
      <c r="C19" s="79" t="n">
        <v>-383.53199999</v>
      </c>
      <c r="D19" s="79" t="n">
        <v>-366.44499991</v>
      </c>
      <c r="E19" s="80" t="n">
        <v>-407.7900001</v>
      </c>
      <c r="F19" s="79" t="n">
        <v>-378.42200003</v>
      </c>
      <c r="G19" s="79" t="n">
        <v>-370.35199996</v>
      </c>
      <c r="H19" s="79" t="n">
        <v>0</v>
      </c>
      <c r="I19" s="79" t="n">
        <v>0</v>
      </c>
    </row>
    <row r="20" customFormat="false" ht="14.5" hidden="false" customHeight="false" outlineLevel="0" collapsed="false">
      <c r="A20" s="24" t="str">
        <f aca="false">HLOOKUP(INDICE!$F$2,Nombres!$C$3:$D$636,43,FALSE())</f>
        <v>Margen neto</v>
      </c>
      <c r="B20" s="24" t="n">
        <f aca="false">+B14+B15</f>
        <v>4835.40799991</v>
      </c>
      <c r="C20" s="24" t="n">
        <f aca="false">+C14+C15</f>
        <v>5750.67199977</v>
      </c>
      <c r="D20" s="24" t="n">
        <f aca="false">+D14+D15</f>
        <v>5385.82900042</v>
      </c>
      <c r="E20" s="77" t="n">
        <f aca="false">+E14+E15</f>
        <v>5315.78499977</v>
      </c>
      <c r="F20" s="24" t="n">
        <f aca="false">+F14+F15</f>
        <v>5762.01199993</v>
      </c>
      <c r="G20" s="78" t="n">
        <f aca="false">+G14+G15</f>
        <v>5485.32700025</v>
      </c>
      <c r="H20" s="78" t="n">
        <f aca="false">+H14+H15</f>
        <v>0</v>
      </c>
      <c r="I20" s="78" t="n">
        <f aca="false">+I14+I15</f>
        <v>0</v>
      </c>
    </row>
    <row r="21" customFormat="false" ht="14.5" hidden="false" customHeight="false" outlineLevel="0" collapsed="false">
      <c r="A21" s="16" t="str">
        <f aca="false">HLOOKUP(INDICE!$F$2,Nombres!$C$3:$D$636,44,FALSE())</f>
        <v>Deterioro de activos financieros no valorados a valor razonable con cambios en resultados</v>
      </c>
      <c r="B21" s="79" t="n">
        <v>-1360.51099996</v>
      </c>
      <c r="C21" s="79" t="n">
        <v>-1478.89700003</v>
      </c>
      <c r="D21" s="79" t="n">
        <v>-1439.68</v>
      </c>
      <c r="E21" s="80" t="n">
        <v>-1466.37299997</v>
      </c>
      <c r="F21" s="79" t="n">
        <v>-1384.96400001</v>
      </c>
      <c r="G21" s="79" t="n">
        <v>-1376.51299993</v>
      </c>
      <c r="H21" s="79" t="n">
        <v>0</v>
      </c>
      <c r="I21" s="79" t="n">
        <v>0</v>
      </c>
    </row>
    <row r="22" customFormat="false" ht="14.5" hidden="false" customHeight="false" outlineLevel="0" collapsed="false">
      <c r="A22" s="16" t="str">
        <f aca="false">HLOOKUP(INDICE!$F$2,Nombres!$C$3:$D$636,247,FALSE())</f>
        <v>Provisiones o reversión de provisiones</v>
      </c>
      <c r="B22" s="79" t="n">
        <v>-57.23599999</v>
      </c>
      <c r="C22" s="79" t="n">
        <v>19.033</v>
      </c>
      <c r="D22" s="79" t="n">
        <v>-60.64600002</v>
      </c>
      <c r="E22" s="80" t="n">
        <v>-98.66899999</v>
      </c>
      <c r="F22" s="79" t="n">
        <v>-50.64900003</v>
      </c>
      <c r="G22" s="79" t="n">
        <v>-82.49099996</v>
      </c>
      <c r="H22" s="79" t="n">
        <v>0</v>
      </c>
      <c r="I22" s="79" t="n">
        <v>0</v>
      </c>
    </row>
    <row r="23" customFormat="false" ht="14.5" hidden="false" customHeight="false" outlineLevel="0" collapsed="false">
      <c r="A23" s="16" t="str">
        <f aca="false">HLOOKUP(INDICE!$F$2,Nombres!$C$3:$D$636,248,FALSE())</f>
        <v>Otros resultados</v>
      </c>
      <c r="B23" s="79" t="n">
        <v>39.989</v>
      </c>
      <c r="C23" s="79" t="n">
        <v>31.3630000000001</v>
      </c>
      <c r="D23" s="79" t="n">
        <v>-18.62600001</v>
      </c>
      <c r="E23" s="80" t="n">
        <v>7.99300001000004</v>
      </c>
      <c r="F23" s="79" t="n">
        <v>21.75799997</v>
      </c>
      <c r="G23" s="79" t="n">
        <v>49.7890000300001</v>
      </c>
      <c r="H23" s="79" t="n">
        <v>0</v>
      </c>
      <c r="I23" s="79" t="n">
        <v>0</v>
      </c>
    </row>
    <row r="24" customFormat="false" ht="14.5" hidden="false" customHeight="false" outlineLevel="0" collapsed="false">
      <c r="A24" s="24" t="str">
        <f aca="false">HLOOKUP(INDICE!$F$2,Nombres!$C$3:$D$636,46,FALSE())</f>
        <v>Resultado antes de impuestos</v>
      </c>
      <c r="B24" s="78" t="n">
        <f aca="false">+B20+B21+B22+B23</f>
        <v>3457.64999996</v>
      </c>
      <c r="C24" s="78" t="n">
        <f aca="false">+C20+C21+C22+C23</f>
        <v>4322.17099974</v>
      </c>
      <c r="D24" s="78" t="n">
        <f aca="false">+D20+D21+D22+D23</f>
        <v>3866.87700039</v>
      </c>
      <c r="E24" s="77" t="n">
        <f aca="false">+E20+E21+E22+E23</f>
        <v>3758.73599982</v>
      </c>
      <c r="F24" s="78" t="n">
        <f aca="false">+F20+F21+F22+F23</f>
        <v>4348.15699986</v>
      </c>
      <c r="G24" s="78" t="n">
        <f aca="false">+G20+G21+G22+G23</f>
        <v>4076.11200039</v>
      </c>
      <c r="H24" s="78" t="n">
        <f aca="false">+H20+H21+H22+H23</f>
        <v>0</v>
      </c>
      <c r="I24" s="78" t="n">
        <f aca="false">+I20+I21+I22+I23</f>
        <v>0</v>
      </c>
    </row>
    <row r="25" customFormat="false" ht="14.5" hidden="false" customHeight="false" outlineLevel="0" collapsed="false">
      <c r="A25" s="16" t="str">
        <f aca="false">HLOOKUP(INDICE!$F$2,Nombres!$C$3:$D$636,47,FALSE())</f>
        <v>Impuesto sobre beneficios</v>
      </c>
      <c r="B25" s="79" t="n">
        <v>-1151.05099995</v>
      </c>
      <c r="C25" s="79" t="n">
        <v>-1373.50200015</v>
      </c>
      <c r="D25" s="79" t="n">
        <v>-1134.83999991</v>
      </c>
      <c r="E25" s="80" t="n">
        <v>-1170.95500009</v>
      </c>
      <c r="F25" s="79" t="n">
        <v>-1465.76400003</v>
      </c>
      <c r="G25" s="79" t="n">
        <v>-1160.08099995</v>
      </c>
      <c r="H25" s="79" t="n">
        <v>0</v>
      </c>
      <c r="I25" s="79" t="n">
        <v>0</v>
      </c>
    </row>
    <row r="26" customFormat="false" ht="14.5" hidden="false" customHeight="false" outlineLevel="0" collapsed="false">
      <c r="A26" s="24" t="str">
        <f aca="false">HLOOKUP(INDICE!$F$2,Nombres!$C$3:$D$636,48,FALSE())</f>
        <v>Resultado del ejercicio</v>
      </c>
      <c r="B26" s="78" t="n">
        <f aca="false">+B24+B25</f>
        <v>2306.59900001</v>
      </c>
      <c r="C26" s="78" t="n">
        <f aca="false">+C24+C25</f>
        <v>2948.66899959</v>
      </c>
      <c r="D26" s="78" t="n">
        <f aca="false">+D24+D25</f>
        <v>2732.03700048</v>
      </c>
      <c r="E26" s="77" t="n">
        <f aca="false">+E24+E25</f>
        <v>2587.78099973</v>
      </c>
      <c r="F26" s="78" t="n">
        <f aca="false">+F24+F25</f>
        <v>2882.39299983</v>
      </c>
      <c r="G26" s="78" t="n">
        <f aca="false">+G24+G25</f>
        <v>2916.03100044</v>
      </c>
      <c r="H26" s="78" t="n">
        <f aca="false">+H24+H25</f>
        <v>0</v>
      </c>
      <c r="I26" s="78" t="n">
        <f aca="false">+I24+I25</f>
        <v>0</v>
      </c>
    </row>
    <row r="27" customFormat="false" ht="14.5" hidden="false" customHeight="false" outlineLevel="0" collapsed="false">
      <c r="A27" s="16" t="str">
        <f aca="false">HLOOKUP(INDICE!$F$2,Nombres!$C$3:$D$636,49,FALSE())</f>
        <v>Minoritarios</v>
      </c>
      <c r="B27" s="79" t="n">
        <v>-106.80800003</v>
      </c>
      <c r="C27" s="79" t="n">
        <v>-154.28200003</v>
      </c>
      <c r="D27" s="79" t="n">
        <v>-104.68799995</v>
      </c>
      <c r="E27" s="80" t="n">
        <v>-155.18000001</v>
      </c>
      <c r="F27" s="79" t="n">
        <v>-184.337</v>
      </c>
      <c r="G27" s="79" t="n">
        <v>-166.85599999</v>
      </c>
      <c r="H27" s="79" t="n">
        <v>0</v>
      </c>
      <c r="I27" s="79" t="n">
        <v>0</v>
      </c>
    </row>
    <row r="28" customFormat="false" ht="14.5" hidden="false" customHeight="false" outlineLevel="0" collapsed="false">
      <c r="A28" s="18" t="str">
        <f aca="false">HLOOKUP(INDICE!$F$2,Nombres!$C$3:$D$636,50,FALSE())</f>
        <v>Resultado atribuido</v>
      </c>
      <c r="B28" s="18" t="n">
        <f aca="false">+B26+B27</f>
        <v>2199.79099998</v>
      </c>
      <c r="C28" s="18" t="n">
        <f aca="false">+C26+C27</f>
        <v>2794.38699956</v>
      </c>
      <c r="D28" s="18" t="n">
        <f aca="false">+D26+D27</f>
        <v>2627.34900053</v>
      </c>
      <c r="E28" s="18" t="n">
        <f aca="false">+E26+E27</f>
        <v>2432.60099972</v>
      </c>
      <c r="F28" s="18" t="n">
        <f aca="false">+F26+F27</f>
        <v>2698.05599983</v>
      </c>
      <c r="G28" s="18" t="n">
        <f aca="false">+G26+G27</f>
        <v>2749.17500045</v>
      </c>
      <c r="H28" s="18" t="n">
        <f aca="false">+H26+H27</f>
        <v>0</v>
      </c>
      <c r="I28" s="18" t="n">
        <f aca="false">+I26+I27</f>
        <v>0</v>
      </c>
    </row>
    <row r="29" customFormat="false" ht="14.5" hidden="false" customHeight="false" outlineLevel="0" collapsed="false">
      <c r="B29" s="82"/>
      <c r="C29" s="82"/>
      <c r="D29" s="82"/>
      <c r="E29" s="82"/>
      <c r="F29" s="82"/>
      <c r="G29" s="82"/>
      <c r="H29" s="82"/>
      <c r="I29" s="82"/>
      <c r="M29" s="83"/>
      <c r="N29" s="83"/>
      <c r="O29" s="83"/>
      <c r="P29" s="83"/>
    </row>
    <row r="30" customFormat="false" ht="14.5" hidden="false" customHeight="false" outlineLevel="0" collapsed="false">
      <c r="A30" s="16"/>
      <c r="B30" s="82" t="n">
        <v>0</v>
      </c>
      <c r="C30" s="82" t="n">
        <v>0</v>
      </c>
      <c r="D30" s="82" t="n">
        <v>0</v>
      </c>
      <c r="E30" s="82" t="n">
        <v>0</v>
      </c>
      <c r="F30" s="82" t="n">
        <v>0</v>
      </c>
      <c r="G30" s="82" t="n">
        <v>0</v>
      </c>
      <c r="H30" s="82" t="n">
        <v>0</v>
      </c>
      <c r="I30" s="82" t="n">
        <v>0</v>
      </c>
    </row>
    <row r="31" customFormat="false" ht="14.5" hidden="false" customHeight="false" outlineLevel="0" collapsed="false">
      <c r="A31" s="60"/>
      <c r="B31" s="60"/>
      <c r="C31" s="60"/>
      <c r="D31" s="60"/>
      <c r="E31" s="60"/>
      <c r="F31" s="60"/>
      <c r="G31" s="60"/>
      <c r="H31" s="60"/>
      <c r="I31" s="60"/>
    </row>
    <row r="32" customFormat="false" ht="22.5" hidden="false" customHeight="true" outlineLevel="0" collapsed="false">
      <c r="A32" s="60"/>
      <c r="B32" s="60"/>
      <c r="C32" s="60"/>
      <c r="D32" s="60"/>
      <c r="E32" s="60"/>
      <c r="F32" s="60"/>
      <c r="G32" s="60"/>
      <c r="H32" s="60"/>
      <c r="I32" s="60"/>
    </row>
    <row r="33" customFormat="false" ht="26.5" hidden="false" customHeight="true" outlineLevel="0" collapsed="false">
      <c r="A33" s="60"/>
      <c r="B33" s="60"/>
      <c r="C33" s="60"/>
      <c r="D33" s="60"/>
      <c r="E33" s="60"/>
      <c r="F33" s="60"/>
      <c r="G33" s="60"/>
      <c r="H33" s="60"/>
      <c r="I33" s="60"/>
    </row>
    <row r="34" customFormat="false" ht="15" hidden="false" customHeight="true" outlineLevel="0" collapsed="false">
      <c r="A34" s="16"/>
      <c r="B34" s="84"/>
      <c r="C34" s="84"/>
      <c r="D34" s="84"/>
      <c r="E34" s="84"/>
      <c r="F34" s="85"/>
      <c r="G34" s="84"/>
      <c r="H34" s="84"/>
      <c r="I34" s="84"/>
    </row>
    <row r="35" customFormat="false" ht="14.5" hidden="false" customHeight="false" outlineLevel="0" collapsed="false">
      <c r="B35" s="86"/>
      <c r="C35" s="86"/>
      <c r="D35" s="86"/>
      <c r="E35" s="86"/>
      <c r="F35" s="86"/>
      <c r="G35" s="86"/>
      <c r="H35" s="86"/>
      <c r="I35" s="86"/>
    </row>
    <row r="37" customFormat="false" ht="17" hidden="false" customHeight="false" outlineLevel="0" collapsed="false">
      <c r="A37" s="67" t="str">
        <f aca="false">HLOOKUP(INDICE!$F$2,Nombres!$C$3:$D$636,31,FALSE())</f>
        <v>Cuenta de resultados  </v>
      </c>
      <c r="B37" s="68"/>
      <c r="C37" s="68"/>
      <c r="D37" s="68"/>
      <c r="E37" s="68"/>
      <c r="F37" s="68"/>
      <c r="G37" s="68"/>
      <c r="H37" s="68"/>
      <c r="I37" s="68"/>
    </row>
    <row r="38" customFormat="false" ht="14.5" hidden="false" customHeight="false" outlineLevel="0" collapsed="false">
      <c r="A38" s="69" t="str">
        <f aca="false">HLOOKUP(INDICE!$F$2,Nombres!$C$3:$D$636,73,FALSE())</f>
        <v>(Millones de euros constantes)</v>
      </c>
      <c r="B38" s="65"/>
      <c r="C38" s="70"/>
      <c r="D38" s="70"/>
      <c r="E38" s="70"/>
      <c r="F38" s="65"/>
      <c r="G38" s="65"/>
      <c r="H38" s="65"/>
      <c r="I38" s="65"/>
    </row>
    <row r="39" customFormat="false" ht="14.5" hidden="false" customHeight="false" outlineLevel="0" collapsed="false">
      <c r="A39" s="71"/>
      <c r="B39" s="65"/>
      <c r="C39" s="70"/>
      <c r="D39" s="70"/>
      <c r="E39" s="70"/>
      <c r="F39" s="65"/>
      <c r="G39" s="65"/>
      <c r="H39" s="65"/>
      <c r="I39" s="65"/>
    </row>
    <row r="40" customFormat="false" ht="14.5" hidden="false" customHeight="false" outlineLevel="0" collapsed="false">
      <c r="A40" s="72"/>
      <c r="B40" s="73" t="n">
        <f aca="false">+España!B6</f>
        <v>2024</v>
      </c>
      <c r="C40" s="73"/>
      <c r="D40" s="73"/>
      <c r="E40" s="73"/>
      <c r="F40" s="74" t="n">
        <f aca="false">+España!F6</f>
        <v>2025</v>
      </c>
      <c r="G40" s="74"/>
      <c r="H40" s="74"/>
      <c r="I40" s="74"/>
    </row>
    <row r="41" customFormat="false" ht="14.5" hidden="false" customHeight="false" outlineLevel="0" collapsed="false">
      <c r="A41" s="72"/>
      <c r="B41" s="75" t="str">
        <f aca="false">+España!B7</f>
        <v>1er Trim.</v>
      </c>
      <c r="C41" s="75" t="str">
        <f aca="false">+España!C7</f>
        <v>2º Trim.</v>
      </c>
      <c r="D41" s="75" t="str">
        <f aca="false">+España!D7</f>
        <v>3er Trim.</v>
      </c>
      <c r="E41" s="76" t="str">
        <f aca="false">+España!E7</f>
        <v>4º Trim.</v>
      </c>
      <c r="F41" s="75" t="str">
        <f aca="false">+España!F7</f>
        <v>1er Trim.</v>
      </c>
      <c r="G41" s="75" t="str">
        <f aca="false">+España!G7</f>
        <v>2º Trim.</v>
      </c>
      <c r="H41" s="75" t="str">
        <f aca="false">+España!H7</f>
        <v>3er Trim.</v>
      </c>
      <c r="I41" s="75" t="str">
        <f aca="false">+España!I7</f>
        <v>4º Trim.</v>
      </c>
    </row>
    <row r="42" customFormat="false" ht="14.5" hidden="false" customHeight="false" outlineLevel="0" collapsed="false">
      <c r="A42" s="24" t="str">
        <f aca="false">HLOOKUP(INDICE!$F$2,Nombres!$C$3:$D$636,33,FALSE())</f>
        <v>Margen de intereses</v>
      </c>
      <c r="B42" s="24" t="n">
        <v>5706.39880970091</v>
      </c>
      <c r="C42" s="24" t="n">
        <v>5780.56000232545</v>
      </c>
      <c r="D42" s="24" t="n">
        <v>5799.83703992169</v>
      </c>
      <c r="E42" s="77" t="n">
        <v>6109.9596110832</v>
      </c>
      <c r="F42" s="24" t="n">
        <v>6177.29974175434</v>
      </c>
      <c r="G42" s="78" t="n">
        <v>6429.44425828566</v>
      </c>
      <c r="H42" s="78" t="n">
        <v>0</v>
      </c>
      <c r="I42" s="78" t="n">
        <v>0</v>
      </c>
    </row>
    <row r="43" customFormat="false" ht="14.5" hidden="false" customHeight="false" outlineLevel="0" collapsed="false">
      <c r="A43" s="16" t="str">
        <f aca="false">HLOOKUP(INDICE!$F$2,Nombres!$C$3:$D$636,34,FALSE())</f>
        <v>Comisiones netas</v>
      </c>
      <c r="B43" s="79" t="n">
        <v>1665.49334320447</v>
      </c>
      <c r="C43" s="79" t="n">
        <v>1736.30151407119</v>
      </c>
      <c r="D43" s="79" t="n">
        <v>1869.62663857178</v>
      </c>
      <c r="E43" s="80" t="n">
        <v>2034.35206726437</v>
      </c>
      <c r="F43" s="79" t="n">
        <v>1966.77538995871</v>
      </c>
      <c r="G43" s="79" t="n">
        <v>2043.70761001129</v>
      </c>
      <c r="H43" s="79" t="n">
        <v>0</v>
      </c>
      <c r="I43" s="79" t="n">
        <v>0</v>
      </c>
    </row>
    <row r="44" customFormat="false" ht="14.5" hidden="false" customHeight="false" outlineLevel="0" collapsed="false">
      <c r="A44" s="16" t="str">
        <f aca="false">HLOOKUP(INDICE!$F$2,Nombres!$C$3:$D$636,35,FALSE())</f>
        <v>Resultados de operaciones financieras</v>
      </c>
      <c r="B44" s="79" t="n">
        <v>622.412657822126</v>
      </c>
      <c r="C44" s="79" t="n">
        <v>1016.51178592922</v>
      </c>
      <c r="D44" s="79" t="n">
        <v>1043.35288802294</v>
      </c>
      <c r="E44" s="80" t="n">
        <v>889.937077473531</v>
      </c>
      <c r="F44" s="79" t="n">
        <v>908.119995189486</v>
      </c>
      <c r="G44" s="79" t="n">
        <v>523.259004840514</v>
      </c>
      <c r="H44" s="79" t="n">
        <v>0</v>
      </c>
      <c r="I44" s="79" t="n">
        <v>0</v>
      </c>
    </row>
    <row r="45" customFormat="false" ht="14.5" hidden="false" customHeight="false" outlineLevel="0" collapsed="false">
      <c r="A45" s="16" t="str">
        <f aca="false">HLOOKUP(INDICE!$F$2,Nombres!$C$3:$D$636,96,FALSE())</f>
        <v>Ingresos por dividendos</v>
      </c>
      <c r="B45" s="79" t="n">
        <v>4.42980683519198</v>
      </c>
      <c r="C45" s="79" t="n">
        <v>67.3534782183856</v>
      </c>
      <c r="D45" s="79" t="n">
        <v>2.0315874541411</v>
      </c>
      <c r="E45" s="80" t="n">
        <v>42.9291651419156</v>
      </c>
      <c r="F45" s="79" t="n">
        <v>8.7937262555727</v>
      </c>
      <c r="G45" s="79" t="n">
        <v>67.1092737444273</v>
      </c>
      <c r="H45" s="79" t="n">
        <v>0</v>
      </c>
      <c r="I45" s="79" t="n">
        <v>0</v>
      </c>
    </row>
    <row r="46" customFormat="false" ht="14.5" hidden="false" customHeight="false" outlineLevel="0" collapsed="false">
      <c r="A46" s="16" t="str">
        <f aca="false">HLOOKUP(INDICE!$F$2,Nombres!$C$3:$D$636,97,FALSE())</f>
        <v>Part. gananc/pdas inversiones en dependientes, neg conjunt y asoc</v>
      </c>
      <c r="B46" s="79" t="n">
        <v>8.9098084775515</v>
      </c>
      <c r="C46" s="79" t="n">
        <v>9.89708155675188</v>
      </c>
      <c r="D46" s="79" t="n">
        <v>11.6044425984475</v>
      </c>
      <c r="E46" s="80" t="n">
        <v>8.67186934330662</v>
      </c>
      <c r="F46" s="79" t="n">
        <v>9.01400321852803</v>
      </c>
      <c r="G46" s="79" t="n">
        <v>20.777996781472</v>
      </c>
      <c r="H46" s="79" t="n">
        <v>0</v>
      </c>
      <c r="I46" s="79" t="n">
        <v>0</v>
      </c>
    </row>
    <row r="47" customFormat="false" ht="14.5" hidden="false" customHeight="false" outlineLevel="0" collapsed="false">
      <c r="A47" s="16" t="str">
        <f aca="false">HLOOKUP(INDICE!$F$2,Nombres!$C$3:$D$636,98,FALSE())</f>
        <v>Otros productos/cargas de explotación</v>
      </c>
      <c r="B47" s="79" t="n">
        <v>-1077.72122553102</v>
      </c>
      <c r="C47" s="79" t="n">
        <v>-467.383526193998</v>
      </c>
      <c r="D47" s="79" t="n">
        <v>-123.350209824989</v>
      </c>
      <c r="E47" s="80" t="n">
        <v>-431.410704316254</v>
      </c>
      <c r="F47" s="79" t="n">
        <v>-129.678462640603</v>
      </c>
      <c r="G47" s="79" t="n">
        <v>9.38446267060336</v>
      </c>
      <c r="H47" s="79" t="n">
        <v>0</v>
      </c>
      <c r="I47" s="79" t="n">
        <v>0</v>
      </c>
    </row>
    <row r="48" customFormat="false" ht="14.5" hidden="false" customHeight="false" outlineLevel="0" collapsed="false">
      <c r="A48" s="24" t="str">
        <f aca="false">HLOOKUP(INDICE!$F$2,Nombres!$C$3:$D$636,37,FALSE())</f>
        <v>Margen bruto</v>
      </c>
      <c r="B48" s="24" t="n">
        <f aca="false">+SUM(B42:B47)</f>
        <v>6929.92320050922</v>
      </c>
      <c r="C48" s="24" t="n">
        <f aca="false">+SUM(C42:C47)</f>
        <v>8143.24033590701</v>
      </c>
      <c r="D48" s="24" t="n">
        <f aca="false">+SUM(D42:D47)</f>
        <v>8603.10238674401</v>
      </c>
      <c r="E48" s="77" t="n">
        <f aca="false">+SUM(E42:E47)</f>
        <v>8654.43908599007</v>
      </c>
      <c r="F48" s="24" t="n">
        <f aca="false">+SUM(F42:F47)</f>
        <v>8940.32439373604</v>
      </c>
      <c r="G48" s="78" t="n">
        <f aca="false">+SUM(G42:G47)</f>
        <v>9093.68260633396</v>
      </c>
      <c r="H48" s="78" t="n">
        <f aca="false">+SUM(H42:H47)</f>
        <v>0</v>
      </c>
      <c r="I48" s="78" t="n">
        <f aca="false">+SUM(I42:I47)</f>
        <v>0</v>
      </c>
    </row>
    <row r="49" customFormat="false" ht="14.5" hidden="false" customHeight="false" outlineLevel="0" collapsed="false">
      <c r="A49" s="16" t="str">
        <f aca="false">HLOOKUP(INDICE!$F$2,Nombres!$C$3:$D$636,38,FALSE())</f>
        <v>Gastos de explotación</v>
      </c>
      <c r="B49" s="79" t="n">
        <v>-3026.94353161853</v>
      </c>
      <c r="C49" s="79" t="n">
        <v>-3130.85799986705</v>
      </c>
      <c r="D49" s="79" t="n">
        <v>-3274.64347974697</v>
      </c>
      <c r="E49" s="80" t="n">
        <v>-3741.96255633829</v>
      </c>
      <c r="F49" s="79" t="n">
        <v>-3428.65919512898</v>
      </c>
      <c r="G49" s="79" t="n">
        <v>-3358.00880476102</v>
      </c>
      <c r="H49" s="79" t="n">
        <v>0</v>
      </c>
      <c r="I49" s="79" t="n">
        <v>0</v>
      </c>
    </row>
    <row r="50" customFormat="false" ht="14.5" hidden="false" customHeight="false" outlineLevel="0" collapsed="false">
      <c r="A50" s="16" t="str">
        <f aca="false">HLOOKUP(INDICE!$F$2,Nombres!$C$3:$D$636,39,FALSE())</f>
        <v>  Gastos de administración</v>
      </c>
      <c r="B50" s="79" t="n">
        <v>-2679.07344325893</v>
      </c>
      <c r="C50" s="79" t="n">
        <v>-2775.21418093688</v>
      </c>
      <c r="D50" s="79" t="n">
        <v>-2913.53648612275</v>
      </c>
      <c r="E50" s="80" t="n">
        <v>-3346.52849916052</v>
      </c>
      <c r="F50" s="79" t="n">
        <v>-3057.94195023585</v>
      </c>
      <c r="G50" s="79" t="n">
        <v>-2979.95204966415</v>
      </c>
      <c r="H50" s="79" t="n">
        <v>0</v>
      </c>
      <c r="I50" s="79" t="n">
        <v>0</v>
      </c>
    </row>
    <row r="51" customFormat="false" ht="14.5" hidden="false" customHeight="false" outlineLevel="0" collapsed="false">
      <c r="A51" s="81" t="str">
        <f aca="false">HLOOKUP(INDICE!$F$2,Nombres!$C$3:$D$636,40,FALSE())</f>
        <v>  Gastos de personal</v>
      </c>
      <c r="B51" s="79" t="n">
        <v>-1591.3588872624</v>
      </c>
      <c r="C51" s="79" t="n">
        <v>-1672.75863364773</v>
      </c>
      <c r="D51" s="79" t="n">
        <v>-1778.1440599041</v>
      </c>
      <c r="E51" s="80" t="n">
        <v>-2060.95370938018</v>
      </c>
      <c r="F51" s="79" t="n">
        <v>-1829.31044303239</v>
      </c>
      <c r="G51" s="79" t="n">
        <v>-1863.90455688761</v>
      </c>
      <c r="H51" s="79" t="n">
        <v>0</v>
      </c>
      <c r="I51" s="79" t="n">
        <v>0</v>
      </c>
    </row>
    <row r="52" customFormat="false" ht="14.5" hidden="false" customHeight="false" outlineLevel="0" collapsed="false">
      <c r="A52" s="81" t="str">
        <f aca="false">HLOOKUP(INDICE!$F$2,Nombres!$C$3:$D$636,41,FALSE())</f>
        <v>  Otros gastos de administración</v>
      </c>
      <c r="B52" s="79" t="n">
        <v>-1087.71455599653</v>
      </c>
      <c r="C52" s="79" t="n">
        <v>-1102.45554728915</v>
      </c>
      <c r="D52" s="79" t="n">
        <v>-1135.39242621865</v>
      </c>
      <c r="E52" s="80" t="n">
        <v>-1285.57478978034</v>
      </c>
      <c r="F52" s="79" t="n">
        <v>-1228.63150720346</v>
      </c>
      <c r="G52" s="79" t="n">
        <v>-1116.04749277654</v>
      </c>
      <c r="H52" s="79" t="n">
        <v>0</v>
      </c>
      <c r="I52" s="79" t="n">
        <v>0</v>
      </c>
    </row>
    <row r="53" customFormat="false" ht="14.5" hidden="false" customHeight="false" outlineLevel="0" collapsed="false">
      <c r="A53" s="16" t="str">
        <f aca="false">HLOOKUP(INDICE!$F$2,Nombres!$C$3:$D$636,42,FALSE())</f>
        <v>  Amortización</v>
      </c>
      <c r="B53" s="79" t="n">
        <v>-347.870088359599</v>
      </c>
      <c r="C53" s="79" t="n">
        <v>-355.64381893017</v>
      </c>
      <c r="D53" s="79" t="n">
        <v>-361.106993624218</v>
      </c>
      <c r="E53" s="80" t="n">
        <v>-395.434057177773</v>
      </c>
      <c r="F53" s="79" t="n">
        <v>-370.717244893128</v>
      </c>
      <c r="G53" s="79" t="n">
        <v>-378.056755096873</v>
      </c>
      <c r="H53" s="79" t="n">
        <v>0</v>
      </c>
      <c r="I53" s="79" t="n">
        <v>0</v>
      </c>
    </row>
    <row r="54" customFormat="false" ht="14.5" hidden="false" customHeight="false" outlineLevel="0" collapsed="false">
      <c r="A54" s="24" t="str">
        <f aca="false">HLOOKUP(INDICE!$F$2,Nombres!$C$3:$D$636,43,FALSE())</f>
        <v>Margen neto</v>
      </c>
      <c r="B54" s="24" t="n">
        <f aca="false">+B48+B49</f>
        <v>3902.97966889069</v>
      </c>
      <c r="C54" s="24" t="n">
        <f aca="false">+C48+C49</f>
        <v>5012.38233603996</v>
      </c>
      <c r="D54" s="24" t="n">
        <f aca="false">+D48+D49</f>
        <v>5328.45890699704</v>
      </c>
      <c r="E54" s="77" t="n">
        <f aca="false">+E48+E49</f>
        <v>4912.47652965178</v>
      </c>
      <c r="F54" s="24" t="n">
        <f aca="false">+F48+F49</f>
        <v>5511.66519860706</v>
      </c>
      <c r="G54" s="78" t="n">
        <f aca="false">+G48+G49</f>
        <v>5735.67380157294</v>
      </c>
      <c r="H54" s="78" t="n">
        <f aca="false">+H48+H49</f>
        <v>0</v>
      </c>
      <c r="I54" s="78" t="n">
        <f aca="false">+I48+I49</f>
        <v>0</v>
      </c>
    </row>
    <row r="55" customFormat="false" ht="14.5" hidden="false" customHeight="false" outlineLevel="0" collapsed="false">
      <c r="A55" s="16" t="str">
        <f aca="false">HLOOKUP(INDICE!$F$2,Nombres!$C$3:$D$636,44,FALSE())</f>
        <v>Deterioro de activos financieros no valorados a valor razonable con cambios en resultados</v>
      </c>
      <c r="B55" s="79" t="n">
        <v>-1205.23794537705</v>
      </c>
      <c r="C55" s="79" t="n">
        <v>-1311.3997152577</v>
      </c>
      <c r="D55" s="79" t="n">
        <v>-1381.32777387001</v>
      </c>
      <c r="E55" s="80" t="n">
        <v>-1401.8554639574</v>
      </c>
      <c r="F55" s="79" t="n">
        <v>-1325.63657884725</v>
      </c>
      <c r="G55" s="79" t="n">
        <v>-1435.84042109275</v>
      </c>
      <c r="H55" s="79" t="n">
        <v>0</v>
      </c>
      <c r="I55" s="79" t="n">
        <v>0</v>
      </c>
    </row>
    <row r="56" customFormat="false" ht="14.5" hidden="false" customHeight="false" outlineLevel="0" collapsed="false">
      <c r="A56" s="16" t="str">
        <f aca="false">HLOOKUP(INDICE!$F$2,Nombres!$C$3:$D$636,247,FALSE())</f>
        <v>Provisiones o reversión de provisiones</v>
      </c>
      <c r="B56" s="79" t="n">
        <v>-52.5507461562772</v>
      </c>
      <c r="C56" s="79" t="n">
        <v>17.7671412886076</v>
      </c>
      <c r="D56" s="79" t="n">
        <v>-61.8728607270811</v>
      </c>
      <c r="E56" s="80" t="n">
        <v>-102.130819071542</v>
      </c>
      <c r="F56" s="79" t="n">
        <v>-49.9016435776941</v>
      </c>
      <c r="G56" s="79" t="n">
        <v>-83.238356412306</v>
      </c>
      <c r="H56" s="79" t="n">
        <v>0</v>
      </c>
      <c r="I56" s="79" t="n">
        <v>0</v>
      </c>
    </row>
    <row r="57" customFormat="false" ht="14.5" hidden="false" customHeight="false" outlineLevel="0" collapsed="false">
      <c r="A57" s="16" t="str">
        <f aca="false">HLOOKUP(INDICE!$F$2,Nombres!$C$3:$D$636,248,FALSE())</f>
        <v>Otros resultados</v>
      </c>
      <c r="B57" s="79" t="n">
        <v>38.7018122196797</v>
      </c>
      <c r="C57" s="79" t="n">
        <v>30.078395256362</v>
      </c>
      <c r="D57" s="79" t="n">
        <v>-17.162525643263</v>
      </c>
      <c r="E57" s="80" t="n">
        <v>6.11511860916619</v>
      </c>
      <c r="F57" s="79" t="n">
        <v>20.9811973378467</v>
      </c>
      <c r="G57" s="79" t="n">
        <v>50.5658026621534</v>
      </c>
      <c r="H57" s="79" t="n">
        <v>0</v>
      </c>
      <c r="I57" s="79" t="n">
        <v>0</v>
      </c>
    </row>
    <row r="58" customFormat="false" ht="14.5" hidden="false" customHeight="false" outlineLevel="0" collapsed="false">
      <c r="A58" s="24" t="str">
        <f aca="false">HLOOKUP(INDICE!$F$2,Nombres!$C$3:$D$636,46,FALSE())</f>
        <v>Resultado antes de impuestos</v>
      </c>
      <c r="B58" s="78" t="n">
        <f aca="false">+B54+B55+B56+B57</f>
        <v>2683.89278957704</v>
      </c>
      <c r="C58" s="78" t="n">
        <f aca="false">+C54+C55+C56+C57</f>
        <v>3748.82815732723</v>
      </c>
      <c r="D58" s="78" t="n">
        <f aca="false">+D54+D55+D56+D57</f>
        <v>3868.09574675669</v>
      </c>
      <c r="E58" s="77" t="n">
        <f aca="false">+E54+E55+E56+E57</f>
        <v>3414.605365232</v>
      </c>
      <c r="F58" s="78" t="n">
        <f aca="false">+F54+F55+F56+F57</f>
        <v>4157.10817351996</v>
      </c>
      <c r="G58" s="78" t="n">
        <f aca="false">+G54+G55+G56+G57</f>
        <v>4267.16082673004</v>
      </c>
      <c r="H58" s="78" t="n">
        <f aca="false">+H54+H55+H56+H57</f>
        <v>0</v>
      </c>
      <c r="I58" s="78" t="n">
        <f aca="false">+I54+I55+I56+I57</f>
        <v>0</v>
      </c>
    </row>
    <row r="59" customFormat="false" ht="14.5" hidden="false" customHeight="false" outlineLevel="0" collapsed="false">
      <c r="A59" s="16" t="str">
        <f aca="false">HLOOKUP(INDICE!$F$2,Nombres!$C$3:$D$636,47,FALSE())</f>
        <v>Impuesto sobre beneficios</v>
      </c>
      <c r="B59" s="79" t="n">
        <v>-929.098094912932</v>
      </c>
      <c r="C59" s="79" t="n">
        <v>-1207.86561106623</v>
      </c>
      <c r="D59" s="79" t="n">
        <v>-1136.46704201865</v>
      </c>
      <c r="E59" s="80" t="n">
        <v>-1067.27007032691</v>
      </c>
      <c r="F59" s="79" t="n">
        <v>-1409.54262738822</v>
      </c>
      <c r="G59" s="79" t="n">
        <v>-1216.30237259178</v>
      </c>
      <c r="H59" s="79" t="n">
        <v>0</v>
      </c>
      <c r="I59" s="79" t="n">
        <v>0</v>
      </c>
    </row>
    <row r="60" customFormat="false" ht="14.5" hidden="false" customHeight="false" outlineLevel="0" collapsed="false">
      <c r="A60" s="24" t="str">
        <f aca="false">HLOOKUP(INDICE!$F$2,Nombres!$C$3:$D$636,48,FALSE())</f>
        <v>Resultado del ejercicio</v>
      </c>
      <c r="B60" s="78" t="n">
        <f aca="false">+B58+B59</f>
        <v>1754.79469466411</v>
      </c>
      <c r="C60" s="78" t="n">
        <f aca="false">+C58+C59</f>
        <v>2540.962546261</v>
      </c>
      <c r="D60" s="78" t="n">
        <f aca="false">+D58+D59</f>
        <v>2731.62870473804</v>
      </c>
      <c r="E60" s="77" t="n">
        <f aca="false">+E58+E59</f>
        <v>2347.33529490509</v>
      </c>
      <c r="F60" s="78" t="n">
        <f aca="false">+F58+F59</f>
        <v>2747.56554613174</v>
      </c>
      <c r="G60" s="78" t="n">
        <f aca="false">+G58+G59</f>
        <v>3050.85845413826</v>
      </c>
      <c r="H60" s="78" t="n">
        <f aca="false">+H58+H59</f>
        <v>0</v>
      </c>
      <c r="I60" s="78" t="n">
        <f aca="false">+I58+I59</f>
        <v>0</v>
      </c>
    </row>
    <row r="61" customFormat="false" ht="14.5" hidden="false" customHeight="false" outlineLevel="0" collapsed="false">
      <c r="A61" s="16" t="str">
        <f aca="false">HLOOKUP(INDICE!$F$2,Nombres!$C$3:$D$636,49,FALSE())</f>
        <v>Minoritarios</v>
      </c>
      <c r="B61" s="79" t="n">
        <v>-34.7198930176892</v>
      </c>
      <c r="C61" s="79" t="n">
        <v>-116.544598884309</v>
      </c>
      <c r="D61" s="79" t="n">
        <v>-120.195640133781</v>
      </c>
      <c r="E61" s="80" t="n">
        <v>-116.58643882742</v>
      </c>
      <c r="F61" s="79" t="n">
        <v>-161.533342431966</v>
      </c>
      <c r="G61" s="79" t="n">
        <v>-189.659657558034</v>
      </c>
      <c r="H61" s="79" t="n">
        <v>0</v>
      </c>
      <c r="I61" s="79" t="n">
        <v>0</v>
      </c>
    </row>
    <row r="62" customFormat="false" ht="14.5" hidden="false" customHeight="false" outlineLevel="0" collapsed="false">
      <c r="A62" s="18" t="str">
        <f aca="false">HLOOKUP(INDICE!$F$2,Nombres!$C$3:$D$636,50,FALSE())</f>
        <v>Resultado atribuido</v>
      </c>
      <c r="B62" s="18" t="n">
        <f aca="false">+B60+B61</f>
        <v>1720.07480164642</v>
      </c>
      <c r="C62" s="18" t="n">
        <f aca="false">+C60+C61</f>
        <v>2424.41794737669</v>
      </c>
      <c r="D62" s="18" t="n">
        <f aca="false">+D60+D61</f>
        <v>2611.43306460426</v>
      </c>
      <c r="E62" s="18" t="n">
        <f aca="false">+E60+E61</f>
        <v>2230.74885607767</v>
      </c>
      <c r="F62" s="18" t="n">
        <f aca="false">+F60+F61</f>
        <v>2586.03220369978</v>
      </c>
      <c r="G62" s="18" t="n">
        <f aca="false">+G60+G61</f>
        <v>2861.19879658022</v>
      </c>
      <c r="H62" s="18" t="n">
        <f aca="false">+H60+H61</f>
        <v>0</v>
      </c>
      <c r="I62" s="18" t="n">
        <f aca="false">+I60+I61</f>
        <v>0</v>
      </c>
    </row>
    <row r="63" customFormat="false" ht="14.5" hidden="false" customHeight="false" outlineLevel="0" collapsed="false">
      <c r="A63" s="16"/>
      <c r="B63" s="82" t="n">
        <v>0</v>
      </c>
      <c r="C63" s="82" t="n">
        <v>0</v>
      </c>
      <c r="D63" s="82" t="n">
        <v>0</v>
      </c>
      <c r="E63" s="82" t="n">
        <v>0</v>
      </c>
      <c r="F63" s="82" t="n">
        <v>0</v>
      </c>
      <c r="G63" s="82" t="n">
        <v>0</v>
      </c>
      <c r="H63" s="82" t="n">
        <v>0</v>
      </c>
      <c r="I63" s="82" t="n">
        <v>0</v>
      </c>
    </row>
    <row r="64" customFormat="false" ht="14.5" hidden="false" customHeight="false" outlineLevel="0" collapsed="false">
      <c r="A64" s="28"/>
      <c r="B64" s="82"/>
      <c r="C64" s="82"/>
      <c r="D64" s="82"/>
      <c r="E64" s="82"/>
      <c r="F64" s="82"/>
      <c r="G64" s="82"/>
      <c r="H64" s="82"/>
      <c r="I64" s="82"/>
    </row>
    <row r="65" customFormat="false" ht="14.5" hidden="false" customHeight="false" outlineLevel="0" collapsed="false">
      <c r="A65" s="60"/>
      <c r="B65" s="60"/>
      <c r="C65" s="60"/>
      <c r="D65" s="60"/>
      <c r="E65" s="60"/>
      <c r="F65" s="60"/>
      <c r="G65" s="60"/>
      <c r="H65" s="60"/>
      <c r="I65" s="60"/>
    </row>
    <row r="66" customFormat="false" ht="14.5" hidden="false" customHeight="false" outlineLevel="0" collapsed="false">
      <c r="A66" s="60"/>
      <c r="B66" s="60"/>
      <c r="C66" s="60"/>
      <c r="D66" s="60"/>
      <c r="E66" s="60"/>
      <c r="F66" s="60"/>
      <c r="G66" s="60"/>
      <c r="H66" s="60"/>
      <c r="I66" s="60"/>
    </row>
    <row r="67" customFormat="false" ht="14.5" hidden="false" customHeight="false" outlineLevel="0" collapsed="false">
      <c r="A67" s="16"/>
      <c r="B67" s="60"/>
      <c r="C67" s="60"/>
      <c r="D67" s="60"/>
      <c r="E67" s="60"/>
      <c r="F67" s="60"/>
      <c r="G67" s="60"/>
      <c r="H67" s="60"/>
      <c r="I67" s="60"/>
    </row>
    <row r="68" customFormat="false" ht="12.75" hidden="false" customHeight="true" outlineLevel="0" collapsed="false">
      <c r="A68" s="0"/>
      <c r="B68" s="60"/>
      <c r="C68" s="60"/>
      <c r="D68" s="60"/>
      <c r="E68" s="60"/>
      <c r="F68" s="60"/>
      <c r="G68" s="60"/>
      <c r="H68" s="60"/>
      <c r="I68" s="60"/>
    </row>
    <row r="69" customFormat="false" ht="24.65" hidden="false" customHeight="true" outlineLevel="0" collapsed="false">
      <c r="B69" s="60"/>
      <c r="C69" s="60"/>
      <c r="D69" s="60"/>
      <c r="E69" s="60"/>
      <c r="F69" s="60"/>
      <c r="G69" s="60"/>
      <c r="H69" s="60"/>
      <c r="I69" s="60"/>
    </row>
    <row r="70" customFormat="false" ht="15" hidden="false" customHeight="true" outlineLevel="0" collapsed="false"/>
    <row r="81" customFormat="false" ht="14.5" hidden="false" customHeight="false" outlineLevel="0" collapsed="false">
      <c r="A81" s="0"/>
    </row>
    <row r="995" customFormat="false" ht="14.5" hidden="false" customHeight="false" outlineLevel="0" collapsed="false">
      <c r="A995" s="63" t="s">
        <v>550</v>
      </c>
    </row>
  </sheetData>
  <mergeCells count="9">
    <mergeCell ref="B6:E6"/>
    <mergeCell ref="F6:I6"/>
    <mergeCell ref="A31:I31"/>
    <mergeCell ref="A32:I32"/>
    <mergeCell ref="A33:I33"/>
    <mergeCell ref="B40:E40"/>
    <mergeCell ref="F40:I40"/>
    <mergeCell ref="A65:I65"/>
    <mergeCell ref="A66:I66"/>
  </mergeCells>
  <conditionalFormatting sqref="B34:I34">
    <cfRule type="cellIs" priority="2" operator="notBetween" aboveAverage="0" equalAverage="0" bottom="0" percent="0" rank="0" text="" dxfId="0">
      <formula>0.4</formula>
      <formula>-0.4</formula>
    </cfRule>
  </conditionalFormatting>
  <conditionalFormatting sqref="B35:I35">
    <cfRule type="cellIs" priority="3" operator="notBetween" aboveAverage="0" equalAverage="0" bottom="0" percent="0" rank="0" text="" dxfId="1">
      <formula>0.4</formula>
      <formula>-0.4</formula>
    </cfRule>
  </conditionalFormatting>
  <conditionalFormatting sqref="E29">
    <cfRule type="cellIs" priority="4" operator="notBetween" aboveAverage="0" equalAverage="0" bottom="0" percent="0" rank="0" text="" dxfId="2">
      <formula>0.5</formula>
      <formula>-0.5</formula>
    </cfRule>
  </conditionalFormatting>
  <conditionalFormatting sqref="C29">
    <cfRule type="cellIs" priority="5" operator="notBetween" aboveAverage="0" equalAverage="0" bottom="0" percent="0" rank="0" text="" dxfId="3">
      <formula>0.5</formula>
      <formula>-0.5</formula>
    </cfRule>
  </conditionalFormatting>
  <conditionalFormatting sqref="H29">
    <cfRule type="cellIs" priority="6" operator="notBetween" aboveAverage="0" equalAverage="0" bottom="0" percent="0" rank="0" text="" dxfId="4">
      <formula>0.5</formula>
      <formula>-0.5</formula>
    </cfRule>
  </conditionalFormatting>
  <conditionalFormatting sqref="I29">
    <cfRule type="cellIs" priority="7" operator="notBetween" aboveAverage="0" equalAverage="0" bottom="0" percent="0" rank="0" text="" dxfId="5">
      <formula>0.5</formula>
      <formula>-0.5</formula>
    </cfRule>
  </conditionalFormatting>
  <conditionalFormatting sqref="B67:G67">
    <cfRule type="cellIs" priority="8" operator="notBetween" aboveAverage="0" equalAverage="0" bottom="0" percent="0" rank="0" text="" dxfId="6">
      <formula>0.4</formula>
      <formula>-0.4</formula>
    </cfRule>
  </conditionalFormatting>
  <conditionalFormatting sqref="G29">
    <cfRule type="cellIs" priority="9" operator="notBetween" aboveAverage="0" equalAverage="0" bottom="0" percent="0" rank="0" text="" dxfId="7">
      <formula>0.5</formula>
      <formula>-0.5</formula>
    </cfRule>
  </conditionalFormatting>
  <conditionalFormatting sqref="H67">
    <cfRule type="cellIs" priority="10" operator="notBetween" aboveAverage="0" equalAverage="0" bottom="0" percent="0" rank="0" text="" dxfId="8">
      <formula>0.4</formula>
      <formula>-0.4</formula>
    </cfRule>
  </conditionalFormatting>
  <conditionalFormatting sqref="I67">
    <cfRule type="cellIs" priority="11" operator="notBetween" aboveAverage="0" equalAverage="0" bottom="0" percent="0" rank="0" text="" dxfId="9">
      <formula>0.4</formula>
      <formula>-0.4</formula>
    </cfRule>
  </conditionalFormatting>
  <conditionalFormatting sqref="F29">
    <cfRule type="cellIs" priority="12" operator="notBetween" aboveAverage="0" equalAverage="0" bottom="0" percent="0" rank="0" text="" dxfId="10">
      <formula>0.5</formula>
      <formula>-0.5</formula>
    </cfRule>
  </conditionalFormatting>
  <conditionalFormatting sqref="D29">
    <cfRule type="cellIs" priority="13" operator="notBetween" aboveAverage="0" equalAverage="0" bottom="0" percent="0" rank="0" text="" dxfId="11">
      <formula>0.5</formula>
      <formula>-0.5</formula>
    </cfRule>
  </conditionalFormatting>
  <conditionalFormatting sqref="D30">
    <cfRule type="cellIs" priority="14" operator="notBetween" aboveAverage="0" equalAverage="0" bottom="0" percent="0" rank="0" text="" dxfId="12">
      <formula>0.5</formula>
      <formula>-0.5</formula>
    </cfRule>
  </conditionalFormatting>
  <conditionalFormatting sqref="B29:I29">
    <cfRule type="cellIs" priority="15" operator="notBetween" aboveAverage="0" equalAverage="0" bottom="0" percent="0" rank="0" text="" dxfId="13">
      <formula>0.5</formula>
      <formula>-0.5</formula>
    </cfRule>
  </conditionalFormatting>
  <conditionalFormatting sqref="C30">
    <cfRule type="cellIs" priority="16" operator="notBetween" aboveAverage="0" equalAverage="0" bottom="0" percent="0" rank="0" text="" dxfId="14">
      <formula>0.5</formula>
      <formula>-0.5</formula>
    </cfRule>
  </conditionalFormatting>
  <conditionalFormatting sqref="B30:I30">
    <cfRule type="cellIs" priority="17" operator="notBetween" aboveAverage="0" equalAverage="0" bottom="0" percent="0" rank="0" text="" dxfId="15">
      <formula>0.5</formula>
      <formula>-0.5</formula>
    </cfRule>
  </conditionalFormatting>
  <conditionalFormatting sqref="F29">
    <cfRule type="cellIs" priority="18" operator="notBetween" aboveAverage="0" equalAverage="0" bottom="0" percent="0" rank="0" text="" dxfId="16">
      <formula>0.5</formula>
      <formula>-0.5</formula>
    </cfRule>
  </conditionalFormatting>
  <conditionalFormatting sqref="G29">
    <cfRule type="cellIs" priority="19" operator="notBetween" aboveAverage="0" equalAverage="0" bottom="0" percent="0" rank="0" text="" dxfId="17">
      <formula>0.5</formula>
      <formula>-0.5</formula>
    </cfRule>
  </conditionalFormatting>
  <conditionalFormatting sqref="H29">
    <cfRule type="cellIs" priority="20" operator="notBetween" aboveAverage="0" equalAverage="0" bottom="0" percent="0" rank="0" text="" dxfId="18">
      <formula>0.5</formula>
      <formula>-0.5</formula>
    </cfRule>
  </conditionalFormatting>
  <conditionalFormatting sqref="I29">
    <cfRule type="cellIs" priority="21" operator="notBetween" aboveAverage="0" equalAverage="0" bottom="0" percent="0" rank="0" text="" dxfId="19">
      <formula>0.5</formula>
      <formula>-0.5</formula>
    </cfRule>
  </conditionalFormatting>
  <conditionalFormatting sqref="D29">
    <cfRule type="cellIs" priority="22" operator="notBetween" aboveAverage="0" equalAverage="0" bottom="0" percent="0" rank="0" text="" dxfId="20">
      <formula>0.5</formula>
      <formula>-0.5</formula>
    </cfRule>
  </conditionalFormatting>
  <conditionalFormatting sqref="C29">
    <cfRule type="cellIs" priority="23" operator="notBetween" aboveAverage="0" equalAverage="0" bottom="0" percent="0" rank="0" text="" dxfId="21">
      <formula>0.5</formula>
      <formula>-0.5</formula>
    </cfRule>
  </conditionalFormatting>
  <conditionalFormatting sqref="B29">
    <cfRule type="cellIs" priority="24" operator="notBetween" aboveAverage="0" equalAverage="0" bottom="0" percent="0" rank="0" text="" dxfId="22">
      <formula>0.5</formula>
      <formula>-0.5</formula>
    </cfRule>
  </conditionalFormatting>
  <conditionalFormatting sqref="F30:I30">
    <cfRule type="cellIs" priority="25" operator="notBetween" aboveAverage="0" equalAverage="0" bottom="0" percent="0" rank="0" text="" dxfId="23">
      <formula>0.5</formula>
      <formula>-0.5</formula>
    </cfRule>
  </conditionalFormatting>
  <conditionalFormatting sqref="B68:G68">
    <cfRule type="cellIs" priority="26" operator="notBetween" aboveAverage="0" equalAverage="0" bottom="0" percent="0" rank="0" text="" dxfId="24">
      <formula>0.4</formula>
      <formula>-0.4</formula>
    </cfRule>
  </conditionalFormatting>
  <conditionalFormatting sqref="H68">
    <cfRule type="cellIs" priority="27" operator="notBetween" aboveAverage="0" equalAverage="0" bottom="0" percent="0" rank="0" text="" dxfId="25">
      <formula>0.4</formula>
      <formula>-0.4</formula>
    </cfRule>
  </conditionalFormatting>
  <conditionalFormatting sqref="I68">
    <cfRule type="cellIs" priority="28" operator="notBetween" aboveAverage="0" equalAverage="0" bottom="0" percent="0" rank="0" text="" dxfId="26">
      <formula>0.4</formula>
      <formula>-0.4</formula>
    </cfRule>
  </conditionalFormatting>
  <conditionalFormatting sqref="E63">
    <cfRule type="cellIs" priority="29" operator="notBetween" aboveAverage="0" equalAverage="0" bottom="0" percent="0" rank="0" text="" dxfId="27">
      <formula>0.5</formula>
      <formula>-0.5</formula>
    </cfRule>
  </conditionalFormatting>
  <conditionalFormatting sqref="C63">
    <cfRule type="cellIs" priority="30" operator="notBetween" aboveAverage="0" equalAverage="0" bottom="0" percent="0" rank="0" text="" dxfId="28">
      <formula>0.5</formula>
      <formula>-0.5</formula>
    </cfRule>
  </conditionalFormatting>
  <conditionalFormatting sqref="H63">
    <cfRule type="cellIs" priority="31" operator="notBetween" aboveAverage="0" equalAverage="0" bottom="0" percent="0" rank="0" text="" dxfId="29">
      <formula>0.5</formula>
      <formula>-0.5</formula>
    </cfRule>
  </conditionalFormatting>
  <conditionalFormatting sqref="I63">
    <cfRule type="cellIs" priority="32" operator="notBetween" aboveAverage="0" equalAverage="0" bottom="0" percent="0" rank="0" text="" dxfId="30">
      <formula>0.5</formula>
      <formula>-0.5</formula>
    </cfRule>
  </conditionalFormatting>
  <conditionalFormatting sqref="G63">
    <cfRule type="cellIs" priority="33" operator="notBetween" aboveAverage="0" equalAverage="0" bottom="0" percent="0" rank="0" text="" dxfId="31">
      <formula>0.5</formula>
      <formula>-0.5</formula>
    </cfRule>
  </conditionalFormatting>
  <conditionalFormatting sqref="F63">
    <cfRule type="cellIs" priority="34" operator="notBetween" aboveAverage="0" equalAverage="0" bottom="0" percent="0" rank="0" text="" dxfId="32">
      <formula>0.5</formula>
      <formula>-0.5</formula>
    </cfRule>
  </conditionalFormatting>
  <conditionalFormatting sqref="D63">
    <cfRule type="cellIs" priority="35" operator="notBetween" aboveAverage="0" equalAverage="0" bottom="0" percent="0" rank="0" text="" dxfId="33">
      <formula>0.5</formula>
      <formula>-0.5</formula>
    </cfRule>
  </conditionalFormatting>
  <conditionalFormatting sqref="B63:I63">
    <cfRule type="cellIs" priority="36" operator="notBetween" aboveAverage="0" equalAverage="0" bottom="0" percent="0" rank="0" text="" dxfId="34">
      <formula>0.5</formula>
      <formula>-0.5</formula>
    </cfRule>
  </conditionalFormatting>
  <conditionalFormatting sqref="F63">
    <cfRule type="cellIs" priority="37" operator="notBetween" aboveAverage="0" equalAverage="0" bottom="0" percent="0" rank="0" text="" dxfId="35">
      <formula>0.5</formula>
      <formula>-0.5</formula>
    </cfRule>
  </conditionalFormatting>
  <conditionalFormatting sqref="G63">
    <cfRule type="cellIs" priority="38" operator="notBetween" aboveAverage="0" equalAverage="0" bottom="0" percent="0" rank="0" text="" dxfId="36">
      <formula>0.5</formula>
      <formula>-0.5</formula>
    </cfRule>
  </conditionalFormatting>
  <conditionalFormatting sqref="H63">
    <cfRule type="cellIs" priority="39" operator="notBetween" aboveAverage="0" equalAverage="0" bottom="0" percent="0" rank="0" text="" dxfId="37">
      <formula>0.5</formula>
      <formula>-0.5</formula>
    </cfRule>
  </conditionalFormatting>
  <conditionalFormatting sqref="I63">
    <cfRule type="cellIs" priority="40" operator="notBetween" aboveAverage="0" equalAverage="0" bottom="0" percent="0" rank="0" text="" dxfId="38">
      <formula>0.5</formula>
      <formula>-0.5</formula>
    </cfRule>
  </conditionalFormatting>
  <conditionalFormatting sqref="D63">
    <cfRule type="cellIs" priority="41" operator="notBetween" aboveAverage="0" equalAverage="0" bottom="0" percent="0" rank="0" text="" dxfId="39">
      <formula>0.5</formula>
      <formula>-0.5</formula>
    </cfRule>
  </conditionalFormatting>
  <conditionalFormatting sqref="C63">
    <cfRule type="cellIs" priority="42" operator="notBetween" aboveAverage="0" equalAverage="0" bottom="0" percent="0" rank="0" text="" dxfId="40">
      <formula>0.5</formula>
      <formula>-0.5</formula>
    </cfRule>
  </conditionalFormatting>
  <conditionalFormatting sqref="B63:I63">
    <cfRule type="cellIs" priority="43" operator="notBetween" aboveAverage="0" equalAverage="0" bottom="0" percent="0" rank="0" text="" dxfId="41">
      <formula>0.5</formula>
      <formula>-0.5</formula>
    </cfRule>
  </conditionalFormatting>
  <conditionalFormatting sqref="B64:I64">
    <cfRule type="cellIs" priority="44" operator="notBetween" aboveAverage="0" equalAverage="0" bottom="0" percent="0" rank="0" text="" dxfId="42">
      <formula>0.5</formula>
      <formula>-0.5</formula>
    </cfRule>
  </conditionalFormatting>
  <conditionalFormatting sqref="B64:I64">
    <cfRule type="cellIs" priority="45" operator="notBetween" aboveAverage="0" equalAverage="0" bottom="0" percent="0" rank="0" text="" dxfId="43">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4.5" zeroHeight="false" outlineLevelRow="0" outlineLevelCol="0"/>
  <cols>
    <col collapsed="false" customWidth="true" hidden="false" outlineLevel="0" max="1" min="1" style="63" width="86.44"/>
    <col collapsed="false" customWidth="true" hidden="false" outlineLevel="0" max="2" min="2" style="63" width="10.44"/>
    <col collapsed="false" customWidth="false" hidden="false" outlineLevel="0" max="7" min="3" style="63" width="11.44"/>
    <col collapsed="false" customWidth="false" hidden="true" outlineLevel="0" max="9" min="8" style="63" width="11.44"/>
    <col collapsed="false" customWidth="false" hidden="false" outlineLevel="0" max="18" min="10" style="63" width="11.44"/>
  </cols>
  <sheetData>
    <row r="1" customFormat="false" ht="17" hidden="false" customHeight="false" outlineLevel="0" collapsed="false">
      <c r="A1" s="64" t="str">
        <f aca="false">HLOOKUP(INDICE!$F$2,Nombres!$C$3:$D$636,104,FALSE())</f>
        <v>Grupo BBVA. Balances de situación consolidados</v>
      </c>
      <c r="B1" s="65"/>
      <c r="C1" s="65"/>
      <c r="D1" s="65"/>
      <c r="E1" s="65"/>
      <c r="F1" s="65"/>
      <c r="G1" s="65"/>
      <c r="H1" s="65"/>
      <c r="I1" s="65"/>
    </row>
    <row r="2" customFormat="false" ht="19.5" hidden="false" customHeight="false" outlineLevel="0" collapsed="false">
      <c r="A2" s="66"/>
      <c r="B2" s="65"/>
      <c r="C2" s="65"/>
      <c r="D2" s="65"/>
      <c r="E2" s="65"/>
      <c r="F2" s="65"/>
      <c r="G2" s="65"/>
      <c r="H2" s="65"/>
      <c r="I2" s="65"/>
    </row>
    <row r="3" customFormat="false" ht="17" hidden="false" customHeight="false" outlineLevel="0" collapsed="false">
      <c r="A3" s="67" t="str">
        <f aca="false">HLOOKUP(INDICE!$F$2,Nombres!$C$3:$D$636,51,FALSE())</f>
        <v>Balances</v>
      </c>
      <c r="B3" s="68"/>
      <c r="C3" s="68"/>
      <c r="D3" s="68"/>
      <c r="E3" s="68"/>
      <c r="F3" s="68"/>
      <c r="G3" s="68"/>
      <c r="H3" s="68"/>
      <c r="I3" s="68"/>
    </row>
    <row r="4" customFormat="false" ht="14.5" hidden="false" customHeight="false" outlineLevel="0" collapsed="false">
      <c r="A4" s="69" t="str">
        <f aca="false">HLOOKUP(INDICE!$F$2,Nombres!$C$3:$D$636,32,FALSE())</f>
        <v>(Millones de euros)</v>
      </c>
      <c r="B4" s="65"/>
      <c r="C4" s="87"/>
      <c r="D4" s="87"/>
      <c r="E4" s="87"/>
      <c r="F4" s="65"/>
      <c r="G4" s="88"/>
      <c r="H4" s="88"/>
      <c r="I4" s="88"/>
    </row>
    <row r="5" customFormat="false" ht="14.5" hidden="false" customHeight="false" outlineLevel="0" collapsed="false">
      <c r="A5" s="65"/>
      <c r="B5" s="89" t="n">
        <f aca="false">+España!B32</f>
        <v>45382</v>
      </c>
      <c r="C5" s="89" t="n">
        <f aca="false">+España!C32</f>
        <v>45473</v>
      </c>
      <c r="D5" s="89" t="n">
        <f aca="false">+España!D32</f>
        <v>45565</v>
      </c>
      <c r="E5" s="89" t="n">
        <f aca="false">+España!E32</f>
        <v>45657</v>
      </c>
      <c r="F5" s="89" t="n">
        <f aca="false">+España!F32</f>
        <v>45747</v>
      </c>
      <c r="G5" s="89" t="n">
        <f aca="false">+España!G32</f>
        <v>45838</v>
      </c>
      <c r="H5" s="89" t="n">
        <f aca="false">+España!H32</f>
        <v>45930</v>
      </c>
      <c r="I5" s="89" t="n">
        <f aca="false">+España!I32</f>
        <v>46022</v>
      </c>
    </row>
    <row r="6" customFormat="false" ht="14.5" hidden="false" customHeight="false" outlineLevel="0" collapsed="false">
      <c r="A6" s="16" t="str">
        <f aca="false">HLOOKUP(INDICE!$F$2,Nombres!$C$3:$D$636,52,FALSE())</f>
        <v>Efectivo, saldos en efectivo en bancos centrales y otros depósitos a la vista</v>
      </c>
      <c r="B6" s="79" t="n">
        <v>76524</v>
      </c>
      <c r="C6" s="79" t="n">
        <v>45054.738</v>
      </c>
      <c r="D6" s="79" t="n">
        <v>58588.305</v>
      </c>
      <c r="E6" s="79" t="n">
        <v>51145.031</v>
      </c>
      <c r="F6" s="79" t="n">
        <v>50405.86</v>
      </c>
      <c r="G6" s="79" t="n">
        <v>40017.243</v>
      </c>
      <c r="H6" s="79" t="n">
        <v>0</v>
      </c>
      <c r="I6" s="79" t="n">
        <v>0</v>
      </c>
      <c r="J6" s="90"/>
      <c r="K6" s="90"/>
      <c r="O6" s="90"/>
      <c r="P6" s="90"/>
      <c r="Q6" s="90"/>
      <c r="R6" s="90"/>
    </row>
    <row r="7" customFormat="false" ht="14.5" hidden="false" customHeight="false" outlineLevel="0" collapsed="false">
      <c r="A7" s="16" t="str">
        <f aca="false">HLOOKUP(INDICE!$F$2,Nombres!$C$3:$D$636,131,FALSE())</f>
        <v>Activos financieros mantenidos para negociar</v>
      </c>
      <c r="B7" s="79" t="n">
        <v>144253.223</v>
      </c>
      <c r="C7" s="79" t="n">
        <v>123821.031</v>
      </c>
      <c r="D7" s="79" t="n">
        <v>127550.951</v>
      </c>
      <c r="E7" s="79" t="n">
        <v>108947.637</v>
      </c>
      <c r="F7" s="79" t="n">
        <v>101716.475</v>
      </c>
      <c r="G7" s="79" t="n">
        <v>106396.192</v>
      </c>
      <c r="H7" s="79" t="n">
        <v>0</v>
      </c>
      <c r="I7" s="79" t="n">
        <v>0</v>
      </c>
      <c r="J7" s="90"/>
      <c r="K7" s="90"/>
      <c r="O7" s="90"/>
      <c r="P7" s="90"/>
      <c r="Q7" s="90"/>
      <c r="R7" s="90"/>
    </row>
    <row r="8" customFormat="false" ht="14.5" hidden="false" customHeight="false" outlineLevel="0" collapsed="false">
      <c r="A8" s="16" t="str">
        <f aca="false">HLOOKUP(INDICE!$F$2,Nombres!$C$3:$D$636,132,FALSE())</f>
        <v>Activos financieros no destinados a negociación valorados obligatoriamente a valor razonable con cambios en resultados</v>
      </c>
      <c r="B8" s="79" t="n">
        <v>9383.975</v>
      </c>
      <c r="C8" s="79" t="n">
        <v>10583.984</v>
      </c>
      <c r="D8" s="79" t="n">
        <v>9559.894</v>
      </c>
      <c r="E8" s="79" t="n">
        <v>10546.157</v>
      </c>
      <c r="F8" s="79" t="n">
        <v>10570.025</v>
      </c>
      <c r="G8" s="79" t="n">
        <v>10840.717</v>
      </c>
      <c r="H8" s="79" t="n">
        <v>0</v>
      </c>
      <c r="I8" s="79" t="n">
        <v>0</v>
      </c>
      <c r="J8" s="90"/>
      <c r="K8" s="90"/>
      <c r="O8" s="90"/>
      <c r="P8" s="90"/>
      <c r="Q8" s="90"/>
      <c r="R8" s="90"/>
    </row>
    <row r="9" customFormat="false" ht="14.5" hidden="false" customHeight="false" outlineLevel="0" collapsed="false">
      <c r="A9" s="16" t="str">
        <f aca="false">HLOOKUP(INDICE!$F$2,Nombres!$C$3:$D$636,133,FALSE())</f>
        <v>Activos financieros designados a valor razonable con cambios en resultados</v>
      </c>
      <c r="B9" s="79" t="n">
        <v>839.896</v>
      </c>
      <c r="C9" s="79" t="n">
        <v>855.753</v>
      </c>
      <c r="D9" s="79" t="n">
        <v>868.869</v>
      </c>
      <c r="E9" s="79" t="n">
        <v>835.789</v>
      </c>
      <c r="F9" s="79" t="n">
        <v>928.853</v>
      </c>
      <c r="G9" s="79" t="n">
        <v>979.631</v>
      </c>
      <c r="H9" s="79" t="n">
        <v>0</v>
      </c>
      <c r="I9" s="79" t="n">
        <v>0</v>
      </c>
      <c r="J9" s="90"/>
      <c r="K9" s="90"/>
      <c r="O9" s="90"/>
      <c r="P9" s="90"/>
      <c r="Q9" s="90"/>
      <c r="R9" s="90"/>
    </row>
    <row r="10" customFormat="false" ht="14.5" hidden="false" customHeight="false" outlineLevel="0" collapsed="false">
      <c r="A10" s="16" t="str">
        <f aca="false">HLOOKUP(INDICE!$F$2,Nombres!$C$3:$D$636,134,FALSE())</f>
        <v>Activos financieros designados a valor razonable con cambios en otro resultado global acumulado</v>
      </c>
      <c r="B10" s="79" t="n">
        <v>62883.622</v>
      </c>
      <c r="C10" s="79" t="n">
        <v>60691.404</v>
      </c>
      <c r="D10" s="79" t="n">
        <v>59961.218</v>
      </c>
      <c r="E10" s="79" t="n">
        <v>59002.189</v>
      </c>
      <c r="F10" s="79" t="n">
        <v>59718.363</v>
      </c>
      <c r="G10" s="79" t="n">
        <v>58182.308</v>
      </c>
      <c r="H10" s="79" t="n">
        <v>0</v>
      </c>
      <c r="I10" s="79" t="n">
        <v>0</v>
      </c>
      <c r="J10" s="90"/>
      <c r="K10" s="90"/>
      <c r="O10" s="90"/>
      <c r="P10" s="90"/>
      <c r="Q10" s="90"/>
      <c r="R10" s="90"/>
    </row>
    <row r="11" customFormat="false" ht="14.5" hidden="false" customHeight="false" outlineLevel="0" collapsed="false">
      <c r="A11" s="16" t="str">
        <f aca="false">HLOOKUP(INDICE!$F$2,Nombres!$C$3:$D$636,135,FALSE())</f>
        <v>Activos financieros a coste amortizado</v>
      </c>
      <c r="B11" s="79" t="n">
        <v>470379.746</v>
      </c>
      <c r="C11" s="79" t="n">
        <v>481212.559</v>
      </c>
      <c r="D11" s="79" t="n">
        <v>475860.75</v>
      </c>
      <c r="E11" s="79" t="n">
        <v>502400.081</v>
      </c>
      <c r="F11" s="79" t="n">
        <v>512434.216</v>
      </c>
      <c r="G11" s="79" t="n">
        <v>523662.042</v>
      </c>
      <c r="H11" s="79" t="n">
        <v>0</v>
      </c>
      <c r="I11" s="79" t="n">
        <v>0</v>
      </c>
      <c r="J11" s="90"/>
      <c r="K11" s="90"/>
      <c r="O11" s="90"/>
      <c r="P11" s="90"/>
      <c r="Q11" s="90"/>
      <c r="R11" s="90"/>
    </row>
    <row r="12" customFormat="false" ht="14.5" hidden="false" customHeight="false" outlineLevel="0" collapsed="false">
      <c r="A12" s="91" t="str">
        <f aca="false">HLOOKUP(INDICE!$F$2,Nombres!$C$3:$D$636,136,FALSE())</f>
        <v>. Préstamos y anticipos en bancos centrales  y entidades de crédito</v>
      </c>
      <c r="B12" s="92" t="n">
        <v>28974.726</v>
      </c>
      <c r="C12" s="92" t="n">
        <v>28959.099</v>
      </c>
      <c r="D12" s="92" t="n">
        <v>31614.705</v>
      </c>
      <c r="E12" s="92" t="n">
        <v>30909.495</v>
      </c>
      <c r="F12" s="92" t="n">
        <v>32196.53</v>
      </c>
      <c r="G12" s="92" t="n">
        <v>33075.486</v>
      </c>
      <c r="H12" s="92" t="n">
        <v>0</v>
      </c>
      <c r="I12" s="92" t="n">
        <v>0</v>
      </c>
      <c r="J12" s="90"/>
      <c r="K12" s="90"/>
      <c r="O12" s="90"/>
      <c r="P12" s="90"/>
      <c r="Q12" s="90"/>
      <c r="R12" s="90"/>
    </row>
    <row r="13" customFormat="false" ht="14.5" hidden="false" customHeight="false" outlineLevel="0" collapsed="false">
      <c r="A13" s="91" t="str">
        <f aca="false">HLOOKUP(INDICE!$F$2,Nombres!$C$3:$D$636,137,FALSE())</f>
        <v>. Préstamos y anticipos a la clientela</v>
      </c>
      <c r="B13" s="92" t="n">
        <v>388948.941</v>
      </c>
      <c r="C13" s="92" t="n">
        <v>393803.136</v>
      </c>
      <c r="D13" s="92" t="n">
        <v>386731.03</v>
      </c>
      <c r="E13" s="92" t="n">
        <v>412476.884</v>
      </c>
      <c r="F13" s="92" t="n">
        <v>417265.571</v>
      </c>
      <c r="G13" s="92" t="n">
        <v>426663.366</v>
      </c>
      <c r="H13" s="92" t="n">
        <v>0</v>
      </c>
      <c r="I13" s="92" t="n">
        <v>0</v>
      </c>
      <c r="J13" s="90"/>
      <c r="K13" s="90"/>
      <c r="O13" s="90"/>
      <c r="P13" s="90"/>
      <c r="Q13" s="90"/>
      <c r="R13" s="90"/>
    </row>
    <row r="14" customFormat="false" ht="14.5" hidden="false" customHeight="false" outlineLevel="0" collapsed="false">
      <c r="A14" s="91" t="str">
        <f aca="false">HLOOKUP(INDICE!$F$2,Nombres!$C$3:$D$636,138,FALSE())</f>
        <v>. Valores representativos de deuda</v>
      </c>
      <c r="B14" s="92" t="n">
        <v>52456.079</v>
      </c>
      <c r="C14" s="92" t="n">
        <v>58450.324</v>
      </c>
      <c r="D14" s="92" t="n">
        <v>57515.015</v>
      </c>
      <c r="E14" s="92" t="n">
        <v>59013.702</v>
      </c>
      <c r="F14" s="92" t="n">
        <v>62972.115</v>
      </c>
      <c r="G14" s="92" t="n">
        <v>63923.19</v>
      </c>
      <c r="H14" s="92" t="n">
        <v>0</v>
      </c>
      <c r="I14" s="92" t="n">
        <v>0</v>
      </c>
      <c r="J14" s="90"/>
      <c r="K14" s="90"/>
      <c r="O14" s="90"/>
      <c r="P14" s="90"/>
      <c r="Q14" s="90"/>
      <c r="R14" s="90"/>
    </row>
    <row r="15" customFormat="false" ht="15" hidden="true" customHeight="true" outlineLevel="0" collapsed="false">
      <c r="A15" s="16" t="str">
        <f aca="false">HLOOKUP(INDICE!$F$2,Nombres!$C$3:$D$636,139,FALSE())</f>
        <v>Inversiones mantenidas hasta el vencimiento</v>
      </c>
      <c r="B15" s="93"/>
      <c r="C15" s="93"/>
      <c r="D15" s="93"/>
      <c r="E15" s="93"/>
      <c r="F15" s="93"/>
      <c r="G15" s="93"/>
      <c r="H15" s="93"/>
      <c r="I15" s="93"/>
      <c r="J15" s="90"/>
      <c r="K15" s="90"/>
      <c r="O15" s="90"/>
      <c r="P15" s="90"/>
      <c r="Q15" s="90"/>
      <c r="R15" s="90"/>
    </row>
    <row r="16" customFormat="false" ht="14.5" hidden="false" customHeight="false" outlineLevel="0" collapsed="false">
      <c r="A16" s="16" t="str">
        <f aca="false">HLOOKUP(INDICE!$F$2,Nombres!$C$3:$D$636,140,FALSE())</f>
        <v>Inversiones en negocios conjuntos y asociadas</v>
      </c>
      <c r="B16" s="79" t="n">
        <v>996.121</v>
      </c>
      <c r="C16" s="79" t="n">
        <v>964.269</v>
      </c>
      <c r="D16" s="79" t="n">
        <v>973.108</v>
      </c>
      <c r="E16" s="79" t="n">
        <v>989.092</v>
      </c>
      <c r="F16" s="79" t="n">
        <v>981.137</v>
      </c>
      <c r="G16" s="79" t="n">
        <v>997.928</v>
      </c>
      <c r="H16" s="79" t="n">
        <v>0</v>
      </c>
      <c r="I16" s="79" t="n">
        <v>0</v>
      </c>
      <c r="J16" s="90"/>
      <c r="K16" s="90"/>
      <c r="O16" s="90"/>
      <c r="P16" s="90"/>
      <c r="Q16" s="90"/>
      <c r="R16" s="90"/>
    </row>
    <row r="17" customFormat="false" ht="14.5" hidden="false" customHeight="false" outlineLevel="0" collapsed="false">
      <c r="A17" s="16" t="str">
        <f aca="false">HLOOKUP(INDICE!$F$2,Nombres!$C$3:$D$636,56,FALSE())</f>
        <v>Activos tangibles</v>
      </c>
      <c r="B17" s="79" t="n">
        <v>9659.925</v>
      </c>
      <c r="C17" s="79" t="n">
        <v>9649.513</v>
      </c>
      <c r="D17" s="79" t="n">
        <v>9350.586</v>
      </c>
      <c r="E17" s="79" t="n">
        <v>9758.874</v>
      </c>
      <c r="F17" s="79" t="n">
        <v>9529.769</v>
      </c>
      <c r="G17" s="79" t="n">
        <v>9212.763</v>
      </c>
      <c r="H17" s="79" t="n">
        <v>0</v>
      </c>
      <c r="I17" s="79" t="n">
        <v>0</v>
      </c>
      <c r="J17" s="90"/>
      <c r="K17" s="90"/>
      <c r="O17" s="90"/>
      <c r="P17" s="90"/>
      <c r="Q17" s="90"/>
      <c r="R17" s="90"/>
    </row>
    <row r="18" customFormat="false" ht="14.5" hidden="false" customHeight="false" outlineLevel="0" collapsed="false">
      <c r="A18" s="16" t="str">
        <f aca="false">HLOOKUP(INDICE!$F$2,Nombres!$C$3:$D$636,141,FALSE())</f>
        <v>Activos Intangibles</v>
      </c>
      <c r="B18" s="79" t="n">
        <v>2407.465</v>
      </c>
      <c r="C18" s="79" t="n">
        <v>2379.369</v>
      </c>
      <c r="D18" s="79" t="n">
        <v>2322.356</v>
      </c>
      <c r="E18" s="79" t="n">
        <v>2490.077</v>
      </c>
      <c r="F18" s="79" t="n">
        <v>2492.081</v>
      </c>
      <c r="G18" s="79" t="n">
        <v>2563.095</v>
      </c>
      <c r="H18" s="79" t="n">
        <v>0</v>
      </c>
      <c r="I18" s="79" t="n">
        <v>0</v>
      </c>
      <c r="J18" s="90"/>
      <c r="K18" s="90"/>
      <c r="O18" s="90"/>
      <c r="P18" s="90"/>
      <c r="Q18" s="90"/>
      <c r="R18" s="90"/>
    </row>
    <row r="19" customFormat="false" ht="14.5" hidden="false" customHeight="false" outlineLevel="0" collapsed="false">
      <c r="A19" s="16" t="str">
        <f aca="false">HLOOKUP(INDICE!$F$2,Nombres!$C$3:$D$636,57,FALSE())</f>
        <v>Otros activos</v>
      </c>
      <c r="B19" s="79" t="n">
        <v>24362.322</v>
      </c>
      <c r="C19" s="79" t="n">
        <v>24321.686</v>
      </c>
      <c r="D19" s="79" t="n">
        <v>24304.477</v>
      </c>
      <c r="E19" s="79" t="n">
        <v>26287.157</v>
      </c>
      <c r="F19" s="79" t="n">
        <v>24085.986</v>
      </c>
      <c r="G19" s="79" t="n">
        <v>24122.483</v>
      </c>
      <c r="H19" s="79" t="n">
        <v>0</v>
      </c>
      <c r="I19" s="79" t="n">
        <v>0</v>
      </c>
      <c r="J19" s="90"/>
      <c r="K19" s="90"/>
      <c r="O19" s="90"/>
      <c r="P19" s="90"/>
      <c r="Q19" s="90"/>
      <c r="R19" s="90"/>
    </row>
    <row r="20" customFormat="false" ht="14.5" hidden="false" customHeight="false" outlineLevel="0" collapsed="false">
      <c r="A20" s="18" t="str">
        <f aca="false">HLOOKUP(INDICE!$F$2,Nombres!$C$3:$D$636,58,FALSE())</f>
        <v>Total activo / pasivo</v>
      </c>
      <c r="B20" s="18" t="n">
        <f aca="false">+SUM(B6:B11,B16:B19)</f>
        <v>801690.295</v>
      </c>
      <c r="C20" s="18" t="n">
        <f aca="false">+SUM(C6:C11,C16:C19)</f>
        <v>759534.306</v>
      </c>
      <c r="D20" s="18" t="n">
        <f aca="false">+SUM(D6:D11,D16:D19)</f>
        <v>769340.514</v>
      </c>
      <c r="E20" s="18" t="n">
        <f aca="false">+SUM(E6:E11,E16:E19)</f>
        <v>772402.084</v>
      </c>
      <c r="F20" s="18" t="n">
        <f aca="false">+SUM(F6:F11,F16:F19)</f>
        <v>772862.765</v>
      </c>
      <c r="G20" s="18" t="n">
        <f aca="false">+SUM(G6:G11,G16:G19)</f>
        <v>776974.402</v>
      </c>
      <c r="H20" s="18" t="n">
        <f aca="false">+SUM(H6:H11,H16:H19)</f>
        <v>0</v>
      </c>
      <c r="I20" s="18" t="n">
        <f aca="false">+SUM(I6:I11,I16:I19)</f>
        <v>0</v>
      </c>
      <c r="J20" s="90"/>
      <c r="K20" s="90"/>
      <c r="O20" s="90"/>
      <c r="P20" s="90"/>
      <c r="Q20" s="90"/>
      <c r="R20" s="90"/>
    </row>
    <row r="21" customFormat="false" ht="14.5" hidden="false" customHeight="false" outlineLevel="0" collapsed="false">
      <c r="A21" s="16" t="str">
        <f aca="false">HLOOKUP(INDICE!$F$2,Nombres!$C$3:$D$636,59,FALSE())</f>
        <v>Pasivos financieros mantenidos para negociar y designados a valor razonable con cambios en resultados</v>
      </c>
      <c r="B21" s="88" t="n">
        <v>118731.499</v>
      </c>
      <c r="C21" s="88" t="n">
        <v>93546.001</v>
      </c>
      <c r="D21" s="88" t="n">
        <v>98312.865</v>
      </c>
      <c r="E21" s="88" t="n">
        <v>86590.637</v>
      </c>
      <c r="F21" s="88" t="n">
        <v>76246.227</v>
      </c>
      <c r="G21" s="88" t="n">
        <v>82995.2</v>
      </c>
      <c r="H21" s="88" t="n">
        <v>0</v>
      </c>
      <c r="I21" s="88" t="n">
        <v>0</v>
      </c>
      <c r="O21" s="90"/>
      <c r="P21" s="90"/>
      <c r="Q21" s="90"/>
      <c r="R21" s="90"/>
    </row>
    <row r="22" customFormat="false" ht="14.5" hidden="false" customHeight="false" outlineLevel="0" collapsed="false">
      <c r="A22" s="16" t="str">
        <f aca="false">HLOOKUP(INDICE!$F$2,Nombres!$C$3:$D$636,142,FALSE())</f>
        <v>Pasivos financieros designados a valor razonable con cambios en resultados</v>
      </c>
      <c r="B22" s="88" t="n">
        <v>14544</v>
      </c>
      <c r="C22" s="88" t="n">
        <v>14934.61</v>
      </c>
      <c r="D22" s="88" t="n">
        <v>14443.491</v>
      </c>
      <c r="E22" s="88" t="n">
        <v>14951.622</v>
      </c>
      <c r="F22" s="88" t="n">
        <v>15308.561</v>
      </c>
      <c r="G22" s="88" t="n">
        <v>16060.628</v>
      </c>
      <c r="H22" s="88" t="n">
        <v>0</v>
      </c>
      <c r="I22" s="88" t="n">
        <v>0</v>
      </c>
      <c r="J22" s="7"/>
      <c r="K22" s="7"/>
      <c r="L22" s="7"/>
      <c r="M22" s="7"/>
      <c r="N22" s="7"/>
      <c r="O22" s="90"/>
      <c r="P22" s="90"/>
      <c r="Q22" s="90"/>
      <c r="R22" s="90"/>
    </row>
    <row r="23" customFormat="false" ht="14.5" hidden="false" customHeight="false" outlineLevel="0" collapsed="false">
      <c r="A23" s="16" t="str">
        <f aca="false">HLOOKUP(INDICE!$F$2,Nombres!$C$3:$D$636,143,FALSE())</f>
        <v>Pasivos financieros a coste amortizado</v>
      </c>
      <c r="B23" s="88" t="n">
        <v>584698.127</v>
      </c>
      <c r="C23" s="88" t="n">
        <v>565751.821</v>
      </c>
      <c r="D23" s="88" t="n">
        <v>571381.066</v>
      </c>
      <c r="E23" s="88" t="n">
        <v>584339.428</v>
      </c>
      <c r="F23" s="88" t="n">
        <v>594751.589</v>
      </c>
      <c r="G23" s="88" t="n">
        <v>588468.768</v>
      </c>
      <c r="H23" s="88" t="n">
        <v>0</v>
      </c>
      <c r="I23" s="88" t="n">
        <v>0</v>
      </c>
      <c r="J23" s="7"/>
      <c r="K23" s="7"/>
      <c r="L23" s="7"/>
      <c r="M23" s="7"/>
      <c r="N23" s="7"/>
      <c r="O23" s="90"/>
      <c r="P23" s="90"/>
      <c r="Q23" s="90"/>
      <c r="R23" s="90"/>
    </row>
    <row r="24" customFormat="false" ht="14.5" hidden="false" customHeight="false" outlineLevel="0" collapsed="false">
      <c r="A24" s="91" t="str">
        <f aca="false">HLOOKUP(INDICE!$F$2,Nombres!$C$3:$D$636,60,FALSE())</f>
        <v>Depósitos de bancos centrales y entidades de crédito</v>
      </c>
      <c r="B24" s="88" t="n">
        <v>53824.308</v>
      </c>
      <c r="C24" s="88" t="n">
        <v>49435.628</v>
      </c>
      <c r="D24" s="88" t="n">
        <v>48546.702</v>
      </c>
      <c r="E24" s="88" t="n">
        <v>49074.097</v>
      </c>
      <c r="F24" s="88" t="n">
        <v>47455.331</v>
      </c>
      <c r="G24" s="88" t="n">
        <v>49913.351</v>
      </c>
      <c r="H24" s="88" t="n">
        <v>0</v>
      </c>
      <c r="I24" s="88" t="n">
        <v>0</v>
      </c>
      <c r="O24" s="90"/>
      <c r="P24" s="90"/>
      <c r="Q24" s="90"/>
      <c r="R24" s="90"/>
    </row>
    <row r="25" customFormat="false" ht="14.5" hidden="false" customHeight="false" outlineLevel="0" collapsed="false">
      <c r="A25" s="91" t="str">
        <f aca="false">HLOOKUP(INDICE!$F$2,Nombres!$C$3:$D$636,61,FALSE())</f>
        <v>Depósitos de la clientela</v>
      </c>
      <c r="B25" s="88" t="n">
        <v>436763.154</v>
      </c>
      <c r="C25" s="88" t="n">
        <v>430984.244</v>
      </c>
      <c r="D25" s="88" t="n">
        <v>437833.778</v>
      </c>
      <c r="E25" s="88" t="n">
        <v>447645.556</v>
      </c>
      <c r="F25" s="88" t="n">
        <v>455707.553</v>
      </c>
      <c r="G25" s="88" t="n">
        <v>448017.881</v>
      </c>
      <c r="H25" s="88" t="n">
        <v>0</v>
      </c>
      <c r="I25" s="88" t="n">
        <v>0</v>
      </c>
      <c r="O25" s="90"/>
      <c r="P25" s="90"/>
      <c r="Q25" s="90"/>
      <c r="R25" s="90"/>
    </row>
    <row r="26" customFormat="false" ht="14.5" hidden="false" customHeight="false" outlineLevel="0" collapsed="false">
      <c r="A26" s="91" t="str">
        <f aca="false">HLOOKUP(INDICE!$F$2,Nombres!$C$3:$D$636,62,FALSE())</f>
        <v>Valores representativos de deuda emitidos</v>
      </c>
      <c r="B26" s="88" t="n">
        <v>73626.521</v>
      </c>
      <c r="C26" s="88" t="n">
        <v>69060.745</v>
      </c>
      <c r="D26" s="88" t="n">
        <v>67324.571</v>
      </c>
      <c r="E26" s="88" t="n">
        <v>69866.594</v>
      </c>
      <c r="F26" s="88" t="n">
        <v>71987.311</v>
      </c>
      <c r="G26" s="88" t="n">
        <v>71802.02</v>
      </c>
      <c r="H26" s="88" t="n">
        <v>0</v>
      </c>
      <c r="I26" s="88" t="n">
        <v>0</v>
      </c>
      <c r="O26" s="90"/>
      <c r="P26" s="90"/>
      <c r="Q26" s="90"/>
      <c r="R26" s="90"/>
    </row>
    <row r="27" customFormat="false" ht="14.5" hidden="false" customHeight="false" outlineLevel="0" collapsed="false">
      <c r="A27" s="91" t="str">
        <f aca="false">HLOOKUP(INDICE!$F$2,Nombres!$C$3:$D$636,144,FALSE())</f>
        <v>. Otros pasivos financieros</v>
      </c>
      <c r="B27" s="88" t="n">
        <v>20484.144</v>
      </c>
      <c r="C27" s="88" t="n">
        <v>16271.204</v>
      </c>
      <c r="D27" s="88" t="n">
        <v>17676.015</v>
      </c>
      <c r="E27" s="88" t="n">
        <v>17753.181</v>
      </c>
      <c r="F27" s="88" t="n">
        <v>19601.394</v>
      </c>
      <c r="G27" s="88" t="n">
        <v>18735.516</v>
      </c>
      <c r="H27" s="88" t="n">
        <v>0</v>
      </c>
      <c r="I27" s="88" t="n">
        <v>0</v>
      </c>
      <c r="O27" s="90"/>
      <c r="P27" s="90"/>
      <c r="Q27" s="90"/>
      <c r="R27" s="90"/>
    </row>
    <row r="28" customFormat="false" ht="14.5" hidden="false" customHeight="false" outlineLevel="0" collapsed="false">
      <c r="A28" s="16" t="str">
        <f aca="false">HLOOKUP(INDICE!$F$2,Nombres!$C$3:$D$636,145,FALSE())</f>
        <v>Pasivos amparados por contratos de seguros o reaseguro</v>
      </c>
      <c r="B28" s="88" t="n">
        <v>12241.341</v>
      </c>
      <c r="C28" s="88" t="n">
        <v>11520.09</v>
      </c>
      <c r="D28" s="88" t="n">
        <v>10970.464</v>
      </c>
      <c r="E28" s="88" t="n">
        <v>10981.018</v>
      </c>
      <c r="F28" s="88" t="n">
        <v>11391.796</v>
      </c>
      <c r="G28" s="88" t="n">
        <v>11526.956</v>
      </c>
      <c r="H28" s="88" t="n">
        <v>0</v>
      </c>
      <c r="I28" s="88" t="n">
        <v>0</v>
      </c>
      <c r="O28" s="90"/>
      <c r="P28" s="90"/>
      <c r="Q28" s="90"/>
      <c r="R28" s="90"/>
    </row>
    <row r="29" customFormat="false" ht="14.5" hidden="false" customHeight="false" outlineLevel="0" collapsed="false">
      <c r="A29" s="16" t="str">
        <f aca="false">HLOOKUP(INDICE!$F$2,Nombres!$C$3:$D$636,63,FALSE())</f>
        <v>Otros pasivos</v>
      </c>
      <c r="B29" s="88" t="n">
        <v>15696.972</v>
      </c>
      <c r="C29" s="88" t="n">
        <v>16690.422</v>
      </c>
      <c r="D29" s="88" t="n">
        <v>17460.536</v>
      </c>
      <c r="E29" s="88" t="n">
        <v>15525.421</v>
      </c>
      <c r="F29" s="88" t="n">
        <v>15900.875</v>
      </c>
      <c r="G29" s="88" t="n">
        <v>17036.216</v>
      </c>
      <c r="H29" s="88" t="n">
        <v>0</v>
      </c>
      <c r="I29" s="88" t="n">
        <v>0</v>
      </c>
      <c r="O29" s="90"/>
      <c r="P29" s="90"/>
      <c r="Q29" s="90"/>
      <c r="R29" s="90"/>
    </row>
    <row r="30" customFormat="false" ht="14.5" hidden="false" customHeight="false" outlineLevel="0" collapsed="false">
      <c r="A30" s="24" t="str">
        <f aca="false">HLOOKUP(INDICE!$F$2,Nombres!$C$3:$D$636,146,FALSE())</f>
        <v>Total pasivo</v>
      </c>
      <c r="B30" s="94" t="n">
        <f aca="false">+SUM(B21:B23,B28:B29)</f>
        <v>745911.939</v>
      </c>
      <c r="C30" s="94" t="n">
        <f aca="false">+SUM(C21:C23,C28:C29)</f>
        <v>702442.944</v>
      </c>
      <c r="D30" s="94" t="n">
        <f aca="false">+SUM(D21:D23,D28:D29)</f>
        <v>712568.422</v>
      </c>
      <c r="E30" s="94" t="n">
        <f aca="false">+SUM(E21:E23,E28:E29)</f>
        <v>712388.126</v>
      </c>
      <c r="F30" s="94" t="n">
        <f aca="false">+SUM(F21:F23,F28:F29)</f>
        <v>713599.048</v>
      </c>
      <c r="G30" s="94" t="n">
        <f aca="false">+SUM(G21:G23,G28:G29)</f>
        <v>716087.768</v>
      </c>
      <c r="H30" s="94" t="n">
        <f aca="false">+SUM(H21:H23,H28:H29)</f>
        <v>0</v>
      </c>
      <c r="I30" s="94" t="n">
        <f aca="false">+SUM(I21:I23,I28:I29)</f>
        <v>0</v>
      </c>
      <c r="O30" s="90"/>
      <c r="P30" s="90"/>
      <c r="Q30" s="90"/>
      <c r="R30" s="90"/>
    </row>
    <row r="31" customFormat="false" ht="15" hidden="true" customHeight="true" outlineLevel="0" collapsed="false">
      <c r="A31" s="24"/>
      <c r="B31" s="94"/>
      <c r="C31" s="94"/>
      <c r="D31" s="94"/>
      <c r="E31" s="94"/>
      <c r="F31" s="94"/>
      <c r="G31" s="94"/>
      <c r="H31" s="94"/>
      <c r="I31" s="94"/>
      <c r="O31" s="90"/>
      <c r="P31" s="90"/>
      <c r="Q31" s="90"/>
      <c r="R31" s="90"/>
    </row>
    <row r="32" customFormat="false" ht="15" hidden="true" customHeight="true" outlineLevel="0" collapsed="false">
      <c r="A32" s="16" t="str">
        <f aca="false">HLOOKUP(INDICE!$F$2,Nombres!$C$3:$D$636,147,FALSE())</f>
        <v>Intereses minoritarios</v>
      </c>
      <c r="B32" s="88" t="n">
        <v>3774.615</v>
      </c>
      <c r="C32" s="88" t="n">
        <v>3851.238</v>
      </c>
      <c r="D32" s="88" t="n">
        <v>3883.142</v>
      </c>
      <c r="E32" s="88" t="n">
        <v>4359.209</v>
      </c>
      <c r="F32" s="88" t="n">
        <v>4187.04</v>
      </c>
      <c r="G32" s="88" t="n">
        <v>4058.958</v>
      </c>
      <c r="H32" s="88" t="n">
        <v>0</v>
      </c>
      <c r="I32" s="88" t="n">
        <v>0</v>
      </c>
      <c r="O32" s="90"/>
      <c r="P32" s="90"/>
      <c r="Q32" s="90"/>
      <c r="R32" s="90"/>
    </row>
    <row r="33" customFormat="false" ht="15" hidden="true" customHeight="true" outlineLevel="0" collapsed="false">
      <c r="A33" s="16" t="str">
        <f aca="false">HLOOKUP(INDICE!$F$2,Nombres!$C$3:$D$636,148,FALSE())</f>
        <v>Otro resultado global acumulado</v>
      </c>
      <c r="B33" s="88" t="n">
        <v>-14943.577</v>
      </c>
      <c r="C33" s="88" t="n">
        <v>-16415.992</v>
      </c>
      <c r="D33" s="88" t="n">
        <v>-17646.979</v>
      </c>
      <c r="E33" s="88" t="n">
        <v>-17220.021</v>
      </c>
      <c r="F33" s="88" t="n">
        <v>-17948.466</v>
      </c>
      <c r="G33" s="88" t="n">
        <v>-18896.184</v>
      </c>
      <c r="H33" s="88" t="n">
        <v>0</v>
      </c>
      <c r="I33" s="88" t="n">
        <v>0</v>
      </c>
      <c r="O33" s="90"/>
      <c r="P33" s="90"/>
      <c r="Q33" s="90"/>
      <c r="R33" s="90"/>
    </row>
    <row r="34" customFormat="false" ht="15" hidden="true" customHeight="true" outlineLevel="0" collapsed="false">
      <c r="A34" s="16" t="str">
        <f aca="false">HLOOKUP(INDICE!$F$2,Nombres!$C$3:$D$636,149,FALSE())</f>
        <v>Fondos propios</v>
      </c>
      <c r="B34" s="88" t="n">
        <v>66947.317</v>
      </c>
      <c r="C34" s="88" t="n">
        <v>69656.116</v>
      </c>
      <c r="D34" s="88" t="n">
        <v>70535.928</v>
      </c>
      <c r="E34" s="88" t="n">
        <v>72874.77</v>
      </c>
      <c r="F34" s="88" t="n">
        <v>73025.143</v>
      </c>
      <c r="G34" s="88" t="n">
        <v>75723.86</v>
      </c>
      <c r="H34" s="88" t="n">
        <v>0</v>
      </c>
      <c r="I34" s="88" t="n">
        <v>0</v>
      </c>
      <c r="O34" s="90"/>
      <c r="P34" s="90"/>
      <c r="Q34" s="90"/>
      <c r="R34" s="90"/>
    </row>
    <row r="35" customFormat="false" ht="14.5" hidden="false" customHeight="false" outlineLevel="0" collapsed="false">
      <c r="A35" s="24" t="str">
        <f aca="false">HLOOKUP(INDICE!$F$2,Nombres!$C$3:$D$636,150,FALSE())</f>
        <v>Patrimonio neto</v>
      </c>
      <c r="B35" s="94" t="n">
        <f aca="false">+B32+B33+B34</f>
        <v>55778.355</v>
      </c>
      <c r="C35" s="94" t="n">
        <f aca="false">+C32+C33+C34</f>
        <v>57091.362</v>
      </c>
      <c r="D35" s="94" t="n">
        <f aca="false">+D32+D33+D34</f>
        <v>56772.091</v>
      </c>
      <c r="E35" s="94" t="n">
        <f aca="false">+E32+E33+E34</f>
        <v>60013.958</v>
      </c>
      <c r="F35" s="94" t="n">
        <f aca="false">+F32+F33+F34</f>
        <v>59263.717</v>
      </c>
      <c r="G35" s="94" t="n">
        <f aca="false">+G32+G33+G34</f>
        <v>60886.634</v>
      </c>
      <c r="H35" s="94" t="n">
        <f aca="false">+H32+H33+H34</f>
        <v>0</v>
      </c>
      <c r="I35" s="94" t="n">
        <f aca="false">+I32+I33+I34</f>
        <v>0</v>
      </c>
      <c r="O35" s="90"/>
      <c r="P35" s="90"/>
      <c r="Q35" s="90"/>
      <c r="R35" s="90"/>
    </row>
    <row r="36" customFormat="false" ht="14.5" hidden="false" customHeight="false" outlineLevel="0" collapsed="false">
      <c r="A36" s="16"/>
      <c r="B36" s="88"/>
      <c r="C36" s="88"/>
      <c r="D36" s="88"/>
      <c r="E36" s="88"/>
      <c r="F36" s="88"/>
      <c r="G36" s="88"/>
      <c r="H36" s="88"/>
      <c r="I36" s="88"/>
      <c r="O36" s="90"/>
      <c r="P36" s="90"/>
      <c r="Q36" s="90"/>
      <c r="R36" s="90"/>
    </row>
    <row r="37" customFormat="false" ht="14.5" hidden="false" customHeight="false" outlineLevel="0" collapsed="false">
      <c r="A37" s="18" t="str">
        <f aca="false">HLOOKUP(INDICE!$F$2,Nombres!$C$3:$D$636,151,FALSE())</f>
        <v>Total patrimonio neto y pasivo</v>
      </c>
      <c r="B37" s="18" t="n">
        <f aca="false">+B20</f>
        <v>801690.295</v>
      </c>
      <c r="C37" s="18" t="n">
        <f aca="false">+C20</f>
        <v>759534.306</v>
      </c>
      <c r="D37" s="18" t="n">
        <f aca="false">+D20</f>
        <v>769340.514</v>
      </c>
      <c r="E37" s="18" t="n">
        <f aca="false">+E20</f>
        <v>772402.084</v>
      </c>
      <c r="F37" s="18" t="n">
        <f aca="false">+F20</f>
        <v>772862.765</v>
      </c>
      <c r="G37" s="18" t="n">
        <f aca="false">+G20</f>
        <v>776974.402</v>
      </c>
      <c r="H37" s="18" t="n">
        <f aca="false">+H20</f>
        <v>0</v>
      </c>
      <c r="I37" s="18" t="n">
        <f aca="false">+I20</f>
        <v>0</v>
      </c>
      <c r="O37" s="90"/>
      <c r="P37" s="90"/>
      <c r="Q37" s="90"/>
      <c r="R37" s="90"/>
    </row>
    <row r="38" customFormat="false" ht="14.5" hidden="false" customHeight="false" outlineLevel="0" collapsed="false">
      <c r="A38" s="16"/>
      <c r="B38" s="95" t="n">
        <f aca="false">+B37-B20</f>
        <v>0</v>
      </c>
      <c r="C38" s="95" t="n">
        <f aca="false">+C37-C20</f>
        <v>0</v>
      </c>
      <c r="D38" s="95" t="n">
        <f aca="false">+D37-D20</f>
        <v>0</v>
      </c>
      <c r="E38" s="95" t="n">
        <f aca="false">+E37-E20</f>
        <v>0</v>
      </c>
      <c r="F38" s="95" t="n">
        <f aca="false">+F37-F20</f>
        <v>0</v>
      </c>
      <c r="G38" s="95" t="n">
        <f aca="false">+G37-G20</f>
        <v>0</v>
      </c>
      <c r="H38" s="95" t="n">
        <f aca="false">+H37-H20</f>
        <v>0</v>
      </c>
      <c r="I38" s="95" t="n">
        <f aca="false">+I37-I20</f>
        <v>0</v>
      </c>
    </row>
    <row r="39" customFormat="false" ht="14.5" hidden="false" customHeight="false" outlineLevel="0" collapsed="false">
      <c r="A39" s="16"/>
      <c r="B39" s="95" t="n">
        <f aca="false">+B6+B7+B8+B9+B10+B11+B16+B17+B18+B19-B20</f>
        <v>0</v>
      </c>
      <c r="C39" s="95" t="n">
        <f aca="false">+C6+C7+C8+C9+C10+C11+C16+C17+C18+C19-C20</f>
        <v>0</v>
      </c>
      <c r="D39" s="95" t="n">
        <f aca="false">+D6+D7+D8+D9+D10+D11+D16+D17+D18+D19-D20</f>
        <v>0</v>
      </c>
      <c r="E39" s="95" t="n">
        <f aca="false">+E6+E7+E8+E9+E10+E11+E16+E17+E18+E19-E20</f>
        <v>0</v>
      </c>
      <c r="F39" s="95" t="n">
        <f aca="false">+F6+F7+F8+F9+F10+F11+F16+F17+F18+F19-F20</f>
        <v>0</v>
      </c>
      <c r="G39" s="95" t="n">
        <f aca="false">+G6+G7+G8+G9+G10+G11+G16+G17+G18+G19-G20</f>
        <v>0</v>
      </c>
      <c r="H39" s="95" t="n">
        <f aca="false">+H6+H7+H8+H9+H10+H11+H16+H17+H18+H19-H20</f>
        <v>0</v>
      </c>
      <c r="I39" s="95" t="n">
        <f aca="false">+I6+I7+I8+I9+I10+I11+I16+I17+I18+I19-I20</f>
        <v>0</v>
      </c>
    </row>
    <row r="40" customFormat="false" ht="66.75" hidden="false" customHeight="true" outlineLevel="0" collapsed="false">
      <c r="A40" s="60"/>
      <c r="B40" s="60"/>
      <c r="C40" s="60"/>
      <c r="D40" s="60"/>
      <c r="E40" s="60"/>
      <c r="F40" s="60"/>
      <c r="G40" s="60"/>
      <c r="H40" s="60"/>
      <c r="I40" s="60"/>
    </row>
    <row r="41" customFormat="false" ht="14.5" hidden="false" customHeight="false" outlineLevel="0" collapsed="false">
      <c r="A41" s="96"/>
      <c r="B41" s="88"/>
      <c r="C41" s="88"/>
      <c r="D41" s="88"/>
      <c r="E41" s="88"/>
      <c r="F41" s="88"/>
      <c r="G41" s="88"/>
      <c r="H41" s="88"/>
      <c r="I41" s="88"/>
    </row>
    <row r="42" customFormat="false" ht="14.5" hidden="false" customHeight="false" outlineLevel="0" collapsed="false">
      <c r="A42" s="16"/>
      <c r="B42" s="88"/>
      <c r="C42" s="88"/>
      <c r="D42" s="88"/>
      <c r="E42" s="88"/>
      <c r="F42" s="88"/>
      <c r="G42" s="88"/>
      <c r="H42" s="88"/>
      <c r="I42" s="88"/>
    </row>
    <row r="43" customFormat="false" ht="14.5" hidden="false" customHeight="false" outlineLevel="0" collapsed="false">
      <c r="A43" s="96"/>
      <c r="B43" s="97" t="n">
        <v>5.0058588385582E-008</v>
      </c>
      <c r="C43" s="97" t="n">
        <v>-1.09896063804626E-007</v>
      </c>
      <c r="D43" s="97" t="n">
        <v>-1.99070200324059E-008</v>
      </c>
      <c r="E43" s="97" t="n">
        <v>-2.20001675188541E-006</v>
      </c>
      <c r="F43" s="97" t="n">
        <v>-5.0058588385582E-008</v>
      </c>
      <c r="G43" s="97" t="n">
        <v>-3.01515683531761E-008</v>
      </c>
      <c r="H43" s="97" t="n">
        <v>0</v>
      </c>
      <c r="I43" s="97" t="n">
        <v>0</v>
      </c>
    </row>
    <row r="44" customFormat="false" ht="14.5" hidden="false" customHeight="false" outlineLevel="0" collapsed="false">
      <c r="B44" s="90"/>
    </row>
    <row r="46" customFormat="false" ht="14.5" hidden="false" customHeight="false" outlineLevel="0" collapsed="false">
      <c r="B46" s="90"/>
    </row>
    <row r="1000" customFormat="false" ht="14.5" hidden="false" customHeight="false" outlineLevel="0" collapsed="false">
      <c r="A1000" s="63" t="s">
        <v>550</v>
      </c>
    </row>
  </sheetData>
  <mergeCells count="1">
    <mergeCell ref="A40:I40"/>
  </mergeCells>
  <conditionalFormatting sqref="F39:I39">
    <cfRule type="cellIs" priority="2" operator="notBetween" aboveAverage="0" equalAverage="0" bottom="0" percent="0" rank="0" text="" dxfId="44">
      <formula>0.5</formula>
      <formula>-0.5</formula>
    </cfRule>
  </conditionalFormatting>
  <conditionalFormatting sqref="I38">
    <cfRule type="cellIs" priority="3" operator="notBetween" aboveAverage="0" equalAverage="0" bottom="0" percent="0" rank="0" text="" dxfId="45">
      <formula>0.001</formula>
      <formula>-0.001</formula>
    </cfRule>
  </conditionalFormatting>
  <conditionalFormatting sqref="H38">
    <cfRule type="cellIs" priority="4" operator="notBetween" aboveAverage="0" equalAverage="0" bottom="0" percent="0" rank="0" text="" dxfId="46">
      <formula>0.001</formula>
      <formula>-0.001</formula>
    </cfRule>
  </conditionalFormatting>
  <conditionalFormatting sqref="G38">
    <cfRule type="cellIs" priority="5" operator="notBetween" aboveAverage="0" equalAverage="0" bottom="0" percent="0" rank="0" text="" dxfId="47">
      <formula>0.001</formula>
      <formula>-0.001</formula>
    </cfRule>
  </conditionalFormatting>
  <conditionalFormatting sqref="F38">
    <cfRule type="cellIs" priority="6" operator="notBetween" aboveAverage="0" equalAverage="0" bottom="0" percent="0" rank="0" text="" dxfId="48">
      <formula>0.001</formula>
      <formula>-0.001</formula>
    </cfRule>
  </conditionalFormatting>
  <conditionalFormatting sqref="B39:E39">
    <cfRule type="cellIs" priority="7" operator="notBetween" aboveAverage="0" equalAverage="0" bottom="0" percent="0" rank="0" text="" dxfId="49">
      <formula>0.5</formula>
      <formula>-0.5</formula>
    </cfRule>
  </conditionalFormatting>
  <conditionalFormatting sqref="E38">
    <cfRule type="cellIs" priority="8" operator="notBetween" aboveAverage="0" equalAverage="0" bottom="0" percent="0" rank="0" text="" dxfId="50">
      <formula>0.001</formula>
      <formula>-0.001</formula>
    </cfRule>
  </conditionalFormatting>
  <conditionalFormatting sqref="D38">
    <cfRule type="cellIs" priority="9" operator="notBetween" aboveAverage="0" equalAverage="0" bottom="0" percent="0" rank="0" text="" dxfId="51">
      <formula>0.001</formula>
      <formula>-0.001</formula>
    </cfRule>
  </conditionalFormatting>
  <conditionalFormatting sqref="C38">
    <cfRule type="cellIs" priority="10" operator="notBetween" aboveAverage="0" equalAverage="0" bottom="0" percent="0" rank="0" text="" dxfId="52">
      <formula>0.001</formula>
      <formula>-0.001</formula>
    </cfRule>
  </conditionalFormatting>
  <conditionalFormatting sqref="B38">
    <cfRule type="cellIs" priority="11" operator="notBetween" aboveAverage="0" equalAverage="0" bottom="0" percent="0" rank="0" text="" dxfId="53">
      <formula>0.001</formula>
      <formula>-0.001</formula>
    </cfRule>
  </conditionalFormatting>
  <conditionalFormatting sqref="B43:I43">
    <cfRule type="cellIs" priority="12" operator="notBetween" aboveAverage="0" equalAverage="0" bottom="0" percent="0" rank="0" text="" dxfId="54">
      <formula>0.1</formula>
      <formula>-0.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4.5" zeroHeight="false" outlineLevelRow="0" outlineLevelCol="0"/>
  <cols>
    <col collapsed="false" customWidth="true" hidden="false" outlineLevel="0" max="1" min="1" style="63" width="61.99"/>
    <col collapsed="false" customWidth="false" hidden="false" outlineLevel="0" max="7" min="2" style="63" width="11.44"/>
    <col collapsed="false" customWidth="false" hidden="true" outlineLevel="0" max="9" min="8" style="63" width="11.44"/>
    <col collapsed="false" customWidth="false" hidden="false" outlineLevel="0" max="257" min="10" style="63" width="11.44"/>
  </cols>
  <sheetData>
    <row r="1" customFormat="false" ht="17" hidden="false" customHeight="false" outlineLevel="0" collapsed="false">
      <c r="A1" s="64" t="str">
        <f aca="false">HLOOKUP(INDICE!$F$2,Nombres!$C$3:$D$636,7,FALSE())</f>
        <v>España</v>
      </c>
      <c r="B1" s="65"/>
      <c r="C1" s="65"/>
      <c r="D1" s="65"/>
      <c r="E1" s="65"/>
      <c r="F1" s="65"/>
      <c r="G1" s="65"/>
      <c r="H1" s="65"/>
      <c r="I1" s="65"/>
    </row>
    <row r="2" customFormat="false" ht="19.5" hidden="false" customHeight="false" outlineLevel="0" collapsed="false">
      <c r="A2" s="66"/>
      <c r="B2" s="65"/>
      <c r="C2" s="65"/>
      <c r="D2" s="65"/>
      <c r="E2" s="65"/>
      <c r="F2" s="65"/>
      <c r="G2" s="65"/>
      <c r="H2" s="65"/>
      <c r="I2" s="65"/>
    </row>
    <row r="3" customFormat="false" ht="17" hidden="false" customHeight="false" outlineLevel="0" collapsed="false">
      <c r="A3" s="67" t="str">
        <f aca="false">HLOOKUP(INDICE!$F$2,Nombres!$C$3:$D$636,31,FALSE())</f>
        <v>Cuenta de resultados  </v>
      </c>
      <c r="B3" s="68"/>
      <c r="C3" s="68"/>
      <c r="D3" s="68"/>
      <c r="E3" s="68"/>
      <c r="F3" s="68"/>
      <c r="G3" s="68"/>
      <c r="H3" s="68"/>
      <c r="I3" s="68"/>
    </row>
    <row r="4" customFormat="false" ht="14.5" hidden="false" customHeight="false" outlineLevel="0" collapsed="false">
      <c r="A4" s="69" t="str">
        <f aca="false">HLOOKUP(INDICE!$F$2,Nombres!$C$3:$D$636,32,FALSE())</f>
        <v>(Millones de euros)</v>
      </c>
      <c r="B4" s="65"/>
      <c r="C4" s="70"/>
      <c r="D4" s="70"/>
      <c r="E4" s="70"/>
      <c r="F4" s="65"/>
      <c r="G4" s="65"/>
      <c r="H4" s="65"/>
      <c r="I4" s="65"/>
    </row>
    <row r="5" customFormat="false" ht="14.5" hidden="false" customHeight="false" outlineLevel="0" collapsed="false">
      <c r="A5" s="71"/>
      <c r="B5" s="65"/>
      <c r="C5" s="70"/>
      <c r="D5" s="70"/>
      <c r="E5" s="70"/>
      <c r="F5" s="65"/>
      <c r="G5" s="65"/>
      <c r="H5" s="65"/>
      <c r="I5" s="65"/>
    </row>
    <row r="6" customFormat="false" ht="14.5" hidden="false" customHeight="false" outlineLevel="0" collapsed="false">
      <c r="A6" s="72"/>
      <c r="B6" s="73" t="n">
        <v>2024</v>
      </c>
      <c r="C6" s="73"/>
      <c r="D6" s="73"/>
      <c r="E6" s="73"/>
      <c r="F6" s="98" t="n">
        <v>2025</v>
      </c>
      <c r="G6" s="98"/>
      <c r="H6" s="98"/>
      <c r="I6" s="98"/>
    </row>
    <row r="7" customFormat="false" ht="14.5" hidden="false" customHeight="false" outlineLevel="0" collapsed="false">
      <c r="A7" s="72"/>
      <c r="B7" s="75" t="str">
        <f aca="false">HLOOKUP(INDICE!$F$2,Nombres!$C$3:$D$636,167,FALSE())</f>
        <v>1er Trim.</v>
      </c>
      <c r="C7" s="75" t="str">
        <f aca="false">HLOOKUP(INDICE!$F$2,Nombres!$C$3:$D$636,168,FALSE())</f>
        <v>2º Trim.</v>
      </c>
      <c r="D7" s="75" t="str">
        <f aca="false">HLOOKUP(INDICE!$F$2,Nombres!$C$3:$D$636,169,FALSE())</f>
        <v>3er Trim.</v>
      </c>
      <c r="E7" s="76" t="str">
        <f aca="false">HLOOKUP(INDICE!$F$2,Nombres!$C$3:$D$636,170,FALSE())</f>
        <v>4º Trim.</v>
      </c>
      <c r="F7" s="75" t="str">
        <f aca="false">HLOOKUP(INDICE!$F$2,Nombres!$C$3:$D$636,167,FALSE())</f>
        <v>1er Trim.</v>
      </c>
      <c r="G7" s="75" t="str">
        <f aca="false">HLOOKUP(INDICE!$F$2,Nombres!$C$3:$D$636,168,FALSE())</f>
        <v>2º Trim.</v>
      </c>
      <c r="H7" s="75" t="str">
        <f aca="false">HLOOKUP(INDICE!$F$2,Nombres!$C$3:$D$636,169,FALSE())</f>
        <v>3er Trim.</v>
      </c>
      <c r="I7" s="75" t="str">
        <f aca="false">HLOOKUP(INDICE!$F$2,Nombres!$C$3:$D$636,170,FALSE())</f>
        <v>4º Trim.</v>
      </c>
    </row>
    <row r="8" customFormat="false" ht="14.5" hidden="false" customHeight="false" outlineLevel="0" collapsed="false">
      <c r="A8" s="24" t="str">
        <f aca="false">HLOOKUP(INDICE!$F$2,Nombres!$C$3:$D$636,33,FALSE())</f>
        <v>Margen de intereses</v>
      </c>
      <c r="B8" s="24" t="n">
        <v>1586.88798205</v>
      </c>
      <c r="C8" s="24" t="n">
        <v>1596.77200492</v>
      </c>
      <c r="D8" s="24" t="n">
        <v>1610.27758169</v>
      </c>
      <c r="E8" s="77" t="n">
        <v>1590.13074005</v>
      </c>
      <c r="F8" s="78" t="n">
        <v>1606.58900222</v>
      </c>
      <c r="G8" s="78" t="n">
        <v>1623.38077512</v>
      </c>
      <c r="H8" s="78" t="n">
        <v>0</v>
      </c>
      <c r="I8" s="78" t="n">
        <v>0</v>
      </c>
    </row>
    <row r="9" customFormat="false" ht="14.5" hidden="false" customHeight="false" outlineLevel="0" collapsed="false">
      <c r="A9" s="16" t="str">
        <f aca="false">HLOOKUP(INDICE!$F$2,Nombres!$C$3:$D$636,34,FALSE())</f>
        <v>Comisiones netas</v>
      </c>
      <c r="B9" s="79" t="n">
        <v>552.33136227</v>
      </c>
      <c r="C9" s="79" t="n">
        <v>566.31299076</v>
      </c>
      <c r="D9" s="79" t="n">
        <v>553.92440929</v>
      </c>
      <c r="E9" s="80" t="n">
        <v>608.11485521</v>
      </c>
      <c r="F9" s="79" t="n">
        <v>589.63951641</v>
      </c>
      <c r="G9" s="79" t="n">
        <v>586.69414514</v>
      </c>
      <c r="H9" s="79" t="n">
        <v>0</v>
      </c>
      <c r="I9" s="79" t="n">
        <v>0</v>
      </c>
    </row>
    <row r="10" customFormat="false" ht="14.5" hidden="false" customHeight="false" outlineLevel="0" collapsed="false">
      <c r="A10" s="16" t="str">
        <f aca="false">HLOOKUP(INDICE!$F$2,Nombres!$C$3:$D$636,35,FALSE())</f>
        <v>Resultados de operaciones financieras</v>
      </c>
      <c r="B10" s="79" t="n">
        <v>212.06203095</v>
      </c>
      <c r="C10" s="79" t="n">
        <v>166.03453192</v>
      </c>
      <c r="D10" s="79" t="n">
        <v>226.20908487</v>
      </c>
      <c r="E10" s="80" t="n">
        <v>123.70810258</v>
      </c>
      <c r="F10" s="79" t="n">
        <v>247.56827868</v>
      </c>
      <c r="G10" s="79" t="n">
        <v>152.93606092</v>
      </c>
      <c r="H10" s="79" t="n">
        <v>0</v>
      </c>
      <c r="I10" s="79" t="n">
        <v>0</v>
      </c>
    </row>
    <row r="11" customFormat="false" ht="14.5" hidden="false" customHeight="false" outlineLevel="0" collapsed="false">
      <c r="A11" s="16" t="str">
        <f aca="false">HLOOKUP(INDICE!$F$2,Nombres!$C$3:$D$636,36,FALSE())</f>
        <v>Otros ingresos y cargas de explotación</v>
      </c>
      <c r="B11" s="79" t="n">
        <v>-208.77022921</v>
      </c>
      <c r="C11" s="79" t="n">
        <v>120.72863068</v>
      </c>
      <c r="D11" s="79" t="n">
        <v>82.0369266200002</v>
      </c>
      <c r="E11" s="80" t="n">
        <v>56.1805859499998</v>
      </c>
      <c r="F11" s="79" t="n">
        <v>89.44045442</v>
      </c>
      <c r="G11" s="79" t="n">
        <v>119.9694633</v>
      </c>
      <c r="H11" s="79" t="n">
        <v>0</v>
      </c>
      <c r="I11" s="79" t="n">
        <v>0</v>
      </c>
    </row>
    <row r="12" customFormat="false" ht="14.5" hidden="false" customHeight="false" outlineLevel="0" collapsed="false">
      <c r="A12" s="24" t="str">
        <f aca="false">HLOOKUP(INDICE!$F$2,Nombres!$C$3:$D$636,37,FALSE())</f>
        <v>Margen bruto</v>
      </c>
      <c r="B12" s="24" t="n">
        <f aca="false">+SUM(B8:B11)</f>
        <v>2142.51114606</v>
      </c>
      <c r="C12" s="24" t="n">
        <f aca="false">+SUM(C8:C11)</f>
        <v>2449.84815828</v>
      </c>
      <c r="D12" s="24" t="n">
        <f aca="false">+SUM(D8:D11)</f>
        <v>2472.44800247</v>
      </c>
      <c r="E12" s="77" t="n">
        <f aca="false">+SUM(E8:E11)</f>
        <v>2378.13428379</v>
      </c>
      <c r="F12" s="78" t="n">
        <f aca="false">+SUM(F8:F11)</f>
        <v>2533.23725173</v>
      </c>
      <c r="G12" s="78" t="n">
        <f aca="false">+SUM(G8:G11)</f>
        <v>2482.98044448</v>
      </c>
      <c r="H12" s="78" t="n">
        <f aca="false">+SUM(H8:H11)</f>
        <v>0</v>
      </c>
      <c r="I12" s="78" t="n">
        <f aca="false">+SUM(I8:I11)</f>
        <v>0</v>
      </c>
    </row>
    <row r="13" customFormat="false" ht="14.5" hidden="false" customHeight="false" outlineLevel="0" collapsed="false">
      <c r="A13" s="16" t="str">
        <f aca="false">HLOOKUP(INDICE!$F$2,Nombres!$C$3:$D$636,38,FALSE())</f>
        <v>Gastos de explotación</v>
      </c>
      <c r="B13" s="79" t="n">
        <v>-817.01720586</v>
      </c>
      <c r="C13" s="79" t="n">
        <v>-817.13672541</v>
      </c>
      <c r="D13" s="79" t="n">
        <v>-824.48682306</v>
      </c>
      <c r="E13" s="80" t="n">
        <v>-887.5655498</v>
      </c>
      <c r="F13" s="79" t="n">
        <v>-816.21434211</v>
      </c>
      <c r="G13" s="79" t="n">
        <v>-753.90698103</v>
      </c>
      <c r="H13" s="79" t="n">
        <v>0</v>
      </c>
      <c r="I13" s="79" t="n">
        <v>0</v>
      </c>
    </row>
    <row r="14" customFormat="false" ht="14.5" hidden="false" customHeight="false" outlineLevel="0" collapsed="false">
      <c r="A14" s="16" t="str">
        <f aca="false">HLOOKUP(INDICE!$F$2,Nombres!$C$3:$D$636,39,FALSE())</f>
        <v>  Gastos de administración</v>
      </c>
      <c r="B14" s="79" t="n">
        <v>-723.30190022</v>
      </c>
      <c r="C14" s="79" t="n">
        <v>-728.09082777</v>
      </c>
      <c r="D14" s="79" t="n">
        <v>-734.79816242</v>
      </c>
      <c r="E14" s="80" t="n">
        <v>-793.74151916</v>
      </c>
      <c r="F14" s="79" t="n">
        <v>-723.40016447</v>
      </c>
      <c r="G14" s="79" t="n">
        <v>-659.37848481</v>
      </c>
      <c r="H14" s="79" t="n">
        <v>0</v>
      </c>
      <c r="I14" s="79" t="n">
        <v>0</v>
      </c>
    </row>
    <row r="15" customFormat="false" ht="14.5" hidden="false" customHeight="false" outlineLevel="0" collapsed="false">
      <c r="A15" s="81" t="str">
        <f aca="false">HLOOKUP(INDICE!$F$2,Nombres!$C$3:$D$636,40,FALSE())</f>
        <v>  Gastos de personal</v>
      </c>
      <c r="B15" s="79" t="n">
        <v>-419.00448165</v>
      </c>
      <c r="C15" s="79" t="n">
        <v>-443.53096211</v>
      </c>
      <c r="D15" s="79" t="n">
        <v>-450.34380269</v>
      </c>
      <c r="E15" s="80" t="n">
        <v>-484.99759226</v>
      </c>
      <c r="F15" s="79" t="n">
        <v>-431.108203</v>
      </c>
      <c r="G15" s="79" t="n">
        <v>-438.22746</v>
      </c>
      <c r="H15" s="79" t="n">
        <v>0</v>
      </c>
      <c r="I15" s="79" t="n">
        <v>0</v>
      </c>
    </row>
    <row r="16" customFormat="false" ht="14.5" hidden="false" customHeight="false" outlineLevel="0" collapsed="false">
      <c r="A16" s="81" t="str">
        <f aca="false">HLOOKUP(INDICE!$F$2,Nombres!$C$3:$D$636,41,FALSE())</f>
        <v>  Otros gastos de administración</v>
      </c>
      <c r="B16" s="79" t="n">
        <v>-304.29741857</v>
      </c>
      <c r="C16" s="79" t="n">
        <v>-284.55986566</v>
      </c>
      <c r="D16" s="79" t="n">
        <v>-284.45435973</v>
      </c>
      <c r="E16" s="80" t="n">
        <v>-308.7439269</v>
      </c>
      <c r="F16" s="79" t="n">
        <v>-292.29196147</v>
      </c>
      <c r="G16" s="79" t="n">
        <v>-221.15102481</v>
      </c>
      <c r="H16" s="79" t="n">
        <v>0</v>
      </c>
      <c r="I16" s="79" t="n">
        <v>0</v>
      </c>
    </row>
    <row r="17" customFormat="false" ht="14.5" hidden="false" customHeight="false" outlineLevel="0" collapsed="false">
      <c r="A17" s="16" t="str">
        <f aca="false">HLOOKUP(INDICE!$F$2,Nombres!$C$3:$D$636,42,FALSE())</f>
        <v>  Amortización</v>
      </c>
      <c r="B17" s="79" t="n">
        <v>-93.71530564</v>
      </c>
      <c r="C17" s="79" t="n">
        <v>-89.04589764</v>
      </c>
      <c r="D17" s="79" t="n">
        <v>-89.68866064</v>
      </c>
      <c r="E17" s="80" t="n">
        <v>-93.82403064</v>
      </c>
      <c r="F17" s="79" t="n">
        <v>-92.81417764</v>
      </c>
      <c r="G17" s="79" t="n">
        <v>-94.52849622</v>
      </c>
      <c r="H17" s="79" t="n">
        <v>0</v>
      </c>
      <c r="I17" s="79" t="n">
        <v>0</v>
      </c>
    </row>
    <row r="18" customFormat="false" ht="14.5" hidden="false" customHeight="false" outlineLevel="0" collapsed="false">
      <c r="A18" s="24" t="str">
        <f aca="false">HLOOKUP(INDICE!$F$2,Nombres!$C$3:$D$636,43,FALSE())</f>
        <v>Margen neto</v>
      </c>
      <c r="B18" s="24" t="n">
        <f aca="false">+B12+B13</f>
        <v>1325.4939402</v>
      </c>
      <c r="C18" s="24" t="n">
        <f aca="false">+C12+C13</f>
        <v>1632.71143287</v>
      </c>
      <c r="D18" s="24" t="n">
        <f aca="false">+D12+D13</f>
        <v>1647.96117941</v>
      </c>
      <c r="E18" s="77" t="n">
        <f aca="false">+E12+E13</f>
        <v>1490.56873399</v>
      </c>
      <c r="F18" s="78" t="n">
        <f aca="false">+F12+F13</f>
        <v>1717.02290962</v>
      </c>
      <c r="G18" s="78" t="n">
        <f aca="false">+G12+G13</f>
        <v>1729.07346345</v>
      </c>
      <c r="H18" s="78" t="n">
        <f aca="false">+H12+H13</f>
        <v>0</v>
      </c>
      <c r="I18" s="78" t="n">
        <f aca="false">+I12+I13</f>
        <v>0</v>
      </c>
    </row>
    <row r="19" customFormat="false" ht="14.5" hidden="false" customHeight="false" outlineLevel="0" collapsed="false">
      <c r="A19" s="16" t="str">
        <f aca="false">HLOOKUP(INDICE!$F$2,Nombres!$C$3:$D$636,44,FALSE())</f>
        <v>Deterioro de activos financieros no valorados a valor razonable con cambios en resultados</v>
      </c>
      <c r="B19" s="79" t="n">
        <v>-164.38661025</v>
      </c>
      <c r="C19" s="79" t="n">
        <v>-169.54321643</v>
      </c>
      <c r="D19" s="79" t="n">
        <v>-172.3994492</v>
      </c>
      <c r="E19" s="80" t="n">
        <v>-177.93623422</v>
      </c>
      <c r="F19" s="79" t="n">
        <v>-138.510182</v>
      </c>
      <c r="G19" s="79" t="n">
        <v>-162.93586125</v>
      </c>
      <c r="H19" s="79" t="n">
        <v>0</v>
      </c>
      <c r="I19" s="79" t="n">
        <v>0</v>
      </c>
    </row>
    <row r="20" customFormat="false" ht="14.5" hidden="false" customHeight="false" outlineLevel="0" collapsed="false">
      <c r="A20" s="16" t="str">
        <f aca="false">HLOOKUP(INDICE!$F$2,Nombres!$C$3:$D$636,45,FALSE())</f>
        <v>Provisiones o reversión de provisiones y otros resultados</v>
      </c>
      <c r="B20" s="79" t="n">
        <v>-30.88303512</v>
      </c>
      <c r="C20" s="79" t="n">
        <v>-21.101485</v>
      </c>
      <c r="D20" s="79" t="n">
        <v>-37.07011366</v>
      </c>
      <c r="E20" s="80" t="n">
        <v>-60.73511207</v>
      </c>
      <c r="F20" s="79" t="n">
        <v>-25.69382147</v>
      </c>
      <c r="G20" s="79" t="n">
        <v>-14.39715501</v>
      </c>
      <c r="H20" s="79" t="n">
        <v>0</v>
      </c>
      <c r="I20" s="79" t="n">
        <v>0</v>
      </c>
    </row>
    <row r="21" customFormat="false" ht="14.5" hidden="false" customHeight="false" outlineLevel="0" collapsed="false">
      <c r="A21" s="24" t="str">
        <f aca="false">HLOOKUP(INDICE!$F$2,Nombres!$C$3:$D$636,46,FALSE())</f>
        <v>Resultado antes de impuestos</v>
      </c>
      <c r="B21" s="24" t="n">
        <f aca="false">+B18+B19+B20</f>
        <v>1130.22429483</v>
      </c>
      <c r="C21" s="24" t="n">
        <f aca="false">+C18+C19+C20</f>
        <v>1442.06673144</v>
      </c>
      <c r="D21" s="24" t="n">
        <f aca="false">+D18+D19+D20</f>
        <v>1438.49161655</v>
      </c>
      <c r="E21" s="77" t="n">
        <f aca="false">+E18+E19+E20</f>
        <v>1251.8973877</v>
      </c>
      <c r="F21" s="78" t="n">
        <f aca="false">+F18+F19+F20</f>
        <v>1552.81890615</v>
      </c>
      <c r="G21" s="78" t="n">
        <f aca="false">+G18+G19+G20</f>
        <v>1551.74044719</v>
      </c>
      <c r="H21" s="78" t="n">
        <f aca="false">+H18+H19+H20</f>
        <v>0</v>
      </c>
      <c r="I21" s="78" t="n">
        <f aca="false">+I18+I19+I20</f>
        <v>0</v>
      </c>
    </row>
    <row r="22" customFormat="false" ht="14.5" hidden="false" customHeight="false" outlineLevel="0" collapsed="false">
      <c r="A22" s="16" t="str">
        <f aca="false">HLOOKUP(INDICE!$F$2,Nombres!$C$3:$D$636,47,FALSE())</f>
        <v>Impuesto sobre beneficios</v>
      </c>
      <c r="B22" s="79" t="n">
        <v>-417.38654345</v>
      </c>
      <c r="C22" s="79" t="n">
        <v>-384.8347796</v>
      </c>
      <c r="D22" s="79" t="n">
        <v>-365.60342227</v>
      </c>
      <c r="E22" s="80" t="n">
        <v>-340.16471949</v>
      </c>
      <c r="F22" s="79" t="n">
        <v>-527.76540211</v>
      </c>
      <c r="G22" s="79" t="n">
        <v>-430.98792356</v>
      </c>
      <c r="H22" s="79" t="n">
        <v>0</v>
      </c>
      <c r="I22" s="79" t="n">
        <v>0</v>
      </c>
    </row>
    <row r="23" customFormat="false" ht="14.5" hidden="false" customHeight="false" outlineLevel="0" collapsed="false">
      <c r="A23" s="24" t="str">
        <f aca="false">HLOOKUP(INDICE!$F$2,Nombres!$C$3:$D$636,48,FALSE())</f>
        <v>Resultado del ejercicio</v>
      </c>
      <c r="B23" s="24" t="n">
        <f aca="false">+B21+B22</f>
        <v>712.83775138</v>
      </c>
      <c r="C23" s="24" t="n">
        <f aca="false">+C21+C22</f>
        <v>1057.23195184</v>
      </c>
      <c r="D23" s="24" t="n">
        <f aca="false">+D21+D22</f>
        <v>1072.88819428</v>
      </c>
      <c r="E23" s="77" t="n">
        <f aca="false">+E21+E22</f>
        <v>911.73266821</v>
      </c>
      <c r="F23" s="78" t="n">
        <f aca="false">+F21+F22</f>
        <v>1025.05350404</v>
      </c>
      <c r="G23" s="78" t="n">
        <f aca="false">+G21+G22</f>
        <v>1120.75252363</v>
      </c>
      <c r="H23" s="78" t="n">
        <f aca="false">+H21+H22</f>
        <v>0</v>
      </c>
      <c r="I23" s="78" t="n">
        <f aca="false">+I21+I22</f>
        <v>0</v>
      </c>
    </row>
    <row r="24" customFormat="false" ht="14.5" hidden="false" customHeight="false" outlineLevel="0" collapsed="false">
      <c r="A24" s="16" t="str">
        <f aca="false">HLOOKUP(INDICE!$F$2,Nombres!$C$3:$D$636,49,FALSE())</f>
        <v>Minoritarios</v>
      </c>
      <c r="B24" s="79" t="n">
        <v>-0.69254876</v>
      </c>
      <c r="C24" s="79" t="n">
        <v>-0.72378464</v>
      </c>
      <c r="D24" s="79" t="n">
        <v>-0.77020722</v>
      </c>
      <c r="E24" s="80" t="n">
        <v>-0.7239125</v>
      </c>
      <c r="F24" s="79" t="n">
        <v>-0.77277823</v>
      </c>
      <c r="G24" s="79" t="n">
        <v>-0.72931455</v>
      </c>
      <c r="H24" s="79" t="n">
        <v>0</v>
      </c>
      <c r="I24" s="79" t="n">
        <v>0</v>
      </c>
    </row>
    <row r="25" customFormat="false" ht="14.5" hidden="false" customHeight="false" outlineLevel="0" collapsed="false">
      <c r="A25" s="18" t="str">
        <f aca="false">HLOOKUP(INDICE!$F$2,Nombres!$C$3:$D$636,50,FALSE())</f>
        <v>Resultado atribuido</v>
      </c>
      <c r="B25" s="18" t="n">
        <f aca="false">+B23+B24</f>
        <v>712.14520262</v>
      </c>
      <c r="C25" s="18" t="n">
        <f aca="false">+C23+C24</f>
        <v>1056.5081672</v>
      </c>
      <c r="D25" s="18" t="n">
        <f aca="false">+D23+D24</f>
        <v>1072.11798706</v>
      </c>
      <c r="E25" s="99" t="n">
        <f aca="false">+E23+E24</f>
        <v>911.00875571</v>
      </c>
      <c r="F25" s="100" t="n">
        <f aca="false">+F23+F24</f>
        <v>1024.28072581</v>
      </c>
      <c r="G25" s="100" t="n">
        <f aca="false">+G23+G24</f>
        <v>1120.02320908</v>
      </c>
      <c r="H25" s="100" t="n">
        <f aca="false">+H23+H24</f>
        <v>0</v>
      </c>
      <c r="I25" s="100" t="n">
        <f aca="false">+I23+I24</f>
        <v>0</v>
      </c>
    </row>
    <row r="26" customFormat="false" ht="14.5" hidden="false" customHeight="false" outlineLevel="0" collapsed="false">
      <c r="A26" s="16"/>
      <c r="B26" s="79"/>
      <c r="C26" s="79"/>
      <c r="D26" s="79"/>
      <c r="E26" s="80"/>
      <c r="F26" s="79"/>
      <c r="G26" s="79"/>
      <c r="H26" s="79"/>
      <c r="I26" s="79"/>
    </row>
    <row r="27" customFormat="false" ht="14.5" hidden="false" customHeight="false" outlineLevel="0" collapsed="false">
      <c r="A27" s="16"/>
      <c r="B27" s="79"/>
      <c r="C27" s="79"/>
      <c r="D27" s="79"/>
      <c r="E27" s="80"/>
      <c r="F27" s="79"/>
      <c r="G27" s="79"/>
      <c r="H27" s="79"/>
      <c r="I27" s="79"/>
    </row>
    <row r="28" customFormat="false" ht="14.5" hidden="false" customHeight="false" outlineLevel="0" collapsed="false">
      <c r="A28" s="60"/>
      <c r="B28" s="60"/>
      <c r="C28" s="60"/>
      <c r="D28" s="60"/>
      <c r="E28" s="60"/>
      <c r="F28" s="60"/>
      <c r="G28" s="60"/>
      <c r="H28" s="60"/>
      <c r="I28" s="60"/>
    </row>
    <row r="29" customFormat="false" ht="14.5" hidden="false" customHeight="false" outlineLevel="0" collapsed="false">
      <c r="A29" s="24"/>
      <c r="B29" s="24"/>
      <c r="C29" s="24"/>
      <c r="D29" s="24"/>
      <c r="E29" s="24"/>
      <c r="F29" s="24"/>
      <c r="G29" s="24"/>
      <c r="H29" s="24"/>
      <c r="I29" s="24"/>
    </row>
    <row r="30" customFormat="false" ht="17" hidden="false" customHeight="false" outlineLevel="0" collapsed="false">
      <c r="A30" s="67" t="str">
        <f aca="false">HLOOKUP(INDICE!$F$2,Nombres!$C$3:$D$636,51,FALSE())</f>
        <v>Balances</v>
      </c>
      <c r="B30" s="68"/>
      <c r="C30" s="68"/>
      <c r="D30" s="68"/>
      <c r="E30" s="68"/>
      <c r="F30" s="68"/>
      <c r="G30" s="68"/>
      <c r="H30" s="68"/>
      <c r="I30" s="68"/>
    </row>
    <row r="31" customFormat="false" ht="14.5" hidden="false" customHeight="false" outlineLevel="0" collapsed="false">
      <c r="A31" s="69" t="str">
        <f aca="false">HLOOKUP(INDICE!$F$2,Nombres!$C$3:$D$636,32,FALSE())</f>
        <v>(Millones de euros)</v>
      </c>
      <c r="B31" s="65"/>
      <c r="C31" s="87"/>
      <c r="D31" s="87"/>
      <c r="E31" s="87"/>
      <c r="F31" s="65"/>
      <c r="G31" s="88"/>
      <c r="H31" s="88"/>
      <c r="I31" s="88"/>
      <c r="K31" s="90"/>
    </row>
    <row r="32" customFormat="false" ht="14.5" hidden="false" customHeight="false" outlineLevel="0" collapsed="false">
      <c r="A32" s="65"/>
      <c r="B32" s="89" t="n">
        <v>45382</v>
      </c>
      <c r="C32" s="89" t="n">
        <v>45473</v>
      </c>
      <c r="D32" s="89" t="n">
        <v>45565</v>
      </c>
      <c r="E32" s="101" t="n">
        <v>45657</v>
      </c>
      <c r="F32" s="89" t="n">
        <v>45747</v>
      </c>
      <c r="G32" s="89" t="n">
        <v>45838</v>
      </c>
      <c r="H32" s="89" t="n">
        <v>45930</v>
      </c>
      <c r="I32" s="89" t="n">
        <v>46022</v>
      </c>
      <c r="K32" s="90"/>
    </row>
    <row r="33" customFormat="false" ht="14.5" hidden="false" customHeight="false" outlineLevel="0" collapsed="false">
      <c r="A33" s="16" t="str">
        <f aca="false">HLOOKUP(INDICE!$F$2,Nombres!$C$3:$D$636,52,FALSE())</f>
        <v>Efectivo, saldos en efectivo en bancos centrales y otros depósitos a la vista</v>
      </c>
      <c r="B33" s="79" t="n">
        <v>43415.775714</v>
      </c>
      <c r="C33" s="79" t="n">
        <v>15991.351843</v>
      </c>
      <c r="D33" s="79" t="n">
        <v>26323.120571</v>
      </c>
      <c r="E33" s="80" t="n">
        <v>12733.77733</v>
      </c>
      <c r="F33" s="79" t="n">
        <v>13229.899513</v>
      </c>
      <c r="G33" s="79" t="n">
        <v>7744.24903</v>
      </c>
      <c r="H33" s="79" t="n">
        <v>0</v>
      </c>
      <c r="I33" s="79" t="n">
        <v>0</v>
      </c>
      <c r="K33" s="90"/>
    </row>
    <row r="34" customFormat="false" ht="14.5" hidden="false" customHeight="false" outlineLevel="0" collapsed="false">
      <c r="A34" s="16" t="str">
        <f aca="false">HLOOKUP(INDICE!$F$2,Nombres!$C$3:$D$636,53,FALSE())</f>
        <v>Activos financieros a valor razonable</v>
      </c>
      <c r="B34" s="88" t="n">
        <v>142310.28178502</v>
      </c>
      <c r="C34" s="88" t="n">
        <v>122020.81652761</v>
      </c>
      <c r="D34" s="88" t="n">
        <v>132608.46085038</v>
      </c>
      <c r="E34" s="102" t="n">
        <v>109568.95101447</v>
      </c>
      <c r="F34" s="79" t="n">
        <v>105385.69763274</v>
      </c>
      <c r="G34" s="79" t="n">
        <v>107499.32185353</v>
      </c>
      <c r="H34" s="79" t="n">
        <v>0</v>
      </c>
      <c r="I34" s="79" t="n">
        <v>0</v>
      </c>
      <c r="K34" s="90"/>
    </row>
    <row r="35" customFormat="false" ht="14.5" hidden="false" customHeight="false" outlineLevel="0" collapsed="false">
      <c r="A35" s="16" t="str">
        <f aca="false">HLOOKUP(INDICE!$F$2,Nombres!$C$3:$D$636,54,FALSE())</f>
        <v>Activos financieros a coste amortizado</v>
      </c>
      <c r="B35" s="79" t="n">
        <v>221239.61105606</v>
      </c>
      <c r="C35" s="79" t="n">
        <v>234061.81177144</v>
      </c>
      <c r="D35" s="79" t="n">
        <v>233374.26542654</v>
      </c>
      <c r="E35" s="80" t="n">
        <v>237278.81962125</v>
      </c>
      <c r="F35" s="79" t="n">
        <v>246575.71788081</v>
      </c>
      <c r="G35" s="79" t="n">
        <v>253008.276467</v>
      </c>
      <c r="H35" s="79" t="n">
        <v>0</v>
      </c>
      <c r="I35" s="79" t="n">
        <v>0</v>
      </c>
      <c r="K35" s="90"/>
    </row>
    <row r="36" customFormat="false" ht="14.5" hidden="false" customHeight="false" outlineLevel="0" collapsed="false">
      <c r="A36" s="16" t="str">
        <f aca="false">HLOOKUP(INDICE!$F$2,Nombres!$C$3:$D$636,55,FALSE())</f>
        <v>    de los que préstamos y anticipos a la clientela</v>
      </c>
      <c r="B36" s="79" t="n">
        <v>174093.78016006</v>
      </c>
      <c r="C36" s="79" t="n">
        <v>178272.90400844</v>
      </c>
      <c r="D36" s="79" t="n">
        <v>176061.42599954</v>
      </c>
      <c r="E36" s="80" t="n">
        <v>179667.46710425</v>
      </c>
      <c r="F36" s="79" t="n">
        <v>184624.44403481</v>
      </c>
      <c r="G36" s="79" t="n">
        <v>188583.897841</v>
      </c>
      <c r="H36" s="79" t="n">
        <v>0</v>
      </c>
      <c r="I36" s="79" t="n">
        <v>0</v>
      </c>
      <c r="K36" s="90"/>
    </row>
    <row r="37" customFormat="false" ht="14.5" hidden="false" customHeight="false" outlineLevel="0" collapsed="false">
      <c r="A37" s="16" t="str">
        <f aca="false">HLOOKUP(INDICE!$F$2,Nombres!$C$3:$D$636,121,FALSE())</f>
        <v>Posiciones inter-áreas activo</v>
      </c>
      <c r="B37" s="79" t="n">
        <v>32426.4629043</v>
      </c>
      <c r="C37" s="79" t="n">
        <v>36374.6616447398</v>
      </c>
      <c r="D37" s="79" t="n">
        <v>35967.1669554001</v>
      </c>
      <c r="E37" s="80" t="n">
        <v>44463.99840216</v>
      </c>
      <c r="F37" s="79" t="n">
        <v>33363.5777785201</v>
      </c>
      <c r="G37" s="79" t="n">
        <v>44267.2600543</v>
      </c>
      <c r="H37" s="79" t="n">
        <v>0</v>
      </c>
      <c r="I37" s="79" t="n">
        <v>0</v>
      </c>
      <c r="K37" s="90"/>
    </row>
    <row r="38" customFormat="false" ht="14.5" hidden="false" customHeight="false" outlineLevel="0" collapsed="false">
      <c r="A38" s="16" t="str">
        <f aca="false">HLOOKUP(INDICE!$F$2,Nombres!$C$3:$D$636,56,FALSE())</f>
        <v>Activos tangibles</v>
      </c>
      <c r="B38" s="88" t="n">
        <v>2842.189559</v>
      </c>
      <c r="C38" s="88" t="n">
        <v>2815.853981</v>
      </c>
      <c r="D38" s="88" t="n">
        <v>2791.74441</v>
      </c>
      <c r="E38" s="102" t="n">
        <v>2781.006212</v>
      </c>
      <c r="F38" s="79" t="n">
        <v>2769.026936</v>
      </c>
      <c r="G38" s="79" t="n">
        <v>2746.754895</v>
      </c>
      <c r="H38" s="79" t="n">
        <v>0</v>
      </c>
      <c r="I38" s="79" t="n">
        <v>0</v>
      </c>
      <c r="K38" s="90"/>
    </row>
    <row r="39" customFormat="false" ht="14.5" hidden="false" customHeight="false" outlineLevel="0" collapsed="false">
      <c r="A39" s="16" t="str">
        <f aca="false">HLOOKUP(INDICE!$F$2,Nombres!$C$3:$D$636,57,FALSE())</f>
        <v>Otros activos</v>
      </c>
      <c r="B39" s="88" t="n">
        <f aca="false">+B40-B38-B35-B34-B33-B37</f>
        <v>4446.23738084992</v>
      </c>
      <c r="C39" s="88" t="n">
        <f aca="false">+C40-C38-C35-C34-C33-C37</f>
        <v>4072.69371315006</v>
      </c>
      <c r="D39" s="88" t="n">
        <f aca="false">+D40-D38-D35-D34-D33-D37</f>
        <v>4413.32002515</v>
      </c>
      <c r="E39" s="102" t="n">
        <f aca="false">+E40-E38-E35-E34-E33-E37</f>
        <v>4793.44761110001</v>
      </c>
      <c r="F39" s="79" t="n">
        <f aca="false">+F40-F38-F35-F34-F33-F37</f>
        <v>3999.90141339997</v>
      </c>
      <c r="G39" s="79" t="n">
        <f aca="false">+G40-G38-G35-G34-G33-G37</f>
        <v>3831.40564962009</v>
      </c>
      <c r="H39" s="79" t="n">
        <f aca="false">+H40-H38-H35-H34-H33-H37</f>
        <v>0</v>
      </c>
      <c r="I39" s="79" t="n">
        <f aca="false">+I40-I38-I35-I34-I33-I37</f>
        <v>0</v>
      </c>
      <c r="K39" s="90"/>
    </row>
    <row r="40" customFormat="false" ht="14.5" hidden="false" customHeight="false" outlineLevel="0" collapsed="false">
      <c r="A40" s="18" t="str">
        <f aca="false">HLOOKUP(INDICE!$F$2,Nombres!$C$3:$D$636,58,FALSE())</f>
        <v>Total activo / pasivo</v>
      </c>
      <c r="B40" s="18" t="n">
        <v>446680.55839923</v>
      </c>
      <c r="C40" s="18" t="n">
        <v>415337.18948094</v>
      </c>
      <c r="D40" s="18" t="n">
        <v>435478.07823847</v>
      </c>
      <c r="E40" s="18" t="n">
        <v>411620.00019098</v>
      </c>
      <c r="F40" s="100" t="n">
        <v>405323.82115447</v>
      </c>
      <c r="G40" s="100" t="n">
        <v>419097.26794945</v>
      </c>
      <c r="H40" s="100" t="n">
        <v>0</v>
      </c>
      <c r="I40" s="100" t="n">
        <v>0</v>
      </c>
      <c r="K40" s="90"/>
    </row>
    <row r="41" customFormat="false" ht="15.75" hidden="false" customHeight="true" outlineLevel="0" collapsed="false">
      <c r="A41" s="16" t="str">
        <f aca="false">HLOOKUP(INDICE!$F$2,Nombres!$C$3:$D$636,59,FALSE())</f>
        <v>Pasivos financieros mantenidos para negociar y designados a valor razonable con cambios en resultados</v>
      </c>
      <c r="B41" s="88" t="n">
        <v>103926.436792</v>
      </c>
      <c r="C41" s="88" t="n">
        <v>78122.429576</v>
      </c>
      <c r="D41" s="88" t="n">
        <v>89309.290314</v>
      </c>
      <c r="E41" s="102" t="n">
        <v>75143.287794</v>
      </c>
      <c r="F41" s="79" t="n">
        <v>68956.072293</v>
      </c>
      <c r="G41" s="79" t="n">
        <v>74974.784277</v>
      </c>
      <c r="H41" s="79" t="n">
        <v>0</v>
      </c>
      <c r="I41" s="79" t="n">
        <v>0</v>
      </c>
      <c r="K41" s="90"/>
    </row>
    <row r="42" customFormat="false" ht="14.5" hidden="false" customHeight="false" outlineLevel="0" collapsed="false">
      <c r="A42" s="16" t="str">
        <f aca="false">HLOOKUP(INDICE!$F$2,Nombres!$C$3:$D$636,60,FALSE())</f>
        <v>Depósitos de bancos centrales y entidades de crédito</v>
      </c>
      <c r="B42" s="88" t="n">
        <v>33755.869957</v>
      </c>
      <c r="C42" s="88" t="n">
        <v>30745.496192</v>
      </c>
      <c r="D42" s="88" t="n">
        <v>29296.70115</v>
      </c>
      <c r="E42" s="102" t="n">
        <v>28067.192529</v>
      </c>
      <c r="F42" s="79" t="n">
        <v>28053.577519</v>
      </c>
      <c r="G42" s="79" t="n">
        <v>29694.601307</v>
      </c>
      <c r="H42" s="79" t="n">
        <v>0</v>
      </c>
      <c r="I42" s="79" t="n">
        <v>0</v>
      </c>
      <c r="K42" s="90"/>
    </row>
    <row r="43" customFormat="false" ht="14.5" hidden="false" customHeight="false" outlineLevel="0" collapsed="false">
      <c r="A43" s="16" t="str">
        <f aca="false">HLOOKUP(INDICE!$F$2,Nombres!$C$3:$D$636,61,FALSE())</f>
        <v>Depósitos de la clientela</v>
      </c>
      <c r="B43" s="88" t="n">
        <v>225326.680089</v>
      </c>
      <c r="C43" s="88" t="n">
        <v>223197.236717</v>
      </c>
      <c r="D43" s="88" t="n">
        <v>234042.013564</v>
      </c>
      <c r="E43" s="102" t="n">
        <v>226391.320873</v>
      </c>
      <c r="F43" s="79" t="n">
        <v>228545.627929</v>
      </c>
      <c r="G43" s="79" t="n">
        <v>230120.131359</v>
      </c>
      <c r="H43" s="79" t="n">
        <v>0</v>
      </c>
      <c r="I43" s="79" t="n">
        <v>0</v>
      </c>
      <c r="K43" s="90"/>
    </row>
    <row r="44" customFormat="false" ht="14.5" hidden="false" customHeight="false" outlineLevel="0" collapsed="false">
      <c r="A44" s="16" t="str">
        <f aca="false">HLOOKUP(INDICE!$F$2,Nombres!$C$3:$D$636,62,FALSE())</f>
        <v>Valores representativos de deuda emitidos</v>
      </c>
      <c r="B44" s="79" t="n">
        <v>54059.16501049</v>
      </c>
      <c r="C44" s="79" t="n">
        <v>49990.82399944</v>
      </c>
      <c r="D44" s="79" t="n">
        <v>47375.02821281</v>
      </c>
      <c r="E44" s="80" t="n">
        <v>47424.33197513</v>
      </c>
      <c r="F44" s="79" t="n">
        <v>47772.56639084</v>
      </c>
      <c r="G44" s="79" t="n">
        <v>47857.17763863</v>
      </c>
      <c r="H44" s="79" t="n">
        <v>0</v>
      </c>
      <c r="I44" s="79" t="n">
        <v>0</v>
      </c>
      <c r="K44" s="90"/>
    </row>
    <row r="45" customFormat="false" ht="14.5" hidden="false" customHeight="false" outlineLevel="0" collapsed="false">
      <c r="A45" s="16" t="str">
        <f aca="false">HLOOKUP(INDICE!$F$2,Nombres!$C$3:$D$636,122,FALSE())</f>
        <v>Posiciones inter-áreas pasivo</v>
      </c>
      <c r="B45" s="79" t="n">
        <v>0</v>
      </c>
      <c r="C45" s="79" t="n">
        <v>0</v>
      </c>
      <c r="D45" s="79" t="n">
        <v>0</v>
      </c>
      <c r="E45" s="80" t="n">
        <v>0</v>
      </c>
      <c r="F45" s="79" t="n">
        <v>0</v>
      </c>
      <c r="G45" s="79" t="n">
        <v>0</v>
      </c>
      <c r="H45" s="79" t="n">
        <v>0</v>
      </c>
      <c r="I45" s="79" t="n">
        <v>0</v>
      </c>
      <c r="K45" s="90"/>
    </row>
    <row r="46" customFormat="false" ht="14.5" hidden="false" customHeight="false" outlineLevel="0" collapsed="false">
      <c r="A46" s="16" t="str">
        <f aca="false">HLOOKUP(INDICE!$F$2,Nombres!$C$3:$D$636,63,FALSE())</f>
        <v>Otros pasivos</v>
      </c>
      <c r="B46" s="79" t="n">
        <f aca="false">+B40-B41-B42-B43-B44-B47-B45</f>
        <v>14525.4190423999</v>
      </c>
      <c r="C46" s="79" t="n">
        <f aca="false">+C40-C41-C42-C43-C44-C47-C45</f>
        <v>18427.4582145799</v>
      </c>
      <c r="D46" s="79" t="n">
        <f aca="false">+D40-D41-D42-D43-D44-D47-D45</f>
        <v>20307.8828129001</v>
      </c>
      <c r="E46" s="80" t="n">
        <f aca="false">+E40-E41-E42-E43-E44-E47-E45</f>
        <v>19448.49629356</v>
      </c>
      <c r="F46" s="79" t="n">
        <f aca="false">+F40-F41-F42-F43-F44-F47-F45</f>
        <v>16830.9307071801</v>
      </c>
      <c r="G46" s="79" t="n">
        <f aca="false">+G40-G41-G42-G43-G44-G47-G45</f>
        <v>20973.73102449</v>
      </c>
      <c r="H46" s="79" t="n">
        <f aca="false">+H40-H41-H42-H43-H44-H47-H45</f>
        <v>0</v>
      </c>
      <c r="I46" s="79" t="n">
        <f aca="false">+I40-I41-I42-I43-I44-I47-I45</f>
        <v>0</v>
      </c>
    </row>
    <row r="47" customFormat="false" ht="14.5" hidden="false" customHeight="false" outlineLevel="0" collapsed="false">
      <c r="A47" s="16" t="str">
        <f aca="false">HLOOKUP(INDICE!$F$2,Nombres!$C$3:$D$636,282,FALSE())</f>
        <v>Dotación de capital regulatorio</v>
      </c>
      <c r="B47" s="79" t="n">
        <v>15086.98750834</v>
      </c>
      <c r="C47" s="79" t="n">
        <v>14853.74478192</v>
      </c>
      <c r="D47" s="79" t="n">
        <v>15147.16218476</v>
      </c>
      <c r="E47" s="80" t="n">
        <v>15145.37072629</v>
      </c>
      <c r="F47" s="79" t="n">
        <v>15165.04631545</v>
      </c>
      <c r="G47" s="79" t="n">
        <v>15476.84234333</v>
      </c>
      <c r="H47" s="79" t="n">
        <v>0</v>
      </c>
      <c r="I47" s="79" t="n">
        <v>0</v>
      </c>
    </row>
    <row r="48" customFormat="false" ht="14.5" hidden="false" customHeight="false" outlineLevel="0" collapsed="false">
      <c r="A48" s="96"/>
      <c r="B48" s="88"/>
      <c r="C48" s="88"/>
      <c r="D48" s="88"/>
      <c r="E48" s="88"/>
      <c r="F48" s="88"/>
      <c r="G48" s="88"/>
      <c r="H48" s="88"/>
      <c r="I48" s="88"/>
    </row>
    <row r="49" customFormat="false" ht="14.5" hidden="false" customHeight="false" outlineLevel="0" collapsed="false">
      <c r="A49" s="16"/>
      <c r="B49" s="88"/>
      <c r="C49" s="88"/>
      <c r="D49" s="88"/>
      <c r="E49" s="88"/>
      <c r="F49" s="88"/>
      <c r="G49" s="88"/>
      <c r="H49" s="88"/>
      <c r="I49" s="88"/>
    </row>
    <row r="50" customFormat="false" ht="17" hidden="false" customHeight="false" outlineLevel="0" collapsed="false">
      <c r="A50" s="103" t="str">
        <f aca="false">HLOOKUP(INDICE!$F$2,Nombres!$C$3:$D$636,65,FALSE())</f>
        <v>Indicadores relevantes y de gestión</v>
      </c>
      <c r="B50" s="104"/>
      <c r="C50" s="104"/>
      <c r="D50" s="104"/>
      <c r="E50" s="104"/>
      <c r="F50" s="104"/>
      <c r="G50" s="104"/>
      <c r="H50" s="104"/>
      <c r="I50" s="104"/>
    </row>
    <row r="51" customFormat="false" ht="14.5" hidden="false" customHeight="false" outlineLevel="0" collapsed="false">
      <c r="A51" s="69" t="str">
        <f aca="false">HLOOKUP(INDICE!$F$2,Nombres!$C$3:$D$636,32,FALSE())</f>
        <v>(Millones de euros)</v>
      </c>
      <c r="B51" s="65"/>
      <c r="C51" s="65"/>
      <c r="D51" s="65"/>
      <c r="E51" s="65"/>
      <c r="F51" s="65"/>
      <c r="G51" s="88"/>
      <c r="H51" s="88"/>
      <c r="I51" s="88"/>
    </row>
    <row r="52" customFormat="false" ht="14.5" hidden="false" customHeight="false" outlineLevel="0" collapsed="false">
      <c r="A52" s="65"/>
      <c r="B52" s="89" t="n">
        <f aca="false">+B$32</f>
        <v>45382</v>
      </c>
      <c r="C52" s="89" t="n">
        <f aca="false">+C$32</f>
        <v>45473</v>
      </c>
      <c r="D52" s="89" t="n">
        <f aca="false">+D$32</f>
        <v>45565</v>
      </c>
      <c r="E52" s="101" t="n">
        <f aca="false">+E$32</f>
        <v>45657</v>
      </c>
      <c r="F52" s="89" t="n">
        <f aca="false">+F$32</f>
        <v>45747</v>
      </c>
      <c r="G52" s="89" t="n">
        <f aca="false">+G$32</f>
        <v>45838</v>
      </c>
      <c r="H52" s="89" t="n">
        <f aca="false">+H$32</f>
        <v>45930</v>
      </c>
      <c r="I52" s="89" t="n">
        <f aca="false">+I$32</f>
        <v>46022</v>
      </c>
    </row>
    <row r="53" customFormat="false" ht="14.5" hidden="false" customHeight="false" outlineLevel="0" collapsed="false">
      <c r="A53" s="16" t="str">
        <f aca="false">HLOOKUP(INDICE!$F$2,Nombres!$C$3:$D$636,66,FALSE())</f>
        <v>Préstamos y anticipos a la clientela bruto (*)</v>
      </c>
      <c r="B53" s="79" t="n">
        <v>178430.919976</v>
      </c>
      <c r="C53" s="79" t="n">
        <v>182443.912873</v>
      </c>
      <c r="D53" s="79" t="n">
        <v>180369.33718</v>
      </c>
      <c r="E53" s="80" t="n">
        <v>184100.776255</v>
      </c>
      <c r="F53" s="79" t="n">
        <v>189016.087039</v>
      </c>
      <c r="G53" s="79" t="n">
        <v>193100.356232</v>
      </c>
      <c r="H53" s="79" t="n">
        <v>0</v>
      </c>
      <c r="I53" s="79" t="n">
        <v>0</v>
      </c>
    </row>
    <row r="54" customFormat="false" ht="14.5" hidden="false" customHeight="false" outlineLevel="0" collapsed="false">
      <c r="A54" s="16" t="str">
        <f aca="false">HLOOKUP(INDICE!$F$2,Nombres!$C$3:$D$636,67,FALSE())</f>
        <v>Depósitos de clientes en gestión (**)</v>
      </c>
      <c r="B54" s="79" t="n">
        <v>215954.460475</v>
      </c>
      <c r="C54" s="79" t="n">
        <v>214126.823328</v>
      </c>
      <c r="D54" s="79" t="n">
        <v>218263.491762</v>
      </c>
      <c r="E54" s="80" t="n">
        <v>219922.735205</v>
      </c>
      <c r="F54" s="79" t="n">
        <v>217158.488455</v>
      </c>
      <c r="G54" s="79" t="n">
        <v>220363.405332</v>
      </c>
      <c r="H54" s="79" t="n">
        <v>0</v>
      </c>
      <c r="I54" s="79" t="n">
        <v>0</v>
      </c>
    </row>
    <row r="55" customFormat="false" ht="14.5" hidden="false" customHeight="false" outlineLevel="0" collapsed="false">
      <c r="A55" s="16" t="str">
        <f aca="false">HLOOKUP(INDICE!$F$2,Nombres!$C$3:$D$636,68,FALSE())</f>
        <v>Fondos de inversión y carteras gestionadas</v>
      </c>
      <c r="B55" s="79" t="n">
        <v>75799.46187466</v>
      </c>
      <c r="C55" s="79" t="n">
        <v>77794.89577193</v>
      </c>
      <c r="D55" s="79" t="n">
        <v>80315.39425624</v>
      </c>
      <c r="E55" s="80" t="n">
        <v>82852.40736352</v>
      </c>
      <c r="F55" s="79" t="n">
        <v>85088.19990822</v>
      </c>
      <c r="G55" s="79" t="n">
        <v>86846.22165881</v>
      </c>
      <c r="H55" s="79" t="n">
        <v>0</v>
      </c>
      <c r="I55" s="79" t="n">
        <v>0</v>
      </c>
    </row>
    <row r="56" customFormat="false" ht="14.5" hidden="false" customHeight="false" outlineLevel="0" collapsed="false">
      <c r="A56" s="16" t="str">
        <f aca="false">HLOOKUP(INDICE!$F$2,Nombres!$C$3:$D$636,69,FALSE())</f>
        <v>Fondos de pensiones</v>
      </c>
      <c r="B56" s="79" t="n">
        <v>24887.71417156</v>
      </c>
      <c r="C56" s="79" t="n">
        <v>24991.4152192</v>
      </c>
      <c r="D56" s="79" t="n">
        <v>25642.290968</v>
      </c>
      <c r="E56" s="80" t="n">
        <v>25841.436968</v>
      </c>
      <c r="F56" s="79" t="n">
        <v>25458.804968</v>
      </c>
      <c r="G56" s="79" t="n">
        <v>25808.519965</v>
      </c>
      <c r="H56" s="79" t="n">
        <v>0</v>
      </c>
      <c r="I56" s="79" t="n">
        <v>0</v>
      </c>
    </row>
    <row r="57" customFormat="false" ht="14.5" hidden="false" customHeight="false" outlineLevel="0" collapsed="false">
      <c r="A57" s="16" t="str">
        <f aca="false">HLOOKUP(INDICE!$F$2,Nombres!$C$3:$D$636,70,FALSE())</f>
        <v>Otros recursos fuera de balance</v>
      </c>
      <c r="B57" s="79" t="n">
        <v>0</v>
      </c>
      <c r="C57" s="79" t="n">
        <v>0</v>
      </c>
      <c r="D57" s="79" t="n">
        <v>0</v>
      </c>
      <c r="E57" s="80" t="n">
        <v>0</v>
      </c>
      <c r="F57" s="79" t="n">
        <v>0</v>
      </c>
      <c r="G57" s="79" t="n">
        <v>0</v>
      </c>
      <c r="H57" s="79" t="n">
        <v>0</v>
      </c>
      <c r="I57" s="79" t="n">
        <v>0</v>
      </c>
    </row>
    <row r="58" customFormat="false" ht="14.5" hidden="false" customHeight="false" outlineLevel="0" collapsed="false">
      <c r="A58" s="96" t="str">
        <f aca="false">HLOOKUP(INDICE!$F$2,Nombres!$C$3:$D$636,71,FALSE())</f>
        <v>(*) No incluye las adquisiciones temporales de activos.</v>
      </c>
      <c r="B58" s="88"/>
      <c r="C58" s="88"/>
      <c r="D58" s="88"/>
      <c r="E58" s="88"/>
      <c r="F58" s="88"/>
      <c r="G58" s="88"/>
      <c r="H58" s="88"/>
      <c r="I58" s="88"/>
    </row>
    <row r="59" customFormat="false" ht="14.5" hidden="false" customHeight="false" outlineLevel="0" collapsed="false">
      <c r="A59" s="96" t="str">
        <f aca="false">HLOOKUP(INDICE!$F$2,Nombres!$C$3:$D$636,72,FALSE())</f>
        <v>(**) No incluye las cesiones temporales de activos.</v>
      </c>
      <c r="B59" s="65"/>
      <c r="C59" s="65"/>
      <c r="D59" s="65"/>
      <c r="E59" s="65"/>
      <c r="F59" s="65"/>
      <c r="G59" s="65"/>
      <c r="H59" s="65"/>
      <c r="I59" s="65"/>
    </row>
    <row r="60" customFormat="false" ht="14.5" hidden="false" customHeight="false" outlineLevel="0" collapsed="false">
      <c r="A60" s="96"/>
      <c r="B60" s="65"/>
      <c r="C60" s="65"/>
      <c r="D60" s="65"/>
      <c r="E60" s="65"/>
      <c r="F60" s="65"/>
      <c r="G60" s="65"/>
      <c r="H60" s="65"/>
      <c r="I60" s="65"/>
    </row>
    <row r="63" customFormat="false" ht="14.5" hidden="false" customHeight="false" outlineLevel="0" collapsed="false">
      <c r="B63" s="90"/>
      <c r="C63" s="90"/>
      <c r="D63" s="90"/>
      <c r="E63" s="90"/>
      <c r="F63" s="90"/>
      <c r="G63" s="90"/>
      <c r="H63" s="90"/>
      <c r="I63" s="90"/>
    </row>
    <row r="1002" customFormat="false" ht="14.5" hidden="false" customHeight="false" outlineLevel="0" collapsed="false">
      <c r="A1002" s="63" t="s">
        <v>550</v>
      </c>
    </row>
  </sheetData>
  <mergeCells count="3">
    <mergeCell ref="B6:E6"/>
    <mergeCell ref="F6:I6"/>
    <mergeCell ref="A28:I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4.5" zeroHeight="false" outlineLevelRow="0" outlineLevelCol="0"/>
  <cols>
    <col collapsed="false" customWidth="true" hidden="false" outlineLevel="0" max="1" min="1" style="63" width="61.99"/>
    <col collapsed="false" customWidth="false" hidden="false" outlineLevel="0" max="7" min="2" style="63" width="11.44"/>
    <col collapsed="false" customWidth="false" hidden="true" outlineLevel="0" max="9" min="8" style="63" width="11.44"/>
    <col collapsed="false" customWidth="false" hidden="false" outlineLevel="0" max="257" min="10" style="63" width="11.44"/>
  </cols>
  <sheetData>
    <row r="1" customFormat="false" ht="17" hidden="false" customHeight="false" outlineLevel="0" collapsed="false">
      <c r="A1" s="64" t="str">
        <f aca="false">HLOOKUP(INDICE!$F$2,Nombres!$C$3:$D$636,11,FALSE())</f>
        <v>México</v>
      </c>
      <c r="B1" s="65"/>
      <c r="C1" s="65"/>
      <c r="D1" s="65"/>
      <c r="E1" s="65"/>
      <c r="F1" s="65"/>
      <c r="G1" s="65"/>
      <c r="H1" s="65"/>
      <c r="I1" s="65"/>
    </row>
    <row r="2" customFormat="false" ht="19.5" hidden="false" customHeight="false" outlineLevel="0" collapsed="false">
      <c r="A2" s="66"/>
      <c r="B2" s="65"/>
      <c r="C2" s="65"/>
      <c r="D2" s="65"/>
      <c r="E2" s="65"/>
      <c r="F2" s="65"/>
      <c r="G2" s="65"/>
      <c r="H2" s="65"/>
      <c r="I2" s="65"/>
    </row>
    <row r="3" customFormat="false" ht="17" hidden="false" customHeight="false" outlineLevel="0" collapsed="false">
      <c r="A3" s="67" t="str">
        <f aca="false">HLOOKUP(INDICE!$F$2,Nombres!$C$3:$D$636,31,FALSE())</f>
        <v>Cuenta de resultados  </v>
      </c>
      <c r="B3" s="68"/>
      <c r="C3" s="68"/>
      <c r="D3" s="68"/>
      <c r="E3" s="68"/>
      <c r="F3" s="68"/>
      <c r="G3" s="68"/>
      <c r="H3" s="68"/>
      <c r="I3" s="68"/>
    </row>
    <row r="4" customFormat="false" ht="14.5" hidden="false" customHeight="false" outlineLevel="0" collapsed="false">
      <c r="A4" s="69" t="str">
        <f aca="false">HLOOKUP(INDICE!$F$2,Nombres!$C$3:$D$636,32,FALSE())</f>
        <v>(Millones de euros)</v>
      </c>
      <c r="B4" s="65"/>
      <c r="C4" s="70"/>
      <c r="D4" s="70"/>
      <c r="E4" s="70"/>
      <c r="F4" s="65"/>
      <c r="G4" s="65"/>
      <c r="H4" s="65"/>
      <c r="I4" s="65"/>
    </row>
    <row r="5" customFormat="false" ht="14.5" hidden="false" customHeight="false" outlineLevel="0" collapsed="false">
      <c r="A5" s="71"/>
      <c r="B5" s="65"/>
      <c r="C5" s="70"/>
      <c r="D5" s="70"/>
      <c r="E5" s="70"/>
      <c r="F5" s="65"/>
      <c r="G5" s="65"/>
      <c r="H5" s="65"/>
      <c r="I5" s="65"/>
    </row>
    <row r="6" customFormat="false" ht="14.5" hidden="false" customHeight="false" outlineLevel="0" collapsed="false">
      <c r="A6" s="72"/>
      <c r="B6" s="73" t="n">
        <f aca="false">+España!B6</f>
        <v>2024</v>
      </c>
      <c r="C6" s="73"/>
      <c r="D6" s="73"/>
      <c r="E6" s="73"/>
      <c r="F6" s="98" t="n">
        <f aca="false">+España!F6</f>
        <v>2025</v>
      </c>
      <c r="G6" s="98"/>
      <c r="H6" s="98"/>
      <c r="I6" s="98"/>
    </row>
    <row r="7" customFormat="false" ht="14.5" hidden="false" customHeight="false" outlineLevel="0" collapsed="false">
      <c r="A7" s="72"/>
      <c r="B7" s="75" t="str">
        <f aca="false">+España!B7</f>
        <v>1er Trim.</v>
      </c>
      <c r="C7" s="75" t="str">
        <f aca="false">+España!C7</f>
        <v>2º Trim.</v>
      </c>
      <c r="D7" s="75" t="str">
        <f aca="false">+España!D7</f>
        <v>3er Trim.</v>
      </c>
      <c r="E7" s="76" t="str">
        <f aca="false">+España!E7</f>
        <v>4º Trim.</v>
      </c>
      <c r="F7" s="75" t="str">
        <f aca="false">+España!F7</f>
        <v>1er Trim.</v>
      </c>
      <c r="G7" s="75" t="str">
        <f aca="false">+España!G7</f>
        <v>2º Trim.</v>
      </c>
      <c r="H7" s="75" t="str">
        <f aca="false">+España!H7</f>
        <v>3er Trim.</v>
      </c>
      <c r="I7" s="75" t="str">
        <f aca="false">+España!I7</f>
        <v>4º Trim.</v>
      </c>
    </row>
    <row r="8" customFormat="false" ht="14.5" hidden="false" customHeight="false" outlineLevel="0" collapsed="false">
      <c r="A8" s="24" t="str">
        <f aca="false">HLOOKUP(INDICE!$F$2,Nombres!$C$3:$D$636,33,FALSE())</f>
        <v>Margen de intereses</v>
      </c>
      <c r="B8" s="24" t="n">
        <v>2998.52510982</v>
      </c>
      <c r="C8" s="24" t="n">
        <v>2969.7934329</v>
      </c>
      <c r="D8" s="24" t="n">
        <v>2793.80781299</v>
      </c>
      <c r="E8" s="77" t="n">
        <v>2794.06468837</v>
      </c>
      <c r="F8" s="78" t="n">
        <v>2766.80907505</v>
      </c>
      <c r="G8" s="78" t="n">
        <v>2744.53240045</v>
      </c>
      <c r="H8" s="78" t="n">
        <v>0</v>
      </c>
      <c r="I8" s="78" t="n">
        <v>0</v>
      </c>
    </row>
    <row r="9" customFormat="false" ht="14.5" hidden="false" customHeight="false" outlineLevel="0" collapsed="false">
      <c r="A9" s="16" t="str">
        <f aca="false">HLOOKUP(INDICE!$F$2,Nombres!$C$3:$D$636,34,FALSE())</f>
        <v>Comisiones netas</v>
      </c>
      <c r="B9" s="79" t="n">
        <v>641.95666063</v>
      </c>
      <c r="C9" s="79" t="n">
        <v>627.2969162</v>
      </c>
      <c r="D9" s="79" t="n">
        <v>576.89388217</v>
      </c>
      <c r="E9" s="80" t="n">
        <v>596.59940829</v>
      </c>
      <c r="F9" s="79" t="n">
        <v>582.62822519</v>
      </c>
      <c r="G9" s="79" t="n">
        <v>561.55554363</v>
      </c>
      <c r="H9" s="79" t="n">
        <v>0</v>
      </c>
      <c r="I9" s="79" t="n">
        <v>0</v>
      </c>
    </row>
    <row r="10" customFormat="false" ht="14.5" hidden="false" customHeight="false" outlineLevel="0" collapsed="false">
      <c r="A10" s="16" t="str">
        <f aca="false">HLOOKUP(INDICE!$F$2,Nombres!$C$3:$D$636,35,FALSE())</f>
        <v>Resultados de operaciones financieras</v>
      </c>
      <c r="B10" s="79" t="n">
        <v>213.05890193</v>
      </c>
      <c r="C10" s="79" t="n">
        <v>183.93042958</v>
      </c>
      <c r="D10" s="79" t="n">
        <v>209.34529865</v>
      </c>
      <c r="E10" s="80" t="n">
        <v>160.84286565</v>
      </c>
      <c r="F10" s="79" t="n">
        <v>220.07804356</v>
      </c>
      <c r="G10" s="79" t="n">
        <v>179.79643414</v>
      </c>
      <c r="H10" s="79" t="n">
        <v>0</v>
      </c>
      <c r="I10" s="79" t="n">
        <v>0</v>
      </c>
    </row>
    <row r="11" customFormat="false" ht="14.5" hidden="false" customHeight="false" outlineLevel="0" collapsed="false">
      <c r="A11" s="16" t="str">
        <f aca="false">HLOOKUP(INDICE!$F$2,Nombres!$C$3:$D$636,36,FALSE())</f>
        <v>Otros ingresos y cargas de explotación</v>
      </c>
      <c r="B11" s="79" t="n">
        <v>113.36999999</v>
      </c>
      <c r="C11" s="79" t="n">
        <v>162.514000000001</v>
      </c>
      <c r="D11" s="79" t="n">
        <v>150.731999999999</v>
      </c>
      <c r="E11" s="80" t="n">
        <v>144.20299999</v>
      </c>
      <c r="F11" s="79" t="n">
        <v>135.3675493</v>
      </c>
      <c r="G11" s="79" t="n">
        <v>157.81899979</v>
      </c>
      <c r="H11" s="79" t="n">
        <v>0</v>
      </c>
      <c r="I11" s="79" t="n">
        <v>0</v>
      </c>
    </row>
    <row r="12" customFormat="false" ht="14.5" hidden="false" customHeight="false" outlineLevel="0" collapsed="false">
      <c r="A12" s="24" t="str">
        <f aca="false">HLOOKUP(INDICE!$F$2,Nombres!$C$3:$D$636,37,FALSE())</f>
        <v>Margen bruto</v>
      </c>
      <c r="B12" s="24" t="n">
        <f aca="false">+SUM(B8:B11)</f>
        <v>3966.91067237</v>
      </c>
      <c r="C12" s="24" t="n">
        <f aca="false">+SUM(C8:C11)</f>
        <v>3943.53477868</v>
      </c>
      <c r="D12" s="24" t="n">
        <f aca="false">+SUM(D8:D11)</f>
        <v>3730.77899381</v>
      </c>
      <c r="E12" s="77" t="n">
        <f aca="false">+SUM(E8:E11)</f>
        <v>3695.7099623</v>
      </c>
      <c r="F12" s="78" t="n">
        <f aca="false">+SUM(F8:F11)</f>
        <v>3704.8828931</v>
      </c>
      <c r="G12" s="78" t="n">
        <f aca="false">+SUM(G8:G11)</f>
        <v>3643.70337801</v>
      </c>
      <c r="H12" s="78" t="n">
        <f aca="false">+SUM(H8:H11)</f>
        <v>0</v>
      </c>
      <c r="I12" s="78" t="n">
        <f aca="false">+SUM(I8:I11)</f>
        <v>0</v>
      </c>
    </row>
    <row r="13" customFormat="false" ht="14.5" hidden="false" customHeight="false" outlineLevel="0" collapsed="false">
      <c r="A13" s="16" t="str">
        <f aca="false">HLOOKUP(INDICE!$F$2,Nombres!$C$3:$D$636,38,FALSE())</f>
        <v>Gastos de explotación</v>
      </c>
      <c r="B13" s="79" t="n">
        <v>-1193.79898324</v>
      </c>
      <c r="C13" s="79" t="n">
        <v>-1209.12203179</v>
      </c>
      <c r="D13" s="79" t="n">
        <v>-1078.73853198</v>
      </c>
      <c r="E13" s="80" t="n">
        <v>-1165.92544666</v>
      </c>
      <c r="F13" s="79" t="n">
        <v>-1143.96366507</v>
      </c>
      <c r="G13" s="79" t="n">
        <v>-1102.68022498</v>
      </c>
      <c r="H13" s="79" t="n">
        <v>0</v>
      </c>
      <c r="I13" s="79" t="n">
        <v>0</v>
      </c>
    </row>
    <row r="14" customFormat="false" ht="14.5" hidden="false" customHeight="false" outlineLevel="0" collapsed="false">
      <c r="A14" s="16" t="str">
        <f aca="false">HLOOKUP(INDICE!$F$2,Nombres!$C$3:$D$636,39,FALSE())</f>
        <v>  Gastos de administración</v>
      </c>
      <c r="B14" s="79" t="n">
        <v>-1066.30992223</v>
      </c>
      <c r="C14" s="79" t="n">
        <v>-1083.93889779</v>
      </c>
      <c r="D14" s="79" t="n">
        <v>-966.164085</v>
      </c>
      <c r="E14" s="80" t="n">
        <v>-1053.96776865</v>
      </c>
      <c r="F14" s="79" t="n">
        <v>-1035.70411906</v>
      </c>
      <c r="G14" s="79" t="n">
        <v>-995.42224302</v>
      </c>
      <c r="H14" s="79" t="n">
        <v>0</v>
      </c>
      <c r="I14" s="79" t="n">
        <v>0</v>
      </c>
    </row>
    <row r="15" customFormat="false" ht="14.5" hidden="false" customHeight="false" outlineLevel="0" collapsed="false">
      <c r="A15" s="81" t="str">
        <f aca="false">HLOOKUP(INDICE!$F$2,Nombres!$C$3:$D$636,40,FALSE())</f>
        <v>  Gastos de personal</v>
      </c>
      <c r="B15" s="79" t="n">
        <v>-568.38369002</v>
      </c>
      <c r="C15" s="79" t="n">
        <v>-575.90842397</v>
      </c>
      <c r="D15" s="79" t="n">
        <v>-521.99708541</v>
      </c>
      <c r="E15" s="80" t="n">
        <v>-597.6590376</v>
      </c>
      <c r="F15" s="79" t="n">
        <v>-552.81379006</v>
      </c>
      <c r="G15" s="79" t="n">
        <v>-514.44372851</v>
      </c>
      <c r="H15" s="79" t="n">
        <v>0</v>
      </c>
      <c r="I15" s="79" t="n">
        <v>0</v>
      </c>
    </row>
    <row r="16" customFormat="false" ht="14.5" hidden="false" customHeight="false" outlineLevel="0" collapsed="false">
      <c r="A16" s="81" t="str">
        <f aca="false">HLOOKUP(INDICE!$F$2,Nombres!$C$3:$D$636,41,FALSE())</f>
        <v>  Otros gastos de administración</v>
      </c>
      <c r="B16" s="79" t="n">
        <v>-497.92623221</v>
      </c>
      <c r="C16" s="79" t="n">
        <v>-508.03047382</v>
      </c>
      <c r="D16" s="79" t="n">
        <v>-444.16699959</v>
      </c>
      <c r="E16" s="80" t="n">
        <v>-456.30873105</v>
      </c>
      <c r="F16" s="79" t="n">
        <v>-482.890329</v>
      </c>
      <c r="G16" s="79" t="n">
        <v>-480.97851451</v>
      </c>
      <c r="H16" s="79" t="n">
        <v>0</v>
      </c>
      <c r="I16" s="79" t="n">
        <v>0</v>
      </c>
    </row>
    <row r="17" customFormat="false" ht="14.5" hidden="false" customHeight="false" outlineLevel="0" collapsed="false">
      <c r="A17" s="16" t="str">
        <f aca="false">HLOOKUP(INDICE!$F$2,Nombres!$C$3:$D$636,42,FALSE())</f>
        <v>  Amortización</v>
      </c>
      <c r="B17" s="79" t="n">
        <v>-127.48906101</v>
      </c>
      <c r="C17" s="79" t="n">
        <v>-125.183134</v>
      </c>
      <c r="D17" s="79" t="n">
        <v>-112.57444698</v>
      </c>
      <c r="E17" s="80" t="n">
        <v>-111.95767801</v>
      </c>
      <c r="F17" s="79" t="n">
        <v>-108.25954601</v>
      </c>
      <c r="G17" s="79" t="n">
        <v>-107.25798196</v>
      </c>
      <c r="H17" s="79" t="n">
        <v>0</v>
      </c>
      <c r="I17" s="79" t="n">
        <v>0</v>
      </c>
    </row>
    <row r="18" customFormat="false" ht="14.5" hidden="false" customHeight="false" outlineLevel="0" collapsed="false">
      <c r="A18" s="24" t="str">
        <f aca="false">HLOOKUP(INDICE!$F$2,Nombres!$C$3:$D$636,43,FALSE())</f>
        <v>Margen neto</v>
      </c>
      <c r="B18" s="24" t="n">
        <f aca="false">+B12+B13</f>
        <v>2773.11168913</v>
      </c>
      <c r="C18" s="24" t="n">
        <f aca="false">+C12+C13</f>
        <v>2734.41274689</v>
      </c>
      <c r="D18" s="24" t="n">
        <f aca="false">+D12+D13</f>
        <v>2652.04046183</v>
      </c>
      <c r="E18" s="77" t="n">
        <f aca="false">+E12+E13</f>
        <v>2529.78451564</v>
      </c>
      <c r="F18" s="78" t="n">
        <f aca="false">+F12+F13</f>
        <v>2560.91922803</v>
      </c>
      <c r="G18" s="78" t="n">
        <f aca="false">+G12+G13</f>
        <v>2541.02315303</v>
      </c>
      <c r="H18" s="78" t="n">
        <f aca="false">+H12+H13</f>
        <v>0</v>
      </c>
      <c r="I18" s="78" t="n">
        <f aca="false">+I12+I13</f>
        <v>0</v>
      </c>
    </row>
    <row r="19" customFormat="false" ht="14.5" hidden="false" customHeight="false" outlineLevel="0" collapsed="false">
      <c r="A19" s="16" t="str">
        <f aca="false">HLOOKUP(INDICE!$F$2,Nombres!$C$3:$D$636,44,FALSE())</f>
        <v>Deterioro de activos financieros no valorados a valor razonable con cambios en resultados</v>
      </c>
      <c r="B19" s="79" t="n">
        <v>-752.34299997</v>
      </c>
      <c r="C19" s="79" t="n">
        <v>-800.26000005</v>
      </c>
      <c r="D19" s="79" t="n">
        <v>-803.23000001</v>
      </c>
      <c r="E19" s="80" t="n">
        <v>-742.62999998</v>
      </c>
      <c r="F19" s="79" t="n">
        <v>-695.67699999</v>
      </c>
      <c r="G19" s="79" t="n">
        <v>-790.37099997</v>
      </c>
      <c r="H19" s="79" t="n">
        <v>0</v>
      </c>
      <c r="I19" s="79" t="n">
        <v>0</v>
      </c>
    </row>
    <row r="20" customFormat="false" ht="14.5" hidden="false" customHeight="false" outlineLevel="0" collapsed="false">
      <c r="A20" s="16" t="str">
        <f aca="false">HLOOKUP(INDICE!$F$2,Nombres!$C$3:$D$636,45,FALSE())</f>
        <v>Provisiones o reversión de provisiones y otros resultados</v>
      </c>
      <c r="B20" s="79" t="n">
        <v>-11.65699999</v>
      </c>
      <c r="C20" s="79" t="n">
        <v>-5.53600001</v>
      </c>
      <c r="D20" s="79" t="n">
        <v>-21.584</v>
      </c>
      <c r="E20" s="80" t="n">
        <v>-30.09499999</v>
      </c>
      <c r="F20" s="79" t="n">
        <v>-13.58200005</v>
      </c>
      <c r="G20" s="79" t="n">
        <v>-21.10199994</v>
      </c>
      <c r="H20" s="79" t="n">
        <v>0</v>
      </c>
      <c r="I20" s="79" t="n">
        <v>0</v>
      </c>
    </row>
    <row r="21" customFormat="false" ht="14.5" hidden="false" customHeight="false" outlineLevel="0" collapsed="false">
      <c r="A21" s="24" t="str">
        <f aca="false">HLOOKUP(INDICE!$F$2,Nombres!$C$3:$D$636,46,FALSE())</f>
        <v>Resultado antes de impuestos</v>
      </c>
      <c r="B21" s="24" t="n">
        <f aca="false">+B18+B19+B20</f>
        <v>2009.11168917</v>
      </c>
      <c r="C21" s="24" t="n">
        <f aca="false">+C18+C19+C20</f>
        <v>1928.61674683</v>
      </c>
      <c r="D21" s="24" t="n">
        <f aca="false">+D18+D19+D20</f>
        <v>1827.22646182</v>
      </c>
      <c r="E21" s="77" t="n">
        <f aca="false">+E18+E19+E20</f>
        <v>1757.05951567</v>
      </c>
      <c r="F21" s="78" t="n">
        <f aca="false">+F18+F19+F20</f>
        <v>1851.66022799</v>
      </c>
      <c r="G21" s="78" t="n">
        <f aca="false">+G18+G19+G20</f>
        <v>1729.55015312</v>
      </c>
      <c r="H21" s="78" t="n">
        <f aca="false">+H18+H19+H20</f>
        <v>0</v>
      </c>
      <c r="I21" s="78" t="n">
        <f aca="false">+I18+I19+I20</f>
        <v>0</v>
      </c>
    </row>
    <row r="22" customFormat="false" ht="14.5" hidden="false" customHeight="false" outlineLevel="0" collapsed="false">
      <c r="A22" s="16" t="str">
        <f aca="false">HLOOKUP(INDICE!$F$2,Nombres!$C$3:$D$636,47,FALSE())</f>
        <v>Impuesto sobre beneficios</v>
      </c>
      <c r="B22" s="79" t="n">
        <v>-567.93655548</v>
      </c>
      <c r="C22" s="79" t="n">
        <v>-511.31688042</v>
      </c>
      <c r="D22" s="79" t="n">
        <v>-491.74495264</v>
      </c>
      <c r="E22" s="80" t="n">
        <v>-502.54206191</v>
      </c>
      <c r="F22" s="79" t="n">
        <v>-519.58100853</v>
      </c>
      <c r="G22" s="79" t="n">
        <v>-483.53713395</v>
      </c>
      <c r="H22" s="79" t="n">
        <v>0</v>
      </c>
      <c r="I22" s="79" t="n">
        <v>0</v>
      </c>
    </row>
    <row r="23" customFormat="false" ht="14.5" hidden="false" customHeight="false" outlineLevel="0" collapsed="false">
      <c r="A23" s="24" t="str">
        <f aca="false">HLOOKUP(INDICE!$F$2,Nombres!$C$3:$D$636,48,FALSE())</f>
        <v>Resultado del ejercicio</v>
      </c>
      <c r="B23" s="24" t="n">
        <f aca="false">+B21+B22</f>
        <v>1441.17513369</v>
      </c>
      <c r="C23" s="24" t="n">
        <f aca="false">+C21+C22</f>
        <v>1417.29986641</v>
      </c>
      <c r="D23" s="24" t="n">
        <f aca="false">+D21+D22</f>
        <v>1335.48150918</v>
      </c>
      <c r="E23" s="77" t="n">
        <f aca="false">+E21+E22</f>
        <v>1254.51745376</v>
      </c>
      <c r="F23" s="78" t="n">
        <f aca="false">+F21+F22</f>
        <v>1332.07921946</v>
      </c>
      <c r="G23" s="78" t="n">
        <f aca="false">+G21+G22</f>
        <v>1246.01301917</v>
      </c>
      <c r="H23" s="78" t="n">
        <f aca="false">+H21+H22</f>
        <v>0</v>
      </c>
      <c r="I23" s="78" t="n">
        <f aca="false">+I21+I22</f>
        <v>0</v>
      </c>
    </row>
    <row r="24" customFormat="false" ht="14.5" hidden="false" customHeight="false" outlineLevel="0" collapsed="false">
      <c r="A24" s="16" t="str">
        <f aca="false">HLOOKUP(INDICE!$F$2,Nombres!$C$3:$D$636,49,FALSE())</f>
        <v>Minoritarios</v>
      </c>
      <c r="B24" s="79" t="n">
        <v>-0.259</v>
      </c>
      <c r="C24" s="79" t="n">
        <v>-0.259</v>
      </c>
      <c r="D24" s="79" t="n">
        <v>-0.251</v>
      </c>
      <c r="E24" s="80" t="n">
        <v>-0.222</v>
      </c>
      <c r="F24" s="79" t="n">
        <v>-0.245</v>
      </c>
      <c r="G24" s="79" t="n">
        <v>-0.229</v>
      </c>
      <c r="H24" s="79" t="n">
        <v>0</v>
      </c>
      <c r="I24" s="79" t="n">
        <v>0</v>
      </c>
    </row>
    <row r="25" customFormat="false" ht="14.5" hidden="false" customHeight="false" outlineLevel="0" collapsed="false">
      <c r="A25" s="18" t="str">
        <f aca="false">HLOOKUP(INDICE!$F$2,Nombres!$C$3:$D$636,50,FALSE())</f>
        <v>Resultado atribuido</v>
      </c>
      <c r="B25" s="18" t="n">
        <f aca="false">+B23+B24</f>
        <v>1440.91613369</v>
      </c>
      <c r="C25" s="18" t="n">
        <f aca="false">+C23+C24</f>
        <v>1417.04086641</v>
      </c>
      <c r="D25" s="18" t="n">
        <f aca="false">+D23+D24</f>
        <v>1335.23050918</v>
      </c>
      <c r="E25" s="18" t="n">
        <f aca="false">+E23+E24</f>
        <v>1254.29545376</v>
      </c>
      <c r="F25" s="100" t="n">
        <f aca="false">+F23+F24</f>
        <v>1331.83421946</v>
      </c>
      <c r="G25" s="100" t="n">
        <f aca="false">+G23+G24</f>
        <v>1245.78401917</v>
      </c>
      <c r="H25" s="100" t="n">
        <f aca="false">+H23+H24</f>
        <v>0</v>
      </c>
      <c r="I25" s="100" t="n">
        <f aca="false">+I23+I24</f>
        <v>0</v>
      </c>
    </row>
    <row r="26" customFormat="false" ht="14.5" hidden="false" customHeight="false" outlineLevel="0" collapsed="false">
      <c r="A26" s="96"/>
      <c r="B26" s="105" t="n">
        <v>0</v>
      </c>
      <c r="C26" s="105" t="n">
        <v>0</v>
      </c>
      <c r="D26" s="105" t="n">
        <v>0</v>
      </c>
      <c r="E26" s="105" t="n">
        <v>0</v>
      </c>
      <c r="F26" s="105" t="n">
        <v>0</v>
      </c>
      <c r="G26" s="105" t="n">
        <v>0</v>
      </c>
      <c r="H26" s="105" t="n">
        <v>0</v>
      </c>
      <c r="I26" s="105" t="n">
        <v>0</v>
      </c>
    </row>
    <row r="27" customFormat="false" ht="14.5" hidden="false" customHeight="false" outlineLevel="0" collapsed="false">
      <c r="A27" s="24"/>
      <c r="B27" s="24"/>
      <c r="C27" s="24"/>
      <c r="D27" s="24"/>
      <c r="E27" s="24"/>
      <c r="F27" s="24"/>
      <c r="G27" s="24"/>
      <c r="H27" s="24"/>
      <c r="I27" s="24"/>
    </row>
    <row r="28" customFormat="false" ht="17" hidden="false" customHeight="false" outlineLevel="0" collapsed="false">
      <c r="A28" s="67" t="str">
        <f aca="false">HLOOKUP(INDICE!$F$2,Nombres!$C$3:$D$636,51,FALSE())</f>
        <v>Balances</v>
      </c>
      <c r="B28" s="68"/>
      <c r="C28" s="68"/>
      <c r="D28" s="68"/>
      <c r="E28" s="68"/>
      <c r="F28" s="68"/>
      <c r="G28" s="68"/>
      <c r="H28" s="68"/>
      <c r="I28" s="68"/>
    </row>
    <row r="29" customFormat="false" ht="14.5" hidden="false" customHeight="false" outlineLevel="0" collapsed="false">
      <c r="A29" s="69" t="str">
        <f aca="false">HLOOKUP(INDICE!$F$2,Nombres!$C$3:$D$636,32,FALSE())</f>
        <v>(Millones de euros)</v>
      </c>
      <c r="B29" s="65"/>
      <c r="C29" s="87"/>
      <c r="D29" s="87"/>
      <c r="E29" s="87"/>
      <c r="F29" s="65"/>
      <c r="G29" s="88"/>
      <c r="H29" s="88"/>
      <c r="I29" s="88"/>
    </row>
    <row r="30" customFormat="false" ht="14.5" hidden="false" customHeight="false" outlineLevel="0" collapsed="false">
      <c r="A30" s="65"/>
      <c r="B30" s="89" t="n">
        <f aca="false">+España!B32</f>
        <v>45382</v>
      </c>
      <c r="C30" s="89" t="n">
        <f aca="false">+España!C32</f>
        <v>45473</v>
      </c>
      <c r="D30" s="89" t="n">
        <f aca="false">+España!D32</f>
        <v>45565</v>
      </c>
      <c r="E30" s="101" t="n">
        <f aca="false">+España!E32</f>
        <v>45657</v>
      </c>
      <c r="F30" s="106" t="n">
        <f aca="false">+España!F32</f>
        <v>45747</v>
      </c>
      <c r="G30" s="106" t="n">
        <f aca="false">+España!G32</f>
        <v>45838</v>
      </c>
      <c r="H30" s="106" t="n">
        <f aca="false">+España!H32</f>
        <v>45930</v>
      </c>
      <c r="I30" s="106" t="n">
        <f aca="false">+España!I32</f>
        <v>46022</v>
      </c>
    </row>
    <row r="31" customFormat="false" ht="14.5" hidden="false" customHeight="false" outlineLevel="0" collapsed="false">
      <c r="A31" s="16" t="str">
        <f aca="false">HLOOKUP(INDICE!$F$2,Nombres!$C$3:$D$636,52,FALSE())</f>
        <v>Efectivo, saldos en efectivo en bancos centrales y otros depósitos a la vista</v>
      </c>
      <c r="B31" s="79" t="n">
        <v>11577.02400001</v>
      </c>
      <c r="C31" s="79" t="n">
        <v>7675.94799999</v>
      </c>
      <c r="D31" s="79" t="n">
        <v>10212.50899999</v>
      </c>
      <c r="E31" s="80" t="n">
        <v>12563.80599999</v>
      </c>
      <c r="F31" s="79" t="n">
        <v>13135.223</v>
      </c>
      <c r="G31" s="79" t="n">
        <v>10672.17599998</v>
      </c>
      <c r="H31" s="79" t="n">
        <v>0</v>
      </c>
      <c r="I31" s="79" t="n">
        <v>0</v>
      </c>
    </row>
    <row r="32" customFormat="false" ht="14.5" hidden="false" customHeight="false" outlineLevel="0" collapsed="false">
      <c r="A32" s="16" t="str">
        <f aca="false">HLOOKUP(INDICE!$F$2,Nombres!$C$3:$D$636,53,FALSE())</f>
        <v>Activos financieros a valor razonable</v>
      </c>
      <c r="B32" s="88" t="n">
        <v>63973.14500001</v>
      </c>
      <c r="C32" s="88" t="n">
        <v>59190.706</v>
      </c>
      <c r="D32" s="88" t="n">
        <v>51753.38299997</v>
      </c>
      <c r="E32" s="102" t="n">
        <v>54546.88199998</v>
      </c>
      <c r="F32" s="79" t="n">
        <v>49524.82699999</v>
      </c>
      <c r="G32" s="79" t="n">
        <v>53117.44900002</v>
      </c>
      <c r="H32" s="79" t="n">
        <v>0</v>
      </c>
      <c r="I32" s="79" t="n">
        <v>0</v>
      </c>
    </row>
    <row r="33" customFormat="false" ht="14.5" hidden="false" customHeight="false" outlineLevel="0" collapsed="false">
      <c r="A33" s="16" t="str">
        <f aca="false">HLOOKUP(INDICE!$F$2,Nombres!$C$3:$D$636,54,FALSE())</f>
        <v>Activos financieros a coste amortizado</v>
      </c>
      <c r="B33" s="79" t="n">
        <v>101063.49299996</v>
      </c>
      <c r="C33" s="79" t="n">
        <v>96640.86600006</v>
      </c>
      <c r="D33" s="79" t="n">
        <v>87744.76999999</v>
      </c>
      <c r="E33" s="80" t="n">
        <v>94595.47500221</v>
      </c>
      <c r="F33" s="79" t="n">
        <v>93824.33199998</v>
      </c>
      <c r="G33" s="79" t="n">
        <v>95453.35799998</v>
      </c>
      <c r="H33" s="79" t="n">
        <v>0</v>
      </c>
      <c r="I33" s="79" t="n">
        <v>0</v>
      </c>
    </row>
    <row r="34" customFormat="false" ht="14.5" hidden="false" customHeight="false" outlineLevel="0" collapsed="false">
      <c r="A34" s="16" t="str">
        <f aca="false">HLOOKUP(INDICE!$F$2,Nombres!$C$3:$D$636,55,FALSE())</f>
        <v>    de los que préstamos y anticipos a la clientela</v>
      </c>
      <c r="B34" s="79" t="n">
        <v>92775.85899993</v>
      </c>
      <c r="C34" s="79" t="n">
        <v>89732.95800006</v>
      </c>
      <c r="D34" s="79" t="n">
        <v>82117.47299998</v>
      </c>
      <c r="E34" s="80" t="n">
        <v>88725.30800219</v>
      </c>
      <c r="F34" s="79" t="n">
        <v>88521.65799999</v>
      </c>
      <c r="G34" s="79" t="n">
        <v>88758.41599999</v>
      </c>
      <c r="H34" s="79" t="n">
        <v>0</v>
      </c>
      <c r="I34" s="79" t="n">
        <v>0</v>
      </c>
    </row>
    <row r="35" customFormat="false" ht="15" hidden="true" customHeight="true" outlineLevel="0" collapsed="false">
      <c r="A35" s="16"/>
      <c r="B35" s="79"/>
      <c r="C35" s="79"/>
      <c r="D35" s="79"/>
      <c r="E35" s="80"/>
      <c r="F35" s="79"/>
      <c r="G35" s="79"/>
      <c r="H35" s="79"/>
      <c r="I35" s="79"/>
    </row>
    <row r="36" customFormat="false" ht="14.5" hidden="false" customHeight="false" outlineLevel="0" collapsed="false">
      <c r="A36" s="16" t="str">
        <f aca="false">HLOOKUP(INDICE!$F$2,Nombres!$C$3:$D$636,56,FALSE())</f>
        <v>Activos tangibles</v>
      </c>
      <c r="B36" s="79" t="n">
        <v>2469.316</v>
      </c>
      <c r="C36" s="79" t="n">
        <v>2254.90200001</v>
      </c>
      <c r="D36" s="79" t="n">
        <v>2001.88500003</v>
      </c>
      <c r="E36" s="80" t="n">
        <v>2038.43599999</v>
      </c>
      <c r="F36" s="79" t="n">
        <v>1962.419</v>
      </c>
      <c r="G36" s="79" t="n">
        <v>1963.48500001</v>
      </c>
      <c r="H36" s="79" t="n">
        <v>0</v>
      </c>
      <c r="I36" s="79" t="n">
        <v>0</v>
      </c>
    </row>
    <row r="37" customFormat="false" ht="14.5" hidden="false" customHeight="false" outlineLevel="0" collapsed="false">
      <c r="A37" s="16" t="str">
        <f aca="false">HLOOKUP(INDICE!$F$2,Nombres!$C$3:$D$636,57,FALSE())</f>
        <v>Otros activos</v>
      </c>
      <c r="B37" s="88" t="n">
        <f aca="false">+B38-B36-B33-B32-B31</f>
        <v>5593.92867832001</v>
      </c>
      <c r="C37" s="88" t="n">
        <f aca="false">+C38-C36-C33-C32-C31</f>
        <v>4742.12176958999</v>
      </c>
      <c r="D37" s="88" t="n">
        <f aca="false">+D38-D36-D33-D32-D31</f>
        <v>4828.10411602999</v>
      </c>
      <c r="E37" s="102" t="n">
        <f aca="false">+E38-E36-E33-E32-E31</f>
        <v>4725.69303096998</v>
      </c>
      <c r="F37" s="79" t="n">
        <f aca="false">+F38-F36-F33-F32-F31</f>
        <v>4461.25853492001</v>
      </c>
      <c r="G37" s="79" t="n">
        <f aca="false">+G38-G36-G33-G32-G31</f>
        <v>4440.50177612001</v>
      </c>
      <c r="H37" s="79" t="n">
        <f aca="false">+H38-H36-H33-H32-H31</f>
        <v>0</v>
      </c>
      <c r="I37" s="79" t="n">
        <f aca="false">+I38-I36-I33-I32-I31</f>
        <v>0</v>
      </c>
    </row>
    <row r="38" customFormat="false" ht="14.5" hidden="false" customHeight="false" outlineLevel="0" collapsed="false">
      <c r="A38" s="18" t="str">
        <f aca="false">HLOOKUP(INDICE!$F$2,Nombres!$C$3:$D$636,58,FALSE())</f>
        <v>Total activo / pasivo</v>
      </c>
      <c r="B38" s="18" t="n">
        <v>184676.9066783</v>
      </c>
      <c r="C38" s="18" t="n">
        <v>170504.54376965</v>
      </c>
      <c r="D38" s="18" t="n">
        <v>156540.65111601</v>
      </c>
      <c r="E38" s="99" t="n">
        <v>168470.29203314</v>
      </c>
      <c r="F38" s="18" t="n">
        <v>162908.05953489</v>
      </c>
      <c r="G38" s="100" t="n">
        <v>165646.96977611</v>
      </c>
      <c r="H38" s="100" t="n">
        <v>0</v>
      </c>
      <c r="I38" s="100" t="n">
        <v>0</v>
      </c>
    </row>
    <row r="39" customFormat="false" ht="14.5" hidden="false" customHeight="false" outlineLevel="0" collapsed="false">
      <c r="A39" s="16" t="str">
        <f aca="false">HLOOKUP(INDICE!$F$2,Nombres!$C$3:$D$636,59,FALSE())</f>
        <v>Pasivos financieros mantenidos para negociar y designados a valor razonable con cambios en resultados</v>
      </c>
      <c r="B39" s="88" t="n">
        <v>35251.854</v>
      </c>
      <c r="C39" s="88" t="n">
        <v>34395.481</v>
      </c>
      <c r="D39" s="88" t="n">
        <v>29311.656</v>
      </c>
      <c r="E39" s="102" t="n">
        <v>30885.395</v>
      </c>
      <c r="F39" s="79" t="n">
        <v>24943.391</v>
      </c>
      <c r="G39" s="79" t="n">
        <v>28261.817</v>
      </c>
      <c r="H39" s="79" t="n">
        <v>0</v>
      </c>
      <c r="I39" s="79" t="n">
        <v>0</v>
      </c>
    </row>
    <row r="40" customFormat="false" ht="15.75" hidden="false" customHeight="true" outlineLevel="0" collapsed="false">
      <c r="A40" s="16" t="str">
        <f aca="false">HLOOKUP(INDICE!$F$2,Nombres!$C$3:$D$636,60,FALSE())</f>
        <v>Depósitos de bancos centrales y entidades de crédito</v>
      </c>
      <c r="B40" s="88" t="n">
        <v>10176.85999999</v>
      </c>
      <c r="C40" s="88" t="n">
        <v>7410.57899998</v>
      </c>
      <c r="D40" s="88" t="n">
        <v>8364.82799999</v>
      </c>
      <c r="E40" s="102" t="n">
        <v>9148.972</v>
      </c>
      <c r="F40" s="79" t="n">
        <v>8119.94399999</v>
      </c>
      <c r="G40" s="79" t="n">
        <v>7915.17699999</v>
      </c>
      <c r="H40" s="79" t="n">
        <v>0</v>
      </c>
      <c r="I40" s="79" t="n">
        <v>0</v>
      </c>
    </row>
    <row r="41" customFormat="false" ht="14.5" hidden="false" customHeight="false" outlineLevel="0" collapsed="false">
      <c r="A41" s="16" t="str">
        <f aca="false">HLOOKUP(INDICE!$F$2,Nombres!$C$3:$D$636,61,FALSE())</f>
        <v>Depósitos de la clientela</v>
      </c>
      <c r="B41" s="88" t="n">
        <v>93566.10400006</v>
      </c>
      <c r="C41" s="88" t="n">
        <v>86047.96600004</v>
      </c>
      <c r="D41" s="88" t="n">
        <v>77942.88</v>
      </c>
      <c r="E41" s="102" t="n">
        <v>84948.76500001</v>
      </c>
      <c r="F41" s="79" t="n">
        <v>86730.773</v>
      </c>
      <c r="G41" s="79" t="n">
        <v>85536.71700001</v>
      </c>
      <c r="H41" s="79" t="n">
        <v>0</v>
      </c>
      <c r="I41" s="79" t="n">
        <v>0</v>
      </c>
    </row>
    <row r="42" customFormat="false" ht="14.5" hidden="false" customHeight="false" outlineLevel="0" collapsed="false">
      <c r="A42" s="16" t="str">
        <f aca="false">HLOOKUP(INDICE!$F$2,Nombres!$C$3:$D$636,62,FALSE())</f>
        <v>Valores representativos de deuda emitidos</v>
      </c>
      <c r="B42" s="79" t="n">
        <v>10757.66735787</v>
      </c>
      <c r="C42" s="79" t="n">
        <v>10532.87010037</v>
      </c>
      <c r="D42" s="79" t="n">
        <v>9922.03160289</v>
      </c>
      <c r="E42" s="80" t="n">
        <v>10717.06335076</v>
      </c>
      <c r="F42" s="79" t="n">
        <v>10916.62713701</v>
      </c>
      <c r="G42" s="79" t="n">
        <v>10834.50485998</v>
      </c>
      <c r="H42" s="79" t="n">
        <v>0</v>
      </c>
      <c r="I42" s="79" t="n">
        <v>0</v>
      </c>
    </row>
    <row r="43" customFormat="false" ht="15" hidden="true" customHeight="true" outlineLevel="0" collapsed="false">
      <c r="A43" s="16"/>
      <c r="B43" s="79"/>
      <c r="C43" s="79"/>
      <c r="D43" s="79"/>
      <c r="E43" s="80"/>
      <c r="F43" s="79"/>
      <c r="G43" s="79"/>
      <c r="H43" s="79"/>
      <c r="I43" s="79"/>
    </row>
    <row r="44" customFormat="false" ht="14.5" hidden="false" customHeight="false" outlineLevel="0" collapsed="false">
      <c r="A44" s="16" t="str">
        <f aca="false">HLOOKUP(INDICE!$F$2,Nombres!$C$3:$D$636,63,FALSE())</f>
        <v>Otros pasivos</v>
      </c>
      <c r="B44" s="88" t="n">
        <f aca="false">+B38-B39-B40-B41-B42-B45</f>
        <v>22922.05791508</v>
      </c>
      <c r="C44" s="88" t="n">
        <f aca="false">+C38-C39-C40-C41-C42-C45</f>
        <v>19663.70054779</v>
      </c>
      <c r="D44" s="88" t="n">
        <f aca="false">+D38-D39-D40-D41-D42-D45</f>
        <v>19735.98771526</v>
      </c>
      <c r="E44" s="102" t="n">
        <f aca="false">+E38-E39-E40-E41-E42-E45</f>
        <v>21042.73794907</v>
      </c>
      <c r="F44" s="79" t="n">
        <f aca="false">+F38-F39-F40-F41-F42-F45</f>
        <v>20082.09043391</v>
      </c>
      <c r="G44" s="79" t="n">
        <f aca="false">+G38-G39-G40-G41-G42-G45</f>
        <v>21262.33728056</v>
      </c>
      <c r="H44" s="79" t="n">
        <f aca="false">+H38-H39-H40-H41-H42-H45</f>
        <v>0</v>
      </c>
      <c r="I44" s="79" t="n">
        <f aca="false">+I38-I39-I40-I41-I42-I45</f>
        <v>0</v>
      </c>
    </row>
    <row r="45" customFormat="false" ht="14.5" hidden="false" customHeight="false" outlineLevel="0" collapsed="false">
      <c r="A45" s="16" t="str">
        <f aca="false">HLOOKUP(INDICE!$F$2,Nombres!$C$3:$D$636,282,FALSE())</f>
        <v>Dotación de capital regulatorio</v>
      </c>
      <c r="B45" s="79" t="n">
        <v>12002.3634053</v>
      </c>
      <c r="C45" s="79" t="n">
        <v>12453.94712147</v>
      </c>
      <c r="D45" s="79" t="n">
        <v>11263.26779787</v>
      </c>
      <c r="E45" s="80" t="n">
        <v>11727.3587333</v>
      </c>
      <c r="F45" s="79" t="n">
        <v>12115.23396398</v>
      </c>
      <c r="G45" s="79" t="n">
        <v>11836.41663557</v>
      </c>
      <c r="H45" s="79" t="n">
        <v>0</v>
      </c>
      <c r="I45" s="79" t="n">
        <v>0</v>
      </c>
    </row>
    <row r="46" customFormat="false" ht="14.5" hidden="false" customHeight="false" outlineLevel="0" collapsed="false">
      <c r="A46" s="96"/>
      <c r="B46" s="88"/>
      <c r="C46" s="88"/>
      <c r="D46" s="88"/>
      <c r="E46" s="88"/>
      <c r="F46" s="107"/>
      <c r="G46" s="107"/>
      <c r="H46" s="107"/>
      <c r="I46" s="107"/>
    </row>
    <row r="47" customFormat="false" ht="14.5" hidden="false" customHeight="false" outlineLevel="0" collapsed="false">
      <c r="A47" s="16"/>
      <c r="B47" s="88"/>
      <c r="C47" s="88"/>
      <c r="D47" s="88"/>
      <c r="E47" s="88"/>
      <c r="F47" s="107"/>
      <c r="G47" s="107"/>
      <c r="H47" s="107"/>
      <c r="I47" s="107"/>
    </row>
    <row r="48" customFormat="false" ht="17" hidden="false" customHeight="false" outlineLevel="0" collapsed="false">
      <c r="A48" s="103" t="str">
        <f aca="false">HLOOKUP(INDICE!$F$2,Nombres!$C$3:$D$636,65,FALSE())</f>
        <v>Indicadores relevantes y de gestión</v>
      </c>
      <c r="B48" s="104"/>
      <c r="C48" s="104"/>
      <c r="D48" s="104"/>
      <c r="E48" s="104"/>
      <c r="F48" s="108"/>
      <c r="G48" s="108"/>
      <c r="H48" s="108"/>
      <c r="I48" s="108"/>
    </row>
    <row r="49" customFormat="false" ht="14.5" hidden="false" customHeight="false" outlineLevel="0" collapsed="false">
      <c r="A49" s="69" t="str">
        <f aca="false">HLOOKUP(INDICE!$F$2,Nombres!$C$3:$D$636,32,FALSE())</f>
        <v>(Millones de euros)</v>
      </c>
      <c r="B49" s="65"/>
      <c r="C49" s="65"/>
      <c r="D49" s="65"/>
      <c r="E49" s="65"/>
      <c r="F49" s="109"/>
      <c r="G49" s="107"/>
      <c r="H49" s="107"/>
      <c r="I49" s="107"/>
    </row>
    <row r="50" customFormat="false" ht="14.5" hidden="false" customHeight="false" outlineLevel="0" collapsed="false">
      <c r="A50" s="65"/>
      <c r="B50" s="89" t="n">
        <f aca="false">+B$30</f>
        <v>45382</v>
      </c>
      <c r="C50" s="89" t="n">
        <f aca="false">+C$30</f>
        <v>45473</v>
      </c>
      <c r="D50" s="89" t="n">
        <f aca="false">+D$30</f>
        <v>45565</v>
      </c>
      <c r="E50" s="101" t="n">
        <f aca="false">+E$30</f>
        <v>45657</v>
      </c>
      <c r="F50" s="106" t="n">
        <f aca="false">+F$30</f>
        <v>45747</v>
      </c>
      <c r="G50" s="106" t="n">
        <f aca="false">+G$30</f>
        <v>45838</v>
      </c>
      <c r="H50" s="106" t="n">
        <f aca="false">+H$30</f>
        <v>45930</v>
      </c>
      <c r="I50" s="106" t="n">
        <f aca="false">+I$30</f>
        <v>46022</v>
      </c>
    </row>
    <row r="51" customFormat="false" ht="14.5" hidden="false" customHeight="false" outlineLevel="0" collapsed="false">
      <c r="A51" s="16" t="str">
        <f aca="false">HLOOKUP(INDICE!$F$2,Nombres!$C$3:$D$636,66,FALSE())</f>
        <v>Préstamos y anticipos a la clientela bruto (*)</v>
      </c>
      <c r="B51" s="79" t="n">
        <v>95947.73</v>
      </c>
      <c r="C51" s="79" t="n">
        <v>92769.86000006</v>
      </c>
      <c r="D51" s="79" t="n">
        <v>85019.063</v>
      </c>
      <c r="E51" s="80" t="n">
        <v>91561.1590023</v>
      </c>
      <c r="F51" s="79" t="n">
        <v>90968.97399996</v>
      </c>
      <c r="G51" s="79" t="n">
        <v>91654.62899999</v>
      </c>
      <c r="H51" s="79" t="n">
        <v>0</v>
      </c>
      <c r="I51" s="79" t="n">
        <v>0</v>
      </c>
    </row>
    <row r="52" customFormat="false" ht="14.5" hidden="false" customHeight="false" outlineLevel="0" collapsed="false">
      <c r="A52" s="16" t="str">
        <f aca="false">HLOOKUP(INDICE!$F$2,Nombres!$C$3:$D$636,67,FALSE())</f>
        <v>Depósitos de clientes en gestión (**)</v>
      </c>
      <c r="B52" s="79" t="n">
        <v>92321.04100006</v>
      </c>
      <c r="C52" s="79" t="n">
        <v>85311.68400003</v>
      </c>
      <c r="D52" s="79" t="n">
        <v>77563.93299999</v>
      </c>
      <c r="E52" s="80" t="n">
        <v>83961.96300001</v>
      </c>
      <c r="F52" s="79" t="n">
        <v>85776.79100001</v>
      </c>
      <c r="G52" s="79" t="n">
        <v>85534.27100001</v>
      </c>
      <c r="H52" s="79" t="n">
        <v>0</v>
      </c>
      <c r="I52" s="79" t="n">
        <v>0</v>
      </c>
    </row>
    <row r="53" customFormat="false" ht="14.5" hidden="false" customHeight="false" outlineLevel="0" collapsed="false">
      <c r="A53" s="16" t="str">
        <f aca="false">HLOOKUP(INDICE!$F$2,Nombres!$C$3:$D$636,68,FALSE())</f>
        <v>Fondos de inversión y carteras gestionadas</v>
      </c>
      <c r="B53" s="79" t="n">
        <v>55472.56863365</v>
      </c>
      <c r="C53" s="79" t="n">
        <v>53751.88375352</v>
      </c>
      <c r="D53" s="79" t="n">
        <v>50892.33807055</v>
      </c>
      <c r="E53" s="80" t="n">
        <v>52527.53092451</v>
      </c>
      <c r="F53" s="79" t="n">
        <v>53844.04395999</v>
      </c>
      <c r="G53" s="79" t="n">
        <v>56300.49537299</v>
      </c>
      <c r="H53" s="79" t="n">
        <v>0</v>
      </c>
      <c r="I53" s="79" t="n">
        <v>0</v>
      </c>
    </row>
    <row r="54" customFormat="false" ht="14.5" hidden="false" customHeight="false" outlineLevel="0" collapsed="false">
      <c r="A54" s="16" t="str">
        <f aca="false">HLOOKUP(INDICE!$F$2,Nombres!$C$3:$D$636,69,FALSE())</f>
        <v>Fondos de pensiones</v>
      </c>
      <c r="B54" s="79" t="n">
        <v>0</v>
      </c>
      <c r="C54" s="79" t="n">
        <v>0</v>
      </c>
      <c r="D54" s="79" t="n">
        <v>0</v>
      </c>
      <c r="E54" s="80" t="n">
        <v>0</v>
      </c>
      <c r="F54" s="79" t="n">
        <v>0</v>
      </c>
      <c r="G54" s="79" t="n">
        <v>0</v>
      </c>
      <c r="H54" s="79" t="n">
        <v>0</v>
      </c>
      <c r="I54" s="79" t="n">
        <v>0</v>
      </c>
    </row>
    <row r="55" customFormat="false" ht="14.5" hidden="false" customHeight="false" outlineLevel="0" collapsed="false">
      <c r="A55" s="16" t="str">
        <f aca="false">HLOOKUP(INDICE!$F$2,Nombres!$C$3:$D$636,70,FALSE())</f>
        <v>Otros recursos fuera de balance</v>
      </c>
      <c r="B55" s="79" t="n">
        <v>5681.76706941</v>
      </c>
      <c r="C55" s="79" t="n">
        <v>5427.4867954</v>
      </c>
      <c r="D55" s="79" t="n">
        <v>4781.77715464</v>
      </c>
      <c r="E55" s="80" t="n">
        <v>4725.71038473</v>
      </c>
      <c r="F55" s="79" t="n">
        <v>4811.17474048</v>
      </c>
      <c r="G55" s="79" t="n">
        <v>5435.61197096</v>
      </c>
      <c r="H55" s="79" t="n">
        <v>0</v>
      </c>
      <c r="I55" s="79" t="n">
        <v>0</v>
      </c>
    </row>
    <row r="56" customFormat="false" ht="14.5" hidden="false" customHeight="false" outlineLevel="0" collapsed="false">
      <c r="A56" s="96" t="str">
        <f aca="false">HLOOKUP(INDICE!$F$2,Nombres!$C$3:$D$636,71,FALSE())</f>
        <v>(*) No incluye las adquisiciones temporales de activos.</v>
      </c>
      <c r="B56" s="88"/>
      <c r="C56" s="88"/>
      <c r="D56" s="88"/>
      <c r="E56" s="88"/>
      <c r="F56" s="88"/>
      <c r="G56" s="88"/>
      <c r="H56" s="88"/>
      <c r="I56" s="88"/>
    </row>
    <row r="57" customFormat="false" ht="14.5" hidden="false" customHeight="false" outlineLevel="0" collapsed="false">
      <c r="A57" s="96" t="str">
        <f aca="false">HLOOKUP(INDICE!$F$2,Nombres!$C$3:$D$636,72,FALSE())</f>
        <v>(**) No incluye las cesiones temporales de activos.</v>
      </c>
      <c r="B57" s="65"/>
      <c r="C57" s="65"/>
      <c r="D57" s="65"/>
      <c r="E57" s="65"/>
      <c r="F57" s="65"/>
      <c r="G57" s="65"/>
      <c r="H57" s="65"/>
      <c r="I57" s="65"/>
    </row>
    <row r="58" customFormat="false" ht="14.5" hidden="false" customHeight="false" outlineLevel="0" collapsed="false">
      <c r="A58" s="96"/>
      <c r="B58" s="65"/>
      <c r="C58" s="65"/>
      <c r="D58" s="65"/>
      <c r="E58" s="65"/>
      <c r="F58" s="65"/>
      <c r="G58" s="65"/>
      <c r="H58" s="65"/>
      <c r="I58" s="65"/>
    </row>
    <row r="59" customFormat="false" ht="17" hidden="false" customHeight="false" outlineLevel="0" collapsed="false">
      <c r="A59" s="67" t="str">
        <f aca="false">HLOOKUP(INDICE!$F$2,Nombres!$C$3:$D$636,31,FALSE())</f>
        <v>Cuenta de resultados  </v>
      </c>
      <c r="B59" s="68"/>
      <c r="C59" s="68"/>
      <c r="D59" s="68"/>
      <c r="E59" s="68"/>
      <c r="F59" s="68"/>
      <c r="G59" s="68"/>
      <c r="H59" s="68"/>
      <c r="I59" s="68"/>
    </row>
    <row r="60" customFormat="false" ht="14.5" hidden="false" customHeight="false" outlineLevel="0" collapsed="false">
      <c r="A60" s="69" t="str">
        <f aca="false">HLOOKUP(INDICE!$F$2,Nombres!$C$3:$D$636,73,FALSE())</f>
        <v>(Millones de euros constantes)</v>
      </c>
      <c r="B60" s="65"/>
      <c r="C60" s="70"/>
      <c r="D60" s="70"/>
      <c r="E60" s="70"/>
      <c r="F60" s="65"/>
      <c r="G60" s="65"/>
      <c r="H60" s="65"/>
      <c r="I60" s="65"/>
    </row>
    <row r="61" customFormat="false" ht="14.5" hidden="false" customHeight="false" outlineLevel="0" collapsed="false">
      <c r="A61" s="71"/>
      <c r="B61" s="65"/>
      <c r="C61" s="70"/>
      <c r="D61" s="70"/>
      <c r="E61" s="70"/>
      <c r="F61" s="65"/>
      <c r="G61" s="65"/>
      <c r="H61" s="65"/>
      <c r="I61" s="65"/>
    </row>
    <row r="62" customFormat="false" ht="14.5" hidden="false" customHeight="false" outlineLevel="0" collapsed="false">
      <c r="A62" s="72"/>
      <c r="B62" s="73" t="n">
        <f aca="false">+B$6</f>
        <v>2024</v>
      </c>
      <c r="C62" s="73"/>
      <c r="D62" s="73"/>
      <c r="E62" s="73"/>
      <c r="F62" s="98" t="n">
        <f aca="false">+F$6</f>
        <v>2025</v>
      </c>
      <c r="G62" s="98"/>
      <c r="H62" s="98"/>
      <c r="I62" s="98"/>
    </row>
    <row r="63" customFormat="false" ht="14.5" hidden="false" customHeight="false" outlineLevel="0" collapsed="false">
      <c r="A63" s="72"/>
      <c r="B63" s="75" t="str">
        <f aca="false">+B$7</f>
        <v>1er Trim.</v>
      </c>
      <c r="C63" s="75" t="str">
        <f aca="false">+C$7</f>
        <v>2º Trim.</v>
      </c>
      <c r="D63" s="75" t="str">
        <f aca="false">+D$7</f>
        <v>3er Trim.</v>
      </c>
      <c r="E63" s="76" t="str">
        <f aca="false">+E$7</f>
        <v>4º Trim.</v>
      </c>
      <c r="F63" s="75" t="str">
        <f aca="false">+F$7</f>
        <v>1er Trim.</v>
      </c>
      <c r="G63" s="75" t="str">
        <f aca="false">+G$7</f>
        <v>2º Trim.</v>
      </c>
      <c r="H63" s="75" t="str">
        <f aca="false">+H$7</f>
        <v>3er Trim.</v>
      </c>
      <c r="I63" s="75" t="str">
        <f aca="false">+I$7</f>
        <v>4º Trim.</v>
      </c>
    </row>
    <row r="64" customFormat="false" ht="14.5" hidden="false" customHeight="false" outlineLevel="0" collapsed="false">
      <c r="A64" s="24" t="str">
        <f aca="false">HLOOKUP(INDICE!$F$2,Nombres!$C$3:$D$636,33,FALSE())</f>
        <v>Margen de intereses</v>
      </c>
      <c r="B64" s="24" t="n">
        <v>2534.906687363</v>
      </c>
      <c r="C64" s="24" t="n">
        <v>2527.25142880433</v>
      </c>
      <c r="D64" s="24" t="n">
        <v>2683.14998031036</v>
      </c>
      <c r="E64" s="77" t="n">
        <v>2755.73994232613</v>
      </c>
      <c r="F64" s="78" t="n">
        <v>2726.86757297367</v>
      </c>
      <c r="G64" s="78" t="n">
        <v>2784.47390252633</v>
      </c>
      <c r="H64" s="78" t="n">
        <v>0</v>
      </c>
      <c r="I64" s="78" t="n">
        <v>0</v>
      </c>
    </row>
    <row r="65" customFormat="false" ht="14.5" hidden="false" customHeight="false" outlineLevel="0" collapsed="false">
      <c r="A65" s="16" t="str">
        <f aca="false">HLOOKUP(INDICE!$F$2,Nombres!$C$3:$D$636,34,FALSE())</f>
        <v>Comisiones netas</v>
      </c>
      <c r="B65" s="79" t="n">
        <v>542.700218417012</v>
      </c>
      <c r="C65" s="79" t="n">
        <v>533.844582172033</v>
      </c>
      <c r="D65" s="79" t="n">
        <v>555.362830161593</v>
      </c>
      <c r="E65" s="80" t="n">
        <v>587.803180727382</v>
      </c>
      <c r="F65" s="79" t="n">
        <v>574.217436503493</v>
      </c>
      <c r="G65" s="79" t="n">
        <v>569.966332316507</v>
      </c>
      <c r="H65" s="79" t="n">
        <v>0</v>
      </c>
      <c r="I65" s="79" t="n">
        <v>0</v>
      </c>
    </row>
    <row r="66" customFormat="false" ht="14.5" hidden="false" customHeight="false" outlineLevel="0" collapsed="false">
      <c r="A66" s="16" t="str">
        <f aca="false">HLOOKUP(INDICE!$F$2,Nombres!$C$3:$D$636,35,FALSE())</f>
        <v>Resultados de operaciones financieras</v>
      </c>
      <c r="B66" s="79" t="n">
        <v>180.116695883529</v>
      </c>
      <c r="C66" s="79" t="n">
        <v>156.598369197318</v>
      </c>
      <c r="D66" s="79" t="n">
        <v>199.256265336302</v>
      </c>
      <c r="E66" s="80" t="n">
        <v>161.158693399568</v>
      </c>
      <c r="F66" s="79" t="n">
        <v>216.901009151275</v>
      </c>
      <c r="G66" s="79" t="n">
        <v>182.973468548725</v>
      </c>
      <c r="H66" s="79" t="n">
        <v>0</v>
      </c>
      <c r="I66" s="79" t="n">
        <v>0</v>
      </c>
    </row>
    <row r="67" customFormat="false" ht="14.5" hidden="false" customHeight="false" outlineLevel="0" collapsed="false">
      <c r="A67" s="16" t="str">
        <f aca="false">HLOOKUP(INDICE!$F$2,Nombres!$C$3:$D$636,36,FALSE())</f>
        <v>Otros ingresos y cargas de explotación</v>
      </c>
      <c r="B67" s="79" t="n">
        <v>95.8412421426235</v>
      </c>
      <c r="C67" s="79" t="n">
        <v>138.155723614773</v>
      </c>
      <c r="D67" s="79" t="n">
        <v>143.111537894366</v>
      </c>
      <c r="E67" s="80" t="n">
        <v>141.591621448942</v>
      </c>
      <c r="F67" s="79" t="n">
        <v>133.413390879677</v>
      </c>
      <c r="G67" s="79" t="n">
        <v>159.773158210323</v>
      </c>
      <c r="H67" s="79" t="n">
        <v>0</v>
      </c>
      <c r="I67" s="79" t="n">
        <v>0</v>
      </c>
    </row>
    <row r="68" customFormat="false" ht="14.5" hidden="false" customHeight="false" outlineLevel="0" collapsed="false">
      <c r="A68" s="24" t="str">
        <f aca="false">HLOOKUP(INDICE!$F$2,Nombres!$C$3:$D$636,37,FALSE())</f>
        <v>Margen bruto</v>
      </c>
      <c r="B68" s="24" t="n">
        <f aca="false">+SUM(B64:B67)</f>
        <v>3353.56484380617</v>
      </c>
      <c r="C68" s="24" t="n">
        <f aca="false">+SUM(C64:C67)</f>
        <v>3355.85010378845</v>
      </c>
      <c r="D68" s="24" t="n">
        <f aca="false">+SUM(D64:D67)</f>
        <v>3580.88061370262</v>
      </c>
      <c r="E68" s="77" t="n">
        <f aca="false">+SUM(E64:E67)</f>
        <v>3646.29343790202</v>
      </c>
      <c r="F68" s="78" t="n">
        <f aca="false">+SUM(F64:F67)</f>
        <v>3651.39940950812</v>
      </c>
      <c r="G68" s="78" t="n">
        <f aca="false">+SUM(G64:G67)</f>
        <v>3697.18686160188</v>
      </c>
      <c r="H68" s="78" t="n">
        <f aca="false">+SUM(H64:H67)</f>
        <v>0</v>
      </c>
      <c r="I68" s="78" t="n">
        <f aca="false">+SUM(I64:I67)</f>
        <v>0</v>
      </c>
    </row>
    <row r="69" customFormat="false" ht="14.5" hidden="false" customHeight="false" outlineLevel="0" collapsed="false">
      <c r="A69" s="16" t="str">
        <f aca="false">HLOOKUP(INDICE!$F$2,Nombres!$C$3:$D$636,38,FALSE())</f>
        <v>Gastos de explotación</v>
      </c>
      <c r="B69" s="79" t="n">
        <v>-1009.2191711424</v>
      </c>
      <c r="C69" s="79" t="n">
        <v>-1028.87012179261</v>
      </c>
      <c r="D69" s="79" t="n">
        <v>-1039.53419523372</v>
      </c>
      <c r="E69" s="80" t="n">
        <v>-1145.61175403107</v>
      </c>
      <c r="F69" s="79" t="n">
        <v>-1127.44946916264</v>
      </c>
      <c r="G69" s="79" t="n">
        <v>-1119.19442088736</v>
      </c>
      <c r="H69" s="79" t="n">
        <v>0</v>
      </c>
      <c r="I69" s="79" t="n">
        <v>0</v>
      </c>
    </row>
    <row r="70" customFormat="false" ht="14.5" hidden="false" customHeight="false" outlineLevel="0" collapsed="false">
      <c r="A70" s="16" t="str">
        <f aca="false">HLOOKUP(INDICE!$F$2,Nombres!$C$3:$D$636,39,FALSE())</f>
        <v>  Gastos de administración</v>
      </c>
      <c r="B70" s="79" t="n">
        <v>-901.441893486298</v>
      </c>
      <c r="C70" s="79" t="n">
        <v>-922.338026793022</v>
      </c>
      <c r="D70" s="79" t="n">
        <v>-930.982693876465</v>
      </c>
      <c r="E70" s="80" t="n">
        <v>-1034.83965420946</v>
      </c>
      <c r="F70" s="79" t="n">
        <v>-1020.75275194366</v>
      </c>
      <c r="G70" s="79" t="n">
        <v>-1010.37361013634</v>
      </c>
      <c r="H70" s="79" t="n">
        <v>0</v>
      </c>
      <c r="I70" s="79" t="n">
        <v>0</v>
      </c>
    </row>
    <row r="71" customFormat="false" ht="14.5" hidden="false" customHeight="false" outlineLevel="0" collapsed="false">
      <c r="A71" s="81" t="str">
        <f aca="false">HLOOKUP(INDICE!$F$2,Nombres!$C$3:$D$636,40,FALSE())</f>
        <v>  Gastos de personal</v>
      </c>
      <c r="B71" s="79" t="n">
        <v>-480.502768544849</v>
      </c>
      <c r="C71" s="79" t="n">
        <v>-490.05327176007</v>
      </c>
      <c r="D71" s="79" t="n">
        <v>-502.365337823321</v>
      </c>
      <c r="E71" s="80" t="n">
        <v>-584.316089080392</v>
      </c>
      <c r="F71" s="79" t="n">
        <v>-544.833400902462</v>
      </c>
      <c r="G71" s="79" t="n">
        <v>-522.424117667538</v>
      </c>
      <c r="H71" s="79" t="n">
        <v>0</v>
      </c>
      <c r="I71" s="79" t="n">
        <v>0</v>
      </c>
    </row>
    <row r="72" customFormat="false" ht="14.5" hidden="false" customHeight="false" outlineLevel="0" collapsed="false">
      <c r="A72" s="81" t="str">
        <f aca="false">HLOOKUP(INDICE!$F$2,Nombres!$C$3:$D$636,41,FALSE())</f>
        <v>  Otros gastos de administración</v>
      </c>
      <c r="B72" s="79" t="n">
        <v>-420.939124941449</v>
      </c>
      <c r="C72" s="79" t="n">
        <v>-432.284755032952</v>
      </c>
      <c r="D72" s="79" t="n">
        <v>-428.617356053143</v>
      </c>
      <c r="E72" s="80" t="n">
        <v>-450.523565129071</v>
      </c>
      <c r="F72" s="79" t="n">
        <v>-475.919351041196</v>
      </c>
      <c r="G72" s="79" t="n">
        <v>-487.949492468804</v>
      </c>
      <c r="H72" s="79" t="n">
        <v>0</v>
      </c>
      <c r="I72" s="79" t="n">
        <v>0</v>
      </c>
    </row>
    <row r="73" customFormat="false" ht="14.5" hidden="false" customHeight="false" outlineLevel="0" collapsed="false">
      <c r="A73" s="16" t="str">
        <f aca="false">HLOOKUP(INDICE!$F$2,Nombres!$C$3:$D$636,42,FALSE())</f>
        <v>  Amortización</v>
      </c>
      <c r="B73" s="79" t="n">
        <v>-107.777277656107</v>
      </c>
      <c r="C73" s="79" t="n">
        <v>-106.53209499959</v>
      </c>
      <c r="D73" s="79" t="n">
        <v>-108.551501357253</v>
      </c>
      <c r="E73" s="80" t="n">
        <v>-110.772099821609</v>
      </c>
      <c r="F73" s="79" t="n">
        <v>-106.696717218981</v>
      </c>
      <c r="G73" s="79" t="n">
        <v>-108.820810751019</v>
      </c>
      <c r="H73" s="79" t="n">
        <v>0</v>
      </c>
      <c r="I73" s="79" t="n">
        <v>0</v>
      </c>
    </row>
    <row r="74" customFormat="false" ht="14.5" hidden="false" customHeight="false" outlineLevel="0" collapsed="false">
      <c r="A74" s="24" t="str">
        <f aca="false">HLOOKUP(INDICE!$F$2,Nombres!$C$3:$D$636,43,FALSE())</f>
        <v>Margen neto</v>
      </c>
      <c r="B74" s="24" t="n">
        <f aca="false">+B68+B69</f>
        <v>2344.34567266376</v>
      </c>
      <c r="C74" s="24" t="n">
        <f aca="false">+C68+C69</f>
        <v>2326.97998199584</v>
      </c>
      <c r="D74" s="24" t="n">
        <f aca="false">+D68+D69</f>
        <v>2541.34641846891</v>
      </c>
      <c r="E74" s="77" t="n">
        <f aca="false">+E68+E69</f>
        <v>2500.68168387095</v>
      </c>
      <c r="F74" s="78" t="n">
        <f aca="false">+F68+F69</f>
        <v>2523.94994034548</v>
      </c>
      <c r="G74" s="78" t="n">
        <f aca="false">+G68+G69</f>
        <v>2577.99244071452</v>
      </c>
      <c r="H74" s="78" t="n">
        <f aca="false">+H68+H69</f>
        <v>0</v>
      </c>
      <c r="I74" s="78" t="n">
        <f aca="false">+I68+I69</f>
        <v>0</v>
      </c>
    </row>
    <row r="75" customFormat="false" ht="14.5" hidden="false" customHeight="false" outlineLevel="0" collapsed="false">
      <c r="A75" s="16" t="str">
        <f aca="false">HLOOKUP(INDICE!$F$2,Nombres!$C$3:$D$636,44,FALSE())</f>
        <v>Deterioro de activos financieros no valorados a valor razonable con cambios en resultados</v>
      </c>
      <c r="B75" s="79" t="n">
        <v>-636.019120056386</v>
      </c>
      <c r="C75" s="79" t="n">
        <v>-680.85460601573</v>
      </c>
      <c r="D75" s="79" t="n">
        <v>-765.571980407674</v>
      </c>
      <c r="E75" s="80" t="n">
        <v>-733.110793534055</v>
      </c>
      <c r="F75" s="79" t="n">
        <v>-685.634245471764</v>
      </c>
      <c r="G75" s="79" t="n">
        <v>-800.413754488237</v>
      </c>
      <c r="H75" s="79" t="n">
        <v>0</v>
      </c>
      <c r="I75" s="79" t="n">
        <v>0</v>
      </c>
    </row>
    <row r="76" customFormat="false" ht="14.5" hidden="false" customHeight="false" outlineLevel="0" collapsed="false">
      <c r="A76" s="16" t="str">
        <f aca="false">HLOOKUP(INDICE!$F$2,Nombres!$C$3:$D$636,45,FALSE())</f>
        <v>Provisiones o reversión de provisiones y otros resultados</v>
      </c>
      <c r="B76" s="79" t="n">
        <v>-9.85464725056622</v>
      </c>
      <c r="C76" s="79" t="n">
        <v>-4.72796657413091</v>
      </c>
      <c r="D76" s="79" t="n">
        <v>-19.6944326209289</v>
      </c>
      <c r="E76" s="80" t="n">
        <v>-28.3065658938378</v>
      </c>
      <c r="F76" s="79" t="n">
        <v>-13.3859310519294</v>
      </c>
      <c r="G76" s="79" t="n">
        <v>-21.2980689380706</v>
      </c>
      <c r="H76" s="79" t="n">
        <v>0</v>
      </c>
      <c r="I76" s="79" t="n">
        <v>0</v>
      </c>
    </row>
    <row r="77" customFormat="false" ht="14.5" hidden="false" customHeight="false" outlineLevel="0" collapsed="false">
      <c r="A77" s="24" t="str">
        <f aca="false">HLOOKUP(INDICE!$F$2,Nombres!$C$3:$D$636,46,FALSE())</f>
        <v>Resultado antes de impuestos</v>
      </c>
      <c r="B77" s="24" t="n">
        <f aca="false">+B74+B75+B76</f>
        <v>1698.47190535681</v>
      </c>
      <c r="C77" s="24" t="n">
        <f aca="false">+C74+C75+C76</f>
        <v>1641.39740940598</v>
      </c>
      <c r="D77" s="24" t="n">
        <f aca="false">+D74+D75+D76</f>
        <v>1756.0800054403</v>
      </c>
      <c r="E77" s="77" t="n">
        <f aca="false">+E74+E75+E76</f>
        <v>1739.26432444306</v>
      </c>
      <c r="F77" s="78" t="n">
        <f aca="false">+F74+F75+F76</f>
        <v>1824.92976382178</v>
      </c>
      <c r="G77" s="78" t="n">
        <f aca="false">+G74+G75+G76</f>
        <v>1756.28061728822</v>
      </c>
      <c r="H77" s="78" t="n">
        <f aca="false">+H74+H75+H76</f>
        <v>0</v>
      </c>
      <c r="I77" s="78" t="n">
        <f aca="false">+I74+I75+I76</f>
        <v>0</v>
      </c>
    </row>
    <row r="78" customFormat="false" ht="14.5" hidden="false" customHeight="false" outlineLevel="0" collapsed="false">
      <c r="A78" s="16" t="str">
        <f aca="false">HLOOKUP(INDICE!$F$2,Nombres!$C$3:$D$636,47,FALSE())</f>
        <v>Impuesto sobre beneficios</v>
      </c>
      <c r="B78" s="79" t="n">
        <v>-480.124767929852</v>
      </c>
      <c r="C78" s="79" t="n">
        <v>-435.267314586709</v>
      </c>
      <c r="D78" s="79" t="n">
        <v>-473.296695109074</v>
      </c>
      <c r="E78" s="80" t="n">
        <v>-495.526168070762</v>
      </c>
      <c r="F78" s="79" t="n">
        <v>-512.08036596013</v>
      </c>
      <c r="G78" s="79" t="n">
        <v>-491.03777651987</v>
      </c>
      <c r="H78" s="79" t="n">
        <v>0</v>
      </c>
      <c r="I78" s="79" t="n">
        <v>0</v>
      </c>
    </row>
    <row r="79" customFormat="false" ht="14.5" hidden="false" customHeight="false" outlineLevel="0" collapsed="false">
      <c r="A79" s="24" t="str">
        <f aca="false">HLOOKUP(INDICE!$F$2,Nombres!$C$3:$D$636,48,FALSE())</f>
        <v>Resultado del ejercicio</v>
      </c>
      <c r="B79" s="24" t="n">
        <f aca="false">+B77+B78</f>
        <v>1218.34713742696</v>
      </c>
      <c r="C79" s="24" t="n">
        <f aca="false">+C77+C78</f>
        <v>1206.13009481927</v>
      </c>
      <c r="D79" s="24" t="n">
        <f aca="false">+D77+D78</f>
        <v>1282.78331033123</v>
      </c>
      <c r="E79" s="77" t="n">
        <f aca="false">+E77+E78</f>
        <v>1243.7381563723</v>
      </c>
      <c r="F79" s="78" t="n">
        <f aca="false">+F77+F78</f>
        <v>1312.84939786165</v>
      </c>
      <c r="G79" s="78" t="n">
        <f aca="false">+G77+G78</f>
        <v>1265.24284076835</v>
      </c>
      <c r="H79" s="78" t="n">
        <f aca="false">+H77+H78</f>
        <v>0</v>
      </c>
      <c r="I79" s="78" t="n">
        <f aca="false">+I77+I78</f>
        <v>0</v>
      </c>
    </row>
    <row r="80" customFormat="false" ht="14.5" hidden="false" customHeight="false" outlineLevel="0" collapsed="false">
      <c r="A80" s="16" t="str">
        <f aca="false">HLOOKUP(INDICE!$F$2,Nombres!$C$3:$D$636,49,FALSE())</f>
        <v>Minoritarios</v>
      </c>
      <c r="B80" s="79" t="n">
        <v>-0.218954588666569</v>
      </c>
      <c r="C80" s="79" t="n">
        <v>-0.220398285246832</v>
      </c>
      <c r="D80" s="79" t="n">
        <v>-0.240407002216428</v>
      </c>
      <c r="E80" s="80" t="n">
        <v>-0.220756441639566</v>
      </c>
      <c r="F80" s="79" t="n">
        <v>-0.241463193612836</v>
      </c>
      <c r="G80" s="79" t="n">
        <v>-0.232536806387164</v>
      </c>
      <c r="H80" s="79" t="n">
        <v>0</v>
      </c>
      <c r="I80" s="79" t="n">
        <v>0</v>
      </c>
    </row>
    <row r="81" customFormat="false" ht="14.5" hidden="false" customHeight="false" outlineLevel="0" collapsed="false">
      <c r="A81" s="18" t="str">
        <f aca="false">HLOOKUP(INDICE!$F$2,Nombres!$C$3:$D$636,50,FALSE())</f>
        <v>Resultado atribuido</v>
      </c>
      <c r="B81" s="18" t="n">
        <f aca="false">+B79+B80</f>
        <v>1218.12818283829</v>
      </c>
      <c r="C81" s="18" t="n">
        <f aca="false">+C79+C80</f>
        <v>1205.90969653402</v>
      </c>
      <c r="D81" s="18" t="n">
        <f aca="false">+D79+D80</f>
        <v>1282.54290332901</v>
      </c>
      <c r="E81" s="18" t="n">
        <f aca="false">+E79+E80</f>
        <v>1243.51739993066</v>
      </c>
      <c r="F81" s="100" t="n">
        <f aca="false">+F79+F80</f>
        <v>1312.60793466804</v>
      </c>
      <c r="G81" s="100" t="n">
        <f aca="false">+G79+G80</f>
        <v>1265.01030396196</v>
      </c>
      <c r="H81" s="100" t="n">
        <f aca="false">+H79+H80</f>
        <v>0</v>
      </c>
      <c r="I81" s="100" t="n">
        <f aca="false">+I79+I80</f>
        <v>0</v>
      </c>
    </row>
    <row r="82" customFormat="false" ht="14.5" hidden="false" customHeight="false" outlineLevel="0" collapsed="false">
      <c r="A82" s="96"/>
      <c r="B82" s="105" t="n">
        <v>0</v>
      </c>
      <c r="C82" s="105" t="n">
        <v>0</v>
      </c>
      <c r="D82" s="105" t="n">
        <v>0</v>
      </c>
      <c r="E82" s="105" t="n">
        <v>0</v>
      </c>
      <c r="F82" s="105" t="n">
        <v>0</v>
      </c>
      <c r="G82" s="105" t="n">
        <v>0</v>
      </c>
      <c r="H82" s="105" t="n">
        <v>0</v>
      </c>
      <c r="I82" s="105" t="n">
        <v>0</v>
      </c>
    </row>
    <row r="83" customFormat="false" ht="14.5" hidden="false" customHeight="false" outlineLevel="0" collapsed="false">
      <c r="A83" s="24"/>
      <c r="B83" s="24"/>
      <c r="C83" s="24"/>
      <c r="D83" s="24"/>
      <c r="E83" s="24"/>
      <c r="F83" s="78"/>
      <c r="G83" s="78"/>
      <c r="H83" s="78"/>
      <c r="I83" s="78"/>
    </row>
    <row r="84" customFormat="false" ht="17" hidden="false" customHeight="false" outlineLevel="0" collapsed="false">
      <c r="A84" s="67" t="str">
        <f aca="false">HLOOKUP(INDICE!$F$2,Nombres!$C$3:$D$636,51,FALSE())</f>
        <v>Balances</v>
      </c>
      <c r="B84" s="68"/>
      <c r="C84" s="68"/>
      <c r="D84" s="68"/>
      <c r="E84" s="68"/>
      <c r="F84" s="110"/>
      <c r="G84" s="110"/>
      <c r="H84" s="110"/>
      <c r="I84" s="110"/>
    </row>
    <row r="85" customFormat="false" ht="14.5" hidden="false" customHeight="false" outlineLevel="0" collapsed="false">
      <c r="A85" s="69" t="str">
        <f aca="false">HLOOKUP(INDICE!$F$2,Nombres!$C$3:$D$636,73,FALSE())</f>
        <v>(Millones de euros constantes)</v>
      </c>
      <c r="B85" s="65"/>
      <c r="C85" s="87"/>
      <c r="D85" s="87"/>
      <c r="E85" s="87"/>
      <c r="F85" s="111"/>
      <c r="G85" s="79"/>
      <c r="H85" s="79"/>
      <c r="I85" s="79"/>
    </row>
    <row r="86" customFormat="false" ht="14.5" hidden="false" customHeight="false" outlineLevel="0" collapsed="false">
      <c r="A86" s="65"/>
      <c r="B86" s="89" t="n">
        <f aca="false">+B$30</f>
        <v>45382</v>
      </c>
      <c r="C86" s="89" t="n">
        <f aca="false">+C$30</f>
        <v>45473</v>
      </c>
      <c r="D86" s="89" t="n">
        <f aca="false">+D$30</f>
        <v>45565</v>
      </c>
      <c r="E86" s="101" t="n">
        <f aca="false">+E$30</f>
        <v>45657</v>
      </c>
      <c r="F86" s="89" t="n">
        <f aca="false">+F$30</f>
        <v>45747</v>
      </c>
      <c r="G86" s="89" t="n">
        <f aca="false">+G$30</f>
        <v>45838</v>
      </c>
      <c r="H86" s="89" t="n">
        <f aca="false">+H$30</f>
        <v>45930</v>
      </c>
      <c r="I86" s="89" t="n">
        <f aca="false">+I$30</f>
        <v>46022</v>
      </c>
    </row>
    <row r="87" customFormat="false" ht="14.5" hidden="false" customHeight="false" outlineLevel="0" collapsed="false">
      <c r="A87" s="16" t="str">
        <f aca="false">HLOOKUP(INDICE!$F$2,Nombres!$C$3:$D$636,52,FALSE())</f>
        <v>Efectivo, saldos en efectivo en bancos centrales y otros depósitos a la vista</v>
      </c>
      <c r="B87" s="79" t="n">
        <v>9390.53405998549</v>
      </c>
      <c r="C87" s="79" t="n">
        <v>6798.71764919235</v>
      </c>
      <c r="D87" s="79" t="n">
        <v>10163.6422238598</v>
      </c>
      <c r="E87" s="80" t="n">
        <v>12256.9610919677</v>
      </c>
      <c r="F87" s="79" t="n">
        <v>13119.0491802366</v>
      </c>
      <c r="G87" s="79" t="n">
        <v>10672.17599998</v>
      </c>
      <c r="H87" s="79" t="n">
        <v>0</v>
      </c>
      <c r="I87" s="79" t="n">
        <v>0</v>
      </c>
    </row>
    <row r="88" customFormat="false" ht="14.5" hidden="false" customHeight="false" outlineLevel="0" collapsed="false">
      <c r="A88" s="16" t="str">
        <f aca="false">HLOOKUP(INDICE!$F$2,Nombres!$C$3:$D$636,53,FALSE())</f>
        <v>Activos financieros a valor razonable</v>
      </c>
      <c r="B88" s="88" t="n">
        <v>51890.8829286754</v>
      </c>
      <c r="C88" s="88" t="n">
        <v>52426.2146579002</v>
      </c>
      <c r="D88" s="88" t="n">
        <v>51505.7434648626</v>
      </c>
      <c r="E88" s="102" t="n">
        <v>53214.6875208387</v>
      </c>
      <c r="F88" s="79" t="n">
        <v>49463.8454981373</v>
      </c>
      <c r="G88" s="79" t="n">
        <v>53117.44900002</v>
      </c>
      <c r="H88" s="79" t="n">
        <v>0</v>
      </c>
      <c r="I88" s="79" t="n">
        <v>0</v>
      </c>
    </row>
    <row r="89" customFormat="false" ht="14.5" hidden="false" customHeight="false" outlineLevel="0" collapsed="false">
      <c r="A89" s="16" t="str">
        <f aca="false">HLOOKUP(INDICE!$F$2,Nombres!$C$3:$D$636,54,FALSE())</f>
        <v>Activos financieros a coste amortizado</v>
      </c>
      <c r="B89" s="79" t="n">
        <v>81976.1774041765</v>
      </c>
      <c r="C89" s="79" t="n">
        <v>85596.4580933452</v>
      </c>
      <c r="D89" s="79" t="n">
        <v>87324.9119580353</v>
      </c>
      <c r="E89" s="80" t="n">
        <v>92285.1766876384</v>
      </c>
      <c r="F89" s="79" t="n">
        <v>93708.8031022074</v>
      </c>
      <c r="G89" s="79" t="n">
        <v>95453.35799998</v>
      </c>
      <c r="H89" s="79" t="n">
        <v>0</v>
      </c>
      <c r="I89" s="79" t="n">
        <v>0</v>
      </c>
    </row>
    <row r="90" customFormat="false" ht="14.5" hidden="false" customHeight="false" outlineLevel="0" collapsed="false">
      <c r="A90" s="16" t="str">
        <f aca="false">HLOOKUP(INDICE!$F$2,Nombres!$C$3:$D$636,55,FALSE())</f>
        <v>    de los que préstamos y anticipos a la clientela</v>
      </c>
      <c r="B90" s="79" t="n">
        <v>75253.7840365971</v>
      </c>
      <c r="C90" s="79" t="n">
        <v>79478.0065302733</v>
      </c>
      <c r="D90" s="79" t="n">
        <v>81724.5415304001</v>
      </c>
      <c r="E90" s="80" t="n">
        <v>86558.3763436459</v>
      </c>
      <c r="F90" s="79" t="n">
        <v>88412.6584541393</v>
      </c>
      <c r="G90" s="79" t="n">
        <v>88758.41599999</v>
      </c>
      <c r="H90" s="79" t="n">
        <v>0</v>
      </c>
      <c r="I90" s="79" t="n">
        <v>0</v>
      </c>
    </row>
    <row r="91" customFormat="false" ht="15" hidden="true" customHeight="true" outlineLevel="0" collapsed="false">
      <c r="A91" s="16"/>
      <c r="B91" s="79"/>
      <c r="C91" s="79"/>
      <c r="D91" s="79"/>
      <c r="E91" s="80"/>
      <c r="F91" s="79"/>
      <c r="G91" s="79"/>
      <c r="H91" s="79"/>
      <c r="I91" s="79"/>
    </row>
    <row r="92" customFormat="false" ht="14.5" hidden="false" customHeight="false" outlineLevel="0" collapsed="false">
      <c r="A92" s="16" t="str">
        <f aca="false">HLOOKUP(INDICE!$F$2,Nombres!$C$3:$D$636,56,FALSE())</f>
        <v>Activos tangibles</v>
      </c>
      <c r="B92" s="79" t="n">
        <v>2002.94963566173</v>
      </c>
      <c r="C92" s="79" t="n">
        <v>1997.20503899806</v>
      </c>
      <c r="D92" s="79" t="n">
        <v>1992.30599587589</v>
      </c>
      <c r="E92" s="80" t="n">
        <v>1988.65142778896</v>
      </c>
      <c r="F92" s="79" t="n">
        <v>1960.00261078405</v>
      </c>
      <c r="G92" s="79" t="n">
        <v>1963.48500001</v>
      </c>
      <c r="H92" s="79" t="n">
        <v>0</v>
      </c>
      <c r="I92" s="79" t="n">
        <v>0</v>
      </c>
    </row>
    <row r="93" customFormat="false" ht="14.5" hidden="false" customHeight="false" outlineLevel="0" collapsed="false">
      <c r="A93" s="16" t="str">
        <f aca="false">HLOOKUP(INDICE!$F$2,Nombres!$C$3:$D$636,57,FALSE())</f>
        <v>Otros activos</v>
      </c>
      <c r="B93" s="88" t="n">
        <f aca="false">+B94-B92-B89-B88-B87</f>
        <v>4537.43360839958</v>
      </c>
      <c r="C93" s="88" t="n">
        <f aca="false">+C94-C92-C89-C88-C87</f>
        <v>4200.1778763447</v>
      </c>
      <c r="D93" s="88" t="n">
        <f aca="false">+D94-D92-D89-D88-D87</f>
        <v>4805.00167538868</v>
      </c>
      <c r="E93" s="102" t="n">
        <f aca="false">+E94-E92-E89-E88-E87</f>
        <v>4610.27777834426</v>
      </c>
      <c r="F93" s="79" t="n">
        <f aca="false">+F94-F92-F89-F88-F87</f>
        <v>4455.76524474431</v>
      </c>
      <c r="G93" s="79" t="n">
        <f aca="false">+G94-G92-G89-G88-G87</f>
        <v>4440.50177612001</v>
      </c>
      <c r="H93" s="79" t="n">
        <f aca="false">+H94-H92-H89-H88-H87</f>
        <v>0</v>
      </c>
      <c r="I93" s="79" t="n">
        <f aca="false">+I94-I92-I89-I88-I87</f>
        <v>0</v>
      </c>
    </row>
    <row r="94" customFormat="false" ht="14.5" hidden="false" customHeight="false" outlineLevel="0" collapsed="false">
      <c r="A94" s="18" t="str">
        <f aca="false">HLOOKUP(INDICE!$F$2,Nombres!$C$3:$D$636,58,FALSE())</f>
        <v>Total activo / pasivo</v>
      </c>
      <c r="B94" s="18" t="n">
        <v>149797.977636899</v>
      </c>
      <c r="C94" s="18" t="n">
        <v>151018.77331578</v>
      </c>
      <c r="D94" s="18" t="n">
        <v>155791.605318022</v>
      </c>
      <c r="E94" s="18" t="n">
        <v>164355.754506578</v>
      </c>
      <c r="F94" s="100" t="n">
        <v>162707.46563611</v>
      </c>
      <c r="G94" s="100" t="n">
        <v>165646.96977611</v>
      </c>
      <c r="H94" s="100" t="n">
        <v>0</v>
      </c>
      <c r="I94" s="100" t="n">
        <v>0</v>
      </c>
    </row>
    <row r="95" customFormat="false" ht="14.5" hidden="false" customHeight="false" outlineLevel="0" collapsed="false">
      <c r="A95" s="16" t="str">
        <f aca="false">HLOOKUP(INDICE!$F$2,Nombres!$C$3:$D$636,59,FALSE())</f>
        <v>Pasivos financieros mantenidos para negociar y designados a valor razonable con cambios en resultados</v>
      </c>
      <c r="B95" s="88" t="n">
        <v>28594.0268988256</v>
      </c>
      <c r="C95" s="88" t="n">
        <v>30464.6623097844</v>
      </c>
      <c r="D95" s="88" t="n">
        <v>29171.3999540315</v>
      </c>
      <c r="E95" s="102" t="n">
        <v>30131.0832740775</v>
      </c>
      <c r="F95" s="79" t="n">
        <v>24912.6774056955</v>
      </c>
      <c r="G95" s="79" t="n">
        <v>28261.817</v>
      </c>
      <c r="H95" s="79" t="n">
        <v>0</v>
      </c>
      <c r="I95" s="79" t="n">
        <v>0</v>
      </c>
    </row>
    <row r="96" customFormat="false" ht="14.5" hidden="false" customHeight="false" outlineLevel="0" collapsed="false">
      <c r="A96" s="16" t="str">
        <f aca="false">HLOOKUP(INDICE!$F$2,Nombres!$C$3:$D$636,60,FALSE())</f>
        <v>Depósitos de bancos centrales y entidades de crédito</v>
      </c>
      <c r="B96" s="88" t="n">
        <v>8254.81146566919</v>
      </c>
      <c r="C96" s="88" t="n">
        <v>6563.67581410971</v>
      </c>
      <c r="D96" s="88" t="n">
        <v>8324.80236307324</v>
      </c>
      <c r="E96" s="102" t="n">
        <v>8925.52733109624</v>
      </c>
      <c r="F96" s="79" t="n">
        <v>8109.9456535025</v>
      </c>
      <c r="G96" s="79" t="n">
        <v>7915.17699999</v>
      </c>
      <c r="H96" s="79" t="n">
        <v>0</v>
      </c>
      <c r="I96" s="79" t="n">
        <v>0</v>
      </c>
    </row>
    <row r="97" customFormat="false" ht="14.5" hidden="false" customHeight="false" outlineLevel="0" collapsed="false">
      <c r="A97" s="16" t="str">
        <f aca="false">HLOOKUP(INDICE!$F$2,Nombres!$C$3:$D$636,61,FALSE())</f>
        <v>Depósitos de la clientela</v>
      </c>
      <c r="B97" s="88" t="n">
        <v>75894.779735444</v>
      </c>
      <c r="C97" s="88" t="n">
        <v>76214.1464640377</v>
      </c>
      <c r="D97" s="88" t="n">
        <v>77569.9239254543</v>
      </c>
      <c r="E97" s="102" t="n">
        <v>82874.0675728881</v>
      </c>
      <c r="F97" s="79" t="n">
        <v>86623.9786280703</v>
      </c>
      <c r="G97" s="79" t="n">
        <v>85536.71700001</v>
      </c>
      <c r="H97" s="79" t="n">
        <v>0</v>
      </c>
      <c r="I97" s="79" t="n">
        <v>0</v>
      </c>
    </row>
    <row r="98" customFormat="false" ht="14.5" hidden="false" customHeight="false" outlineLevel="0" collapsed="false">
      <c r="A98" s="16" t="str">
        <f aca="false">HLOOKUP(INDICE!$F$2,Nombres!$C$3:$D$636,62,FALSE())</f>
        <v>Valores representativos de deuda emitidos</v>
      </c>
      <c r="B98" s="79" t="n">
        <v>8725.92487758383</v>
      </c>
      <c r="C98" s="79" t="n">
        <v>9329.14212656589</v>
      </c>
      <c r="D98" s="79" t="n">
        <v>9874.55475884559</v>
      </c>
      <c r="E98" s="80" t="n">
        <v>10455.3213023603</v>
      </c>
      <c r="F98" s="79" t="n">
        <v>10903.1851452191</v>
      </c>
      <c r="G98" s="79" t="n">
        <v>10834.50485998</v>
      </c>
      <c r="H98" s="79" t="n">
        <v>0</v>
      </c>
      <c r="I98" s="79" t="n">
        <v>0</v>
      </c>
    </row>
    <row r="99" customFormat="false" ht="15" hidden="true" customHeight="true" outlineLevel="0" collapsed="false">
      <c r="A99" s="16"/>
      <c r="B99" s="79"/>
      <c r="C99" s="79"/>
      <c r="D99" s="79"/>
      <c r="E99" s="80"/>
      <c r="F99" s="79"/>
      <c r="G99" s="79"/>
      <c r="H99" s="79"/>
      <c r="I99" s="79"/>
    </row>
    <row r="100" customFormat="false" ht="14.5" hidden="false" customHeight="false" outlineLevel="0" collapsed="false">
      <c r="A100" s="16" t="str">
        <f aca="false">HLOOKUP(INDICE!$F$2,Nombres!$C$3:$D$636,63,FALSE())</f>
        <v>Otros pasivos</v>
      </c>
      <c r="B100" s="88" t="n">
        <f aca="false">+B94-B95-B96-B97-B98-B101</f>
        <v>18592.892748286</v>
      </c>
      <c r="C100" s="88" t="n">
        <f aca="false">+C94-C95-C96-C97-C98-C101</f>
        <v>17416.4738951941</v>
      </c>
      <c r="D100" s="88" t="n">
        <f aca="false">+D94-D95-D96-D97-D98-D101</f>
        <v>19641.5511675527</v>
      </c>
      <c r="E100" s="102" t="n">
        <f aca="false">+E94-E95-E96-E97-E98-E101</f>
        <v>20528.8127109276</v>
      </c>
      <c r="F100" s="79" t="n">
        <f aca="false">+F94-F95-F96-F97-F98-F101</f>
        <v>20057.3627143159</v>
      </c>
      <c r="G100" s="79" t="n">
        <f aca="false">+G94-G95-G96-G97-G98-G101</f>
        <v>21262.33728056</v>
      </c>
      <c r="H100" s="79" t="n">
        <f aca="false">+H94-H95-H96-H97-H98-H101</f>
        <v>0</v>
      </c>
      <c r="I100" s="79" t="n">
        <f aca="false">+I94-I95-I96-I97-I98-I101</f>
        <v>0</v>
      </c>
    </row>
    <row r="101" customFormat="false" ht="14.5" hidden="false" customHeight="false" outlineLevel="0" collapsed="false">
      <c r="A101" s="16" t="str">
        <f aca="false">HLOOKUP(INDICE!$F$2,Nombres!$C$3:$D$636,282,FALSE())</f>
        <v>Dotación de capital regulatorio</v>
      </c>
      <c r="B101" s="79" t="n">
        <v>9735.54191109007</v>
      </c>
      <c r="C101" s="79" t="n">
        <v>11030.6727060888</v>
      </c>
      <c r="D101" s="79" t="n">
        <v>11209.373149065</v>
      </c>
      <c r="E101" s="102" t="n">
        <v>11440.9423152283</v>
      </c>
      <c r="F101" s="79" t="n">
        <v>12100.3160893063</v>
      </c>
      <c r="G101" s="79" t="n">
        <v>11836.41663557</v>
      </c>
      <c r="H101" s="79" t="n">
        <v>0</v>
      </c>
      <c r="I101" s="79" t="n">
        <v>0</v>
      </c>
    </row>
    <row r="102" customFormat="false" ht="14.5" hidden="false" customHeight="false" outlineLevel="0" collapsed="false">
      <c r="A102" s="96"/>
      <c r="B102" s="88"/>
      <c r="C102" s="88"/>
      <c r="D102" s="88"/>
      <c r="E102" s="88"/>
      <c r="F102" s="79"/>
      <c r="G102" s="79"/>
      <c r="H102" s="79"/>
      <c r="I102" s="79"/>
    </row>
    <row r="103" customFormat="false" ht="14.5" hidden="false" customHeight="false" outlineLevel="0" collapsed="false">
      <c r="A103" s="16"/>
      <c r="B103" s="88"/>
      <c r="C103" s="88"/>
      <c r="D103" s="88"/>
      <c r="E103" s="88"/>
      <c r="F103" s="79"/>
      <c r="G103" s="79"/>
      <c r="H103" s="79"/>
      <c r="I103" s="79"/>
    </row>
    <row r="104" customFormat="false" ht="17" hidden="false" customHeight="false" outlineLevel="0" collapsed="false">
      <c r="A104" s="103" t="str">
        <f aca="false">HLOOKUP(INDICE!$F$2,Nombres!$C$3:$D$636,65,FALSE())</f>
        <v>Indicadores relevantes y de gestión</v>
      </c>
      <c r="B104" s="104"/>
      <c r="C104" s="104"/>
      <c r="D104" s="104"/>
      <c r="E104" s="104"/>
      <c r="F104" s="112"/>
      <c r="G104" s="112"/>
      <c r="H104" s="112"/>
      <c r="I104" s="112"/>
    </row>
    <row r="105" customFormat="false" ht="14.5" hidden="false" customHeight="false" outlineLevel="0" collapsed="false">
      <c r="A105" s="69" t="str">
        <f aca="false">HLOOKUP(INDICE!$F$2,Nombres!$C$3:$D$636,73,FALSE())</f>
        <v>(Millones de euros constantes)</v>
      </c>
      <c r="B105" s="65"/>
      <c r="C105" s="65"/>
      <c r="D105" s="65"/>
      <c r="E105" s="65"/>
      <c r="F105" s="111"/>
      <c r="G105" s="111"/>
      <c r="H105" s="111"/>
      <c r="I105" s="111"/>
    </row>
    <row r="106" customFormat="false" ht="14.5" hidden="false" customHeight="false" outlineLevel="0" collapsed="false">
      <c r="A106" s="65"/>
      <c r="B106" s="89" t="n">
        <f aca="false">+B$30</f>
        <v>45382</v>
      </c>
      <c r="C106" s="89" t="n">
        <f aca="false">+C$30</f>
        <v>45473</v>
      </c>
      <c r="D106" s="89" t="n">
        <f aca="false">+D$30</f>
        <v>45565</v>
      </c>
      <c r="E106" s="101" t="n">
        <f aca="false">+E$30</f>
        <v>45657</v>
      </c>
      <c r="F106" s="89" t="n">
        <f aca="false">+F$30</f>
        <v>45747</v>
      </c>
      <c r="G106" s="89" t="n">
        <f aca="false">+G$30</f>
        <v>45838</v>
      </c>
      <c r="H106" s="89" t="n">
        <f aca="false">+H$30</f>
        <v>45930</v>
      </c>
      <c r="I106" s="89" t="n">
        <f aca="false">+I$30</f>
        <v>46022</v>
      </c>
    </row>
    <row r="107" customFormat="false" ht="14.5" hidden="false" customHeight="false" outlineLevel="0" collapsed="false">
      <c r="A107" s="16" t="str">
        <f aca="false">HLOOKUP(INDICE!$F$2,Nombres!$C$3:$D$636,66,FALSE())</f>
        <v>Préstamos y anticipos a la clientela bruto (*)</v>
      </c>
      <c r="B107" s="79" t="n">
        <v>77826.6009073241</v>
      </c>
      <c r="C107" s="79" t="n">
        <v>82167.8422647382</v>
      </c>
      <c r="D107" s="79" t="n">
        <v>84612.2474448391</v>
      </c>
      <c r="E107" s="80" t="n">
        <v>89324.9675637741</v>
      </c>
      <c r="F107" s="79" t="n">
        <v>90856.9609957244</v>
      </c>
      <c r="G107" s="79" t="n">
        <v>91654.62899999</v>
      </c>
      <c r="H107" s="79" t="n">
        <v>0</v>
      </c>
      <c r="I107" s="79" t="n">
        <v>0</v>
      </c>
    </row>
    <row r="108" customFormat="false" ht="14.5" hidden="false" customHeight="false" outlineLevel="0" collapsed="false">
      <c r="A108" s="16" t="str">
        <f aca="false">HLOOKUP(INDICE!$F$2,Nombres!$C$3:$D$636,67,FALSE())</f>
        <v>Depósitos de clientes en gestión (**)</v>
      </c>
      <c r="B108" s="79" t="n">
        <v>74884.865053716</v>
      </c>
      <c r="C108" s="79" t="n">
        <v>75562.0089784454</v>
      </c>
      <c r="D108" s="79" t="n">
        <v>77192.7901838918</v>
      </c>
      <c r="E108" s="80" t="n">
        <v>81911.3661654097</v>
      </c>
      <c r="F108" s="79" t="n">
        <v>85671.1712965976</v>
      </c>
      <c r="G108" s="79" t="n">
        <v>85534.27100001</v>
      </c>
      <c r="H108" s="79" t="n">
        <v>0</v>
      </c>
      <c r="I108" s="79" t="n">
        <v>0</v>
      </c>
    </row>
    <row r="109" customFormat="false" ht="14.5" hidden="false" customHeight="false" outlineLevel="0" collapsed="false">
      <c r="A109" s="16" t="str">
        <f aca="false">HLOOKUP(INDICE!$F$2,Nombres!$C$3:$D$636,68,FALSE())</f>
        <v>Fondos de inversión y carteras gestionadas</v>
      </c>
      <c r="B109" s="79" t="n">
        <v>44995.7644683749</v>
      </c>
      <c r="C109" s="79" t="n">
        <v>47608.9573239511</v>
      </c>
      <c r="D109" s="79" t="n">
        <v>50648.8186287325</v>
      </c>
      <c r="E109" s="80" t="n">
        <v>51244.6549078647</v>
      </c>
      <c r="F109" s="79" t="n">
        <v>53777.7440682911</v>
      </c>
      <c r="G109" s="79" t="n">
        <v>56300.49537299</v>
      </c>
      <c r="H109" s="79" t="n">
        <v>0</v>
      </c>
      <c r="I109" s="79" t="n">
        <v>0</v>
      </c>
    </row>
    <row r="110" customFormat="false" ht="14.5" hidden="false" customHeight="false" outlineLevel="0" collapsed="false">
      <c r="A110" s="16" t="str">
        <f aca="false">HLOOKUP(INDICE!$F$2,Nombres!$C$3:$D$636,69,FALSE())</f>
        <v>Fondos de pensiones</v>
      </c>
      <c r="B110" s="79" t="n">
        <v>0</v>
      </c>
      <c r="C110" s="79" t="n">
        <v>0</v>
      </c>
      <c r="D110" s="79" t="n">
        <v>0</v>
      </c>
      <c r="E110" s="80" t="n">
        <v>0</v>
      </c>
      <c r="F110" s="79" t="n">
        <v>0</v>
      </c>
      <c r="G110" s="79" t="n">
        <v>0</v>
      </c>
      <c r="H110" s="79" t="n">
        <v>0</v>
      </c>
      <c r="I110" s="79" t="n">
        <v>0</v>
      </c>
    </row>
    <row r="111" customFormat="false" ht="14.5" hidden="false" customHeight="false" outlineLevel="0" collapsed="false">
      <c r="A111" s="16" t="str">
        <f aca="false">HLOOKUP(INDICE!$F$2,Nombres!$C$3:$D$636,70,FALSE())</f>
        <v>Otros recursos fuera de balance</v>
      </c>
      <c r="B111" s="79" t="n">
        <v>4608.68243739949</v>
      </c>
      <c r="C111" s="79" t="n">
        <v>4807.21733220346</v>
      </c>
      <c r="D111" s="79" t="n">
        <v>4758.8963881486</v>
      </c>
      <c r="E111" s="80" t="n">
        <v>4610.29470827465</v>
      </c>
      <c r="F111" s="79" t="n">
        <v>4805.25058730021</v>
      </c>
      <c r="G111" s="79" t="n">
        <v>5435.61197096</v>
      </c>
      <c r="H111" s="79" t="n">
        <v>0</v>
      </c>
      <c r="I111" s="79" t="n">
        <v>0</v>
      </c>
    </row>
    <row r="112" customFormat="false" ht="14.5" hidden="false" customHeight="false" outlineLevel="0" collapsed="false">
      <c r="A112" s="96" t="str">
        <f aca="false">HLOOKUP(INDICE!$F$2,Nombres!$C$3:$D$636,71,FALSE())</f>
        <v>(*) No incluye las adquisiciones temporales de activos.</v>
      </c>
      <c r="B112" s="88"/>
      <c r="C112" s="88"/>
      <c r="D112" s="88"/>
      <c r="E112" s="88"/>
      <c r="F112" s="88"/>
      <c r="G112" s="88"/>
      <c r="H112" s="88"/>
      <c r="I112" s="88"/>
    </row>
    <row r="113" customFormat="false" ht="14.5" hidden="false" customHeight="false" outlineLevel="0" collapsed="false">
      <c r="A113" s="96" t="str">
        <f aca="false">HLOOKUP(INDICE!$F$2,Nombres!$C$3:$D$636,72,FALSE())</f>
        <v>(**) No incluye las cesiones temporales de activos.</v>
      </c>
      <c r="B113" s="65"/>
      <c r="C113" s="65"/>
      <c r="D113" s="65"/>
      <c r="E113" s="65"/>
      <c r="F113" s="65"/>
      <c r="G113" s="65"/>
      <c r="H113" s="65"/>
      <c r="I113" s="65"/>
    </row>
    <row r="114" customFormat="false" ht="14.5" hidden="false" customHeight="false" outlineLevel="0" collapsed="false">
      <c r="A114" s="96"/>
      <c r="B114" s="88"/>
      <c r="C114" s="79"/>
      <c r="D114" s="79"/>
      <c r="E114" s="79"/>
      <c r="F114" s="79"/>
      <c r="G114" s="65"/>
      <c r="H114" s="65"/>
      <c r="I114" s="65"/>
    </row>
    <row r="115" customFormat="false" ht="17" hidden="false" customHeight="false" outlineLevel="0" collapsed="false">
      <c r="A115" s="67" t="str">
        <f aca="false">HLOOKUP(INDICE!$F$2,Nombres!$C$3:$D$636,31,FALSE())</f>
        <v>Cuenta de resultados  </v>
      </c>
      <c r="B115" s="68"/>
      <c r="C115" s="68"/>
      <c r="D115" s="68"/>
      <c r="E115" s="68"/>
      <c r="F115" s="68"/>
      <c r="G115" s="68"/>
      <c r="H115" s="68"/>
      <c r="I115" s="68"/>
    </row>
    <row r="116" customFormat="false" ht="14.5" hidden="false" customHeight="false" outlineLevel="0" collapsed="false">
      <c r="A116" s="69" t="str">
        <f aca="false">HLOOKUP(INDICE!$F$2,Nombres!$C$3:$D$636,74,FALSE())</f>
        <v>(Millones de pesos mexicanos)</v>
      </c>
      <c r="B116" s="65"/>
      <c r="C116" s="70"/>
      <c r="D116" s="70"/>
      <c r="E116" s="70"/>
      <c r="F116" s="65"/>
      <c r="G116" s="65"/>
      <c r="H116" s="65"/>
      <c r="I116" s="65"/>
    </row>
    <row r="117" customFormat="false" ht="14.5" hidden="false" customHeight="false" outlineLevel="0" collapsed="false">
      <c r="A117" s="71"/>
      <c r="B117" s="65"/>
      <c r="C117" s="70"/>
      <c r="D117" s="70"/>
      <c r="E117" s="70"/>
      <c r="F117" s="65"/>
      <c r="G117" s="65"/>
      <c r="H117" s="65"/>
      <c r="I117" s="65"/>
    </row>
    <row r="118" customFormat="false" ht="14.5" hidden="false" customHeight="false" outlineLevel="0" collapsed="false">
      <c r="A118" s="72"/>
      <c r="B118" s="73" t="n">
        <f aca="false">+B$6</f>
        <v>2024</v>
      </c>
      <c r="C118" s="73"/>
      <c r="D118" s="73"/>
      <c r="E118" s="73"/>
      <c r="F118" s="98" t="n">
        <f aca="false">+F$6</f>
        <v>2025</v>
      </c>
      <c r="G118" s="98"/>
      <c r="H118" s="98"/>
      <c r="I118" s="98"/>
    </row>
    <row r="119" customFormat="false" ht="14.5" hidden="false" customHeight="false" outlineLevel="0" collapsed="false">
      <c r="A119" s="72"/>
      <c r="B119" s="75" t="str">
        <f aca="false">+B$7</f>
        <v>1er Trim.</v>
      </c>
      <c r="C119" s="75" t="str">
        <f aca="false">+C$7</f>
        <v>2º Trim.</v>
      </c>
      <c r="D119" s="75" t="str">
        <f aca="false">+D$7</f>
        <v>3er Trim.</v>
      </c>
      <c r="E119" s="76" t="str">
        <f aca="false">+E$7</f>
        <v>4º Trim.</v>
      </c>
      <c r="F119" s="75" t="str">
        <f aca="false">+F$7</f>
        <v>1er Trim.</v>
      </c>
      <c r="G119" s="75" t="str">
        <f aca="false">+G$7</f>
        <v>2º Trim.</v>
      </c>
      <c r="H119" s="75" t="str">
        <f aca="false">+H$7</f>
        <v>3er Trim.</v>
      </c>
      <c r="I119" s="75" t="str">
        <f aca="false">+I$7</f>
        <v>4º Trim.</v>
      </c>
    </row>
    <row r="120" customFormat="false" ht="14.5" hidden="false" customHeight="false" outlineLevel="0" collapsed="false">
      <c r="A120" s="24" t="str">
        <f aca="false">HLOOKUP(INDICE!$F$2,Nombres!$C$3:$D$636,33,FALSE())</f>
        <v>Margen de intereses</v>
      </c>
      <c r="B120" s="24" t="n">
        <v>55295.6306337933</v>
      </c>
      <c r="C120" s="24" t="n">
        <v>55128.6413115525</v>
      </c>
      <c r="D120" s="24" t="n">
        <v>58529.3616470962</v>
      </c>
      <c r="E120" s="77" t="n">
        <v>60112.8154867799</v>
      </c>
      <c r="F120" s="78" t="n">
        <v>59483.0030052416</v>
      </c>
      <c r="G120" s="78" t="n">
        <v>60739.6087560538</v>
      </c>
      <c r="H120" s="78" t="n">
        <v>0</v>
      </c>
      <c r="I120" s="78" t="n">
        <v>0</v>
      </c>
    </row>
    <row r="121" customFormat="false" ht="14.5" hidden="false" customHeight="false" outlineLevel="0" collapsed="false">
      <c r="A121" s="16" t="str">
        <f aca="false">HLOOKUP(INDICE!$F$2,Nombres!$C$3:$D$636,34,FALSE())</f>
        <v>Comisiones netas</v>
      </c>
      <c r="B121" s="79" t="n">
        <v>11838.2861870484</v>
      </c>
      <c r="C121" s="79" t="n">
        <v>11645.1122160811</v>
      </c>
      <c r="D121" s="79" t="n">
        <v>12114.5042842975</v>
      </c>
      <c r="E121" s="80" t="n">
        <v>12822.14754843</v>
      </c>
      <c r="F121" s="79" t="n">
        <v>12525.7925392951</v>
      </c>
      <c r="G121" s="79" t="n">
        <v>12433.0603341685</v>
      </c>
      <c r="H121" s="79" t="n">
        <v>0</v>
      </c>
      <c r="I121" s="79" t="n">
        <v>0</v>
      </c>
    </row>
    <row r="122" customFormat="false" ht="14.5" hidden="false" customHeight="false" outlineLevel="0" collapsed="false">
      <c r="A122" s="16" t="str">
        <f aca="false">HLOOKUP(INDICE!$F$2,Nombres!$C$3:$D$636,35,FALSE())</f>
        <v>Resultados de operaciones financieras</v>
      </c>
      <c r="B122" s="79" t="n">
        <v>3929.00706610061</v>
      </c>
      <c r="C122" s="79" t="n">
        <v>3415.9859312207</v>
      </c>
      <c r="D122" s="79" t="n">
        <v>4346.51141378582</v>
      </c>
      <c r="E122" s="80" t="n">
        <v>3515.46336126382</v>
      </c>
      <c r="F122" s="79" t="n">
        <v>4731.40812082619</v>
      </c>
      <c r="G122" s="79" t="n">
        <v>3991.32377656844</v>
      </c>
      <c r="H122" s="79" t="n">
        <v>0</v>
      </c>
      <c r="I122" s="79" t="n">
        <v>0</v>
      </c>
    </row>
    <row r="123" customFormat="false" ht="14.5" hidden="false" customHeight="false" outlineLevel="0" collapsed="false">
      <c r="A123" s="16" t="str">
        <f aca="false">HLOOKUP(INDICE!$F$2,Nombres!$C$3:$D$636,36,FALSE())</f>
        <v>Otros ingresos y cargas de explotación</v>
      </c>
      <c r="B123" s="79" t="n">
        <v>2090.64970770798</v>
      </c>
      <c r="C123" s="79" t="n">
        <v>3013.68405434049</v>
      </c>
      <c r="D123" s="79" t="n">
        <v>3121.78857639654</v>
      </c>
      <c r="E123" s="80" t="n">
        <v>3088.63361302866</v>
      </c>
      <c r="F123" s="79" t="n">
        <v>2910.23634931463</v>
      </c>
      <c r="G123" s="79" t="n">
        <v>3485.23974694438</v>
      </c>
      <c r="H123" s="79" t="n">
        <v>0</v>
      </c>
      <c r="I123" s="79" t="n">
        <v>0</v>
      </c>
    </row>
    <row r="124" customFormat="false" ht="14.5" hidden="false" customHeight="false" outlineLevel="0" collapsed="false">
      <c r="A124" s="24" t="str">
        <f aca="false">HLOOKUP(INDICE!$F$2,Nombres!$C$3:$D$636,37,FALSE())</f>
        <v>Margen bruto</v>
      </c>
      <c r="B124" s="24" t="n">
        <f aca="false">+SUM(B120:B123)</f>
        <v>73153.5735946503</v>
      </c>
      <c r="C124" s="24" t="n">
        <f aca="false">+SUM(C120:C123)</f>
        <v>73203.4235131947</v>
      </c>
      <c r="D124" s="24" t="n">
        <f aca="false">+SUM(D120:D123)</f>
        <v>78112.165921576</v>
      </c>
      <c r="E124" s="77" t="n">
        <f aca="false">+SUM(E120:E123)</f>
        <v>79539.0600095024</v>
      </c>
      <c r="F124" s="78" t="n">
        <f aca="false">+SUM(F120:F123)</f>
        <v>79650.4400146776</v>
      </c>
      <c r="G124" s="78" t="n">
        <f aca="false">+SUM(G120:G123)</f>
        <v>80649.2326137351</v>
      </c>
      <c r="H124" s="78" t="n">
        <f aca="false">+SUM(H120:H123)</f>
        <v>0</v>
      </c>
      <c r="I124" s="78" t="n">
        <f aca="false">+SUM(I120:I123)</f>
        <v>0</v>
      </c>
    </row>
    <row r="125" customFormat="false" ht="14.5" hidden="false" customHeight="false" outlineLevel="0" collapsed="false">
      <c r="A125" s="16" t="str">
        <f aca="false">HLOOKUP(INDICE!$F$2,Nombres!$C$3:$D$636,38,FALSE())</f>
        <v>Gastos de explotación</v>
      </c>
      <c r="B125" s="79" t="n">
        <v>-22014.7790032013</v>
      </c>
      <c r="C125" s="79" t="n">
        <v>-22443.4384541285</v>
      </c>
      <c r="D125" s="79" t="n">
        <v>-22676.0610863503</v>
      </c>
      <c r="E125" s="80" t="n">
        <v>-24990.002478763</v>
      </c>
      <c r="F125" s="79" t="n">
        <v>-24593.8162993832</v>
      </c>
      <c r="G125" s="79" t="n">
        <v>-24413.7433591959</v>
      </c>
      <c r="H125" s="79" t="n">
        <v>0</v>
      </c>
      <c r="I125" s="79" t="n">
        <v>0</v>
      </c>
    </row>
    <row r="126" customFormat="false" ht="14.5" hidden="false" customHeight="false" outlineLevel="0" collapsed="false">
      <c r="A126" s="16" t="str">
        <f aca="false">HLOOKUP(INDICE!$F$2,Nombres!$C$3:$D$636,39,FALSE())</f>
        <v>  Gastos de administración</v>
      </c>
      <c r="B126" s="79" t="n">
        <v>-19663.7604960121</v>
      </c>
      <c r="C126" s="79" t="n">
        <v>-20119.5819567244</v>
      </c>
      <c r="D126" s="79" t="n">
        <v>-20308.153914967</v>
      </c>
      <c r="E126" s="80" t="n">
        <v>-22573.6558941724</v>
      </c>
      <c r="F126" s="79" t="n">
        <v>-22266.3687863875</v>
      </c>
      <c r="G126" s="79" t="n">
        <v>-22039.9615602225</v>
      </c>
      <c r="H126" s="79" t="n">
        <v>0</v>
      </c>
      <c r="I126" s="79" t="n">
        <v>0</v>
      </c>
    </row>
    <row r="127" customFormat="false" ht="14.5" hidden="false" customHeight="false" outlineLevel="0" collapsed="false">
      <c r="A127" s="81" t="str">
        <f aca="false">HLOOKUP(INDICE!$F$2,Nombres!$C$3:$D$636,40,FALSE())</f>
        <v>  Gastos de personal</v>
      </c>
      <c r="B127" s="79" t="n">
        <v>-10481.5312297002</v>
      </c>
      <c r="C127" s="79" t="n">
        <v>-10689.8628029247</v>
      </c>
      <c r="D127" s="79" t="n">
        <v>-10958.4342106086</v>
      </c>
      <c r="E127" s="80" t="n">
        <v>-12746.0812645468</v>
      </c>
      <c r="F127" s="79" t="n">
        <v>-11884.818736502</v>
      </c>
      <c r="G127" s="79" t="n">
        <v>-11395.9899150295</v>
      </c>
      <c r="H127" s="79" t="n">
        <v>0</v>
      </c>
      <c r="I127" s="79" t="n">
        <v>0</v>
      </c>
    </row>
    <row r="128" customFormat="false" ht="14.5" hidden="false" customHeight="false" outlineLevel="0" collapsed="false">
      <c r="A128" s="81" t="str">
        <f aca="false">HLOOKUP(INDICE!$F$2,Nombres!$C$3:$D$636,41,FALSE())</f>
        <v>  Otros gastos de administración</v>
      </c>
      <c r="B128" s="79" t="n">
        <v>-9182.22926631199</v>
      </c>
      <c r="C128" s="79" t="n">
        <v>-9429.71915379973</v>
      </c>
      <c r="D128" s="79" t="n">
        <v>-9349.71970435838</v>
      </c>
      <c r="E128" s="80" t="n">
        <v>-9827.57462962557</v>
      </c>
      <c r="F128" s="79" t="n">
        <v>-10381.5500498856</v>
      </c>
      <c r="G128" s="79" t="n">
        <v>-10643.971645193</v>
      </c>
      <c r="H128" s="79" t="n">
        <v>0</v>
      </c>
      <c r="I128" s="79" t="n">
        <v>0</v>
      </c>
    </row>
    <row r="129" customFormat="false" ht="14.5" hidden="false" customHeight="false" outlineLevel="0" collapsed="false">
      <c r="A129" s="16" t="str">
        <f aca="false">HLOOKUP(INDICE!$F$2,Nombres!$C$3:$D$636,42,FALSE())</f>
        <v>  Amortización</v>
      </c>
      <c r="B129" s="79" t="n">
        <v>-2351.01850718912</v>
      </c>
      <c r="C129" s="79" t="n">
        <v>-2323.85649740406</v>
      </c>
      <c r="D129" s="79" t="n">
        <v>-2367.90717138332</v>
      </c>
      <c r="E129" s="80" t="n">
        <v>-2416.34658459057</v>
      </c>
      <c r="F129" s="79" t="n">
        <v>-2327.44751299565</v>
      </c>
      <c r="G129" s="79" t="n">
        <v>-2373.78179897341</v>
      </c>
      <c r="H129" s="79" t="n">
        <v>0</v>
      </c>
      <c r="I129" s="79" t="n">
        <v>0</v>
      </c>
    </row>
    <row r="130" customFormat="false" ht="14.5" hidden="false" customHeight="false" outlineLevel="0" collapsed="false">
      <c r="A130" s="24" t="str">
        <f aca="false">HLOOKUP(INDICE!$F$2,Nombres!$C$3:$D$636,43,FALSE())</f>
        <v>Margen neto</v>
      </c>
      <c r="B130" s="24" t="n">
        <f aca="false">+B124+B125</f>
        <v>51138.7945914491</v>
      </c>
      <c r="C130" s="24" t="n">
        <f aca="false">+C124+C125</f>
        <v>50759.9850590662</v>
      </c>
      <c r="D130" s="24" t="n">
        <f aca="false">+D124+D125</f>
        <v>55436.1048352258</v>
      </c>
      <c r="E130" s="77" t="n">
        <f aca="false">+E124+E125</f>
        <v>54549.0575307394</v>
      </c>
      <c r="F130" s="78" t="n">
        <f aca="false">+F124+F125</f>
        <v>55056.6237152944</v>
      </c>
      <c r="G130" s="78" t="n">
        <f aca="false">+G124+G125</f>
        <v>56235.4892545392</v>
      </c>
      <c r="H130" s="78" t="n">
        <f aca="false">+H124+H125</f>
        <v>0</v>
      </c>
      <c r="I130" s="78" t="n">
        <f aca="false">+I124+I125</f>
        <v>0</v>
      </c>
    </row>
    <row r="131" customFormat="false" ht="14.5" hidden="false" customHeight="false" outlineLevel="0" collapsed="false">
      <c r="A131" s="16" t="str">
        <f aca="false">HLOOKUP(INDICE!$F$2,Nombres!$C$3:$D$636,44,FALSE())</f>
        <v>Deterioro de activos financieros no valorados a valor razonable con cambios en resultados</v>
      </c>
      <c r="B131" s="79" t="n">
        <v>-13873.9143787788</v>
      </c>
      <c r="C131" s="79" t="n">
        <v>-14851.9410979689</v>
      </c>
      <c r="D131" s="79" t="n">
        <v>-16699.9383698191</v>
      </c>
      <c r="E131" s="80" t="n">
        <v>-15991.8405892395</v>
      </c>
      <c r="F131" s="79" t="n">
        <v>-14956.2025996806</v>
      </c>
      <c r="G131" s="79" t="n">
        <v>-17459.9655060404</v>
      </c>
      <c r="H131" s="79" t="n">
        <v>0</v>
      </c>
      <c r="I131" s="79" t="n">
        <v>0</v>
      </c>
    </row>
    <row r="132" customFormat="false" ht="14.5" hidden="false" customHeight="false" outlineLevel="0" collapsed="false">
      <c r="A132" s="16" t="str">
        <f aca="false">HLOOKUP(INDICE!$F$2,Nombres!$C$3:$D$636,45,FALSE())</f>
        <v>Provisiones o reversión de provisiones y otros resultados</v>
      </c>
      <c r="B132" s="79" t="n">
        <v>-214.966072364779</v>
      </c>
      <c r="C132" s="79" t="n">
        <v>-103.134326259571</v>
      </c>
      <c r="D132" s="79" t="n">
        <v>-429.607952504906</v>
      </c>
      <c r="E132" s="80" t="n">
        <v>-617.47022877795</v>
      </c>
      <c r="F132" s="79" t="n">
        <v>-291.996349540939</v>
      </c>
      <c r="G132" s="79" t="n">
        <v>-464.589153945442</v>
      </c>
      <c r="H132" s="79" t="n">
        <v>0</v>
      </c>
      <c r="I132" s="79" t="n">
        <v>0</v>
      </c>
    </row>
    <row r="133" customFormat="false" ht="14.5" hidden="false" customHeight="false" outlineLevel="0" collapsed="false">
      <c r="A133" s="24" t="str">
        <f aca="false">HLOOKUP(INDICE!$F$2,Nombres!$C$3:$D$636,46,FALSE())</f>
        <v>Resultado antes de impuestos</v>
      </c>
      <c r="B133" s="24" t="n">
        <f aca="false">+B130+B131+B132</f>
        <v>37049.9141403054</v>
      </c>
      <c r="C133" s="24" t="n">
        <f aca="false">+C130+C131+C132</f>
        <v>35804.9096348378</v>
      </c>
      <c r="D133" s="24" t="n">
        <f aca="false">+D130+D131+D132</f>
        <v>38306.5585129018</v>
      </c>
      <c r="E133" s="77" t="n">
        <f aca="false">+E130+E131+E132</f>
        <v>37939.746712722</v>
      </c>
      <c r="F133" s="78" t="n">
        <f aca="false">+F130+F131+F132</f>
        <v>39808.4247660728</v>
      </c>
      <c r="G133" s="78" t="n">
        <f aca="false">+G130+G131+G132</f>
        <v>38310.9345945533</v>
      </c>
      <c r="H133" s="78" t="n">
        <f aca="false">+H130+H131+H132</f>
        <v>0</v>
      </c>
      <c r="I133" s="78" t="n">
        <f aca="false">+I130+I131+I132</f>
        <v>0</v>
      </c>
    </row>
    <row r="134" customFormat="false" ht="14.5" hidden="false" customHeight="false" outlineLevel="0" collapsed="false">
      <c r="A134" s="16" t="str">
        <f aca="false">HLOOKUP(INDICE!$F$2,Nombres!$C$3:$D$636,47,FALSE())</f>
        <v>Impuesto sobre beneficios</v>
      </c>
      <c r="B134" s="79" t="n">
        <v>-10473.2856471348</v>
      </c>
      <c r="C134" s="79" t="n">
        <v>-9494.77973857392</v>
      </c>
      <c r="D134" s="79" t="n">
        <v>-10324.3402857451</v>
      </c>
      <c r="E134" s="80" t="n">
        <v>-10809.2467843555</v>
      </c>
      <c r="F134" s="79" t="n">
        <v>-11170.354677002</v>
      </c>
      <c r="G134" s="79" t="n">
        <v>-10711.338469791</v>
      </c>
      <c r="H134" s="79" t="n">
        <v>0</v>
      </c>
      <c r="I134" s="79" t="n">
        <v>0</v>
      </c>
    </row>
    <row r="135" customFormat="false" ht="14.5" hidden="false" customHeight="false" outlineLevel="0" collapsed="false">
      <c r="A135" s="24" t="str">
        <f aca="false">HLOOKUP(INDICE!$F$2,Nombres!$C$3:$D$636,48,FALSE())</f>
        <v>Resultado del ejercicio</v>
      </c>
      <c r="B135" s="24" t="n">
        <f aca="false">+B133+B134</f>
        <v>26576.6284931707</v>
      </c>
      <c r="C135" s="24" t="n">
        <f aca="false">+C133+C134</f>
        <v>26310.1298962639</v>
      </c>
      <c r="D135" s="24" t="n">
        <f aca="false">+D133+D134</f>
        <v>27982.2182271567</v>
      </c>
      <c r="E135" s="77" t="n">
        <f aca="false">+E133+E134</f>
        <v>27130.4999283665</v>
      </c>
      <c r="F135" s="78" t="n">
        <f aca="false">+F133+F134</f>
        <v>28638.0700890708</v>
      </c>
      <c r="G135" s="78" t="n">
        <f aca="false">+G133+G134</f>
        <v>27599.5961247623</v>
      </c>
      <c r="H135" s="78" t="n">
        <f aca="false">+H133+H134</f>
        <v>0</v>
      </c>
      <c r="I135" s="78" t="n">
        <f aca="false">+I133+I134</f>
        <v>0</v>
      </c>
    </row>
    <row r="136" customFormat="false" ht="14.5" hidden="false" customHeight="false" outlineLevel="0" collapsed="false">
      <c r="A136" s="16" t="str">
        <f aca="false">HLOOKUP(INDICE!$F$2,Nombres!$C$3:$D$636,49,FALSE())</f>
        <v>Minoritarios</v>
      </c>
      <c r="B136" s="79" t="n">
        <v>-4.77620423695975</v>
      </c>
      <c r="C136" s="79" t="n">
        <v>-4.80769656496041</v>
      </c>
      <c r="D136" s="79" t="n">
        <v>-5.24416021410476</v>
      </c>
      <c r="E136" s="80" t="n">
        <v>-4.81550927211071</v>
      </c>
      <c r="F136" s="79" t="n">
        <v>-5.26719962996393</v>
      </c>
      <c r="G136" s="79" t="n">
        <v>-5.07248232009782</v>
      </c>
      <c r="H136" s="79" t="n">
        <v>0</v>
      </c>
      <c r="I136" s="79" t="n">
        <v>0</v>
      </c>
    </row>
    <row r="137" customFormat="false" ht="14.5" hidden="false" customHeight="false" outlineLevel="0" collapsed="false">
      <c r="A137" s="18" t="str">
        <f aca="false">HLOOKUP(INDICE!$F$2,Nombres!$C$3:$D$636,50,FALSE())</f>
        <v>Resultado atribuido</v>
      </c>
      <c r="B137" s="18" t="n">
        <f aca="false">+B135+B136</f>
        <v>26571.8522889337</v>
      </c>
      <c r="C137" s="18" t="n">
        <f aca="false">+C135+C136</f>
        <v>26305.3221996989</v>
      </c>
      <c r="D137" s="18" t="n">
        <f aca="false">+D135+D136</f>
        <v>27976.9740669426</v>
      </c>
      <c r="E137" s="18" t="n">
        <f aca="false">+E135+E136</f>
        <v>27125.6844190943</v>
      </c>
      <c r="F137" s="100" t="n">
        <f aca="false">+F135+F136</f>
        <v>28632.8028894408</v>
      </c>
      <c r="G137" s="100" t="n">
        <f aca="false">+G135+G136</f>
        <v>27594.5236424422</v>
      </c>
      <c r="H137" s="100" t="n">
        <f aca="false">+H135+H136</f>
        <v>0</v>
      </c>
      <c r="I137" s="100" t="n">
        <f aca="false">+I135+I136</f>
        <v>0</v>
      </c>
    </row>
    <row r="138" customFormat="false" ht="14.5" hidden="false" customHeight="false" outlineLevel="0" collapsed="false">
      <c r="A138" s="96"/>
      <c r="B138" s="105" t="n">
        <v>0</v>
      </c>
      <c r="C138" s="105" t="n">
        <v>0</v>
      </c>
      <c r="D138" s="105" t="n">
        <v>0</v>
      </c>
      <c r="E138" s="105" t="n">
        <v>0</v>
      </c>
      <c r="F138" s="105" t="n">
        <v>0</v>
      </c>
      <c r="G138" s="105" t="n">
        <v>0</v>
      </c>
      <c r="H138" s="105" t="n">
        <v>0</v>
      </c>
      <c r="I138" s="105" t="n">
        <v>0</v>
      </c>
    </row>
    <row r="139" customFormat="false" ht="14.5" hidden="false" customHeight="false" outlineLevel="0" collapsed="false">
      <c r="A139" s="24"/>
      <c r="B139" s="24"/>
      <c r="C139" s="24"/>
      <c r="D139" s="24"/>
      <c r="E139" s="24"/>
      <c r="F139" s="78"/>
      <c r="G139" s="78"/>
      <c r="H139" s="78"/>
      <c r="I139" s="78"/>
    </row>
    <row r="140" customFormat="false" ht="17" hidden="false" customHeight="false" outlineLevel="0" collapsed="false">
      <c r="A140" s="67" t="str">
        <f aca="false">HLOOKUP(INDICE!$F$2,Nombres!$C$3:$D$636,51,FALSE())</f>
        <v>Balances</v>
      </c>
      <c r="B140" s="68"/>
      <c r="C140" s="68"/>
      <c r="D140" s="68"/>
      <c r="E140" s="68"/>
      <c r="F140" s="110"/>
      <c r="G140" s="110"/>
      <c r="H140" s="110"/>
      <c r="I140" s="110"/>
    </row>
    <row r="141" customFormat="false" ht="14.5" hidden="false" customHeight="false" outlineLevel="0" collapsed="false">
      <c r="A141" s="69" t="str">
        <f aca="false">HLOOKUP(INDICE!$F$2,Nombres!$C$3:$D$636,74,FALSE())</f>
        <v>(Millones de pesos mexicanos)</v>
      </c>
      <c r="B141" s="65"/>
      <c r="C141" s="87"/>
      <c r="D141" s="87"/>
      <c r="E141" s="87"/>
      <c r="F141" s="111"/>
      <c r="G141" s="79"/>
      <c r="H141" s="79"/>
      <c r="I141" s="79"/>
    </row>
    <row r="142" customFormat="false" ht="14.5" hidden="false" customHeight="false" outlineLevel="0" collapsed="false">
      <c r="A142" s="65"/>
      <c r="B142" s="89" t="n">
        <f aca="false">+B$30</f>
        <v>45382</v>
      </c>
      <c r="C142" s="89" t="n">
        <f aca="false">+C$30</f>
        <v>45473</v>
      </c>
      <c r="D142" s="89" t="n">
        <f aca="false">+D$30</f>
        <v>45565</v>
      </c>
      <c r="E142" s="101" t="n">
        <f aca="false">+E$30</f>
        <v>45657</v>
      </c>
      <c r="F142" s="89" t="n">
        <f aca="false">+F$30</f>
        <v>45747</v>
      </c>
      <c r="G142" s="89" t="n">
        <f aca="false">+G$30</f>
        <v>45838</v>
      </c>
      <c r="H142" s="89" t="n">
        <f aca="false">+H$30</f>
        <v>45930</v>
      </c>
      <c r="I142" s="89" t="n">
        <f aca="false">+I$30</f>
        <v>46022</v>
      </c>
    </row>
    <row r="143" customFormat="false" ht="14.5" hidden="false" customHeight="false" outlineLevel="0" collapsed="false">
      <c r="A143" s="16" t="str">
        <f aca="false">HLOOKUP(INDICE!$F$2,Nombres!$C$3:$D$636,52,FALSE())</f>
        <v>Efectivo, saldos en efectivo en bancos centrales y otros depósitos a la vista</v>
      </c>
      <c r="B143" s="79" t="n">
        <v>207435.958329904</v>
      </c>
      <c r="C143" s="79" t="n">
        <v>150182.992997613</v>
      </c>
      <c r="D143" s="79" t="n">
        <v>224513.840358926</v>
      </c>
      <c r="E143" s="80" t="n">
        <v>270755.044823147</v>
      </c>
      <c r="F143" s="79" t="n">
        <v>289798.484484036</v>
      </c>
      <c r="G143" s="79" t="n">
        <v>235747.300619947</v>
      </c>
      <c r="H143" s="79" t="n">
        <v>0</v>
      </c>
      <c r="I143" s="79" t="n">
        <v>0</v>
      </c>
    </row>
    <row r="144" customFormat="false" ht="14.5" hidden="false" customHeight="false" outlineLevel="0" collapsed="false">
      <c r="A144" s="16" t="str">
        <f aca="false">HLOOKUP(INDICE!$F$2,Nombres!$C$3:$D$636,53,FALSE())</f>
        <v>Activos financieros a valor razonable</v>
      </c>
      <c r="B144" s="88" t="n">
        <v>1146264.41479637</v>
      </c>
      <c r="C144" s="88" t="n">
        <v>1158089.83916167</v>
      </c>
      <c r="D144" s="88" t="n">
        <v>1137756.72255476</v>
      </c>
      <c r="E144" s="102" t="n">
        <v>1175507.12585655</v>
      </c>
      <c r="F144" s="79" t="n">
        <v>1092651.40065998</v>
      </c>
      <c r="G144" s="79" t="n">
        <v>1173359.13665553</v>
      </c>
      <c r="H144" s="79" t="n">
        <v>0</v>
      </c>
      <c r="I144" s="79" t="n">
        <v>0</v>
      </c>
    </row>
    <row r="145" customFormat="false" ht="14.5" hidden="false" customHeight="false" outlineLevel="0" collapsed="false">
      <c r="A145" s="16" t="str">
        <f aca="false">HLOOKUP(INDICE!$F$2,Nombres!$C$3:$D$636,54,FALSE())</f>
        <v>Activos financieros a coste amortizado</v>
      </c>
      <c r="B145" s="79" t="n">
        <v>1810845.56122507</v>
      </c>
      <c r="C145" s="79" t="n">
        <v>1890817.19962005</v>
      </c>
      <c r="D145" s="79" t="n">
        <v>1928998.57264535</v>
      </c>
      <c r="E145" s="80" t="n">
        <v>2038570.32449487</v>
      </c>
      <c r="F145" s="79" t="n">
        <v>2070018.08962979</v>
      </c>
      <c r="G145" s="79" t="n">
        <v>2108555.13286577</v>
      </c>
      <c r="H145" s="79" t="n">
        <v>0</v>
      </c>
      <c r="I145" s="79" t="n">
        <v>0</v>
      </c>
    </row>
    <row r="146" customFormat="false" ht="14.5" hidden="false" customHeight="false" outlineLevel="0" collapsed="false">
      <c r="A146" s="16" t="str">
        <f aca="false">HLOOKUP(INDICE!$F$2,Nombres!$C$3:$D$636,55,FALSE())</f>
        <v>    de los que préstamos y anticipos a la clientela</v>
      </c>
      <c r="B146" s="79" t="n">
        <v>1662348.56397584</v>
      </c>
      <c r="C146" s="79" t="n">
        <v>1755661.21643811</v>
      </c>
      <c r="D146" s="79" t="n">
        <v>1805286.94993698</v>
      </c>
      <c r="E146" s="80" t="n">
        <v>1912065.87757719</v>
      </c>
      <c r="F146" s="79" t="n">
        <v>1953026.78396943</v>
      </c>
      <c r="G146" s="79" t="n">
        <v>1960664.53358145</v>
      </c>
      <c r="H146" s="79" t="n">
        <v>0</v>
      </c>
      <c r="I146" s="79" t="n">
        <v>0</v>
      </c>
    </row>
    <row r="147" customFormat="false" ht="15" hidden="true" customHeight="true" outlineLevel="0" collapsed="false">
      <c r="A147" s="16"/>
      <c r="B147" s="79"/>
      <c r="C147" s="79"/>
      <c r="D147" s="79"/>
      <c r="E147" s="80"/>
      <c r="F147" s="79"/>
      <c r="G147" s="79"/>
      <c r="H147" s="79"/>
      <c r="I147" s="79"/>
    </row>
    <row r="148" customFormat="false" ht="14.5" hidden="false" customHeight="false" outlineLevel="0" collapsed="false">
      <c r="A148" s="16" t="str">
        <f aca="false">HLOOKUP(INDICE!$F$2,Nombres!$C$3:$D$636,56,FALSE())</f>
        <v>Activos tangibles</v>
      </c>
      <c r="B148" s="79" t="n">
        <v>44244.9571564265</v>
      </c>
      <c r="C148" s="79" t="n">
        <v>44118.0595905868</v>
      </c>
      <c r="D148" s="79" t="n">
        <v>44009.8402179234</v>
      </c>
      <c r="E148" s="80" t="n">
        <v>43929.1111743406</v>
      </c>
      <c r="F148" s="79" t="n">
        <v>43296.2616715893</v>
      </c>
      <c r="G148" s="79" t="n">
        <v>43373.1873013508</v>
      </c>
      <c r="H148" s="79" t="n">
        <v>0</v>
      </c>
      <c r="I148" s="79" t="n">
        <v>0</v>
      </c>
    </row>
    <row r="149" customFormat="false" ht="14.5" hidden="false" customHeight="false" outlineLevel="0" collapsed="false">
      <c r="A149" s="16" t="str">
        <f aca="false">HLOOKUP(INDICE!$F$2,Nombres!$C$3:$D$636,57,FALSE())</f>
        <v>Otros activos</v>
      </c>
      <c r="B149" s="88" t="n">
        <f aca="false">+B150-B148-B145-B144-B143</f>
        <v>100231.45466533</v>
      </c>
      <c r="C149" s="88" t="n">
        <f aca="false">+C150-C148-C145-C144-C143</f>
        <v>92781.5092698763</v>
      </c>
      <c r="D149" s="88" t="n">
        <f aca="false">+D150-D148-D145-D144-D143</f>
        <v>106142.006508263</v>
      </c>
      <c r="E149" s="102" t="n">
        <f aca="false">+E150-E148-E145-E144-E143</f>
        <v>101840.575094978</v>
      </c>
      <c r="F149" s="79" t="n">
        <f aca="false">+F150-F148-F145-F144-F143</f>
        <v>98427.4086790382</v>
      </c>
      <c r="G149" s="79" t="n">
        <f aca="false">+G150-G148-G145-G144-G143</f>
        <v>98090.2401834773</v>
      </c>
      <c r="H149" s="79" t="n">
        <f aca="false">+H150-H148-H145-H144-H143</f>
        <v>0</v>
      </c>
      <c r="I149" s="79" t="n">
        <f aca="false">+I150-I148-I145-I144-I143</f>
        <v>0</v>
      </c>
    </row>
    <row r="150" customFormat="false" ht="14.5" hidden="false" customHeight="false" outlineLevel="0" collapsed="false">
      <c r="A150" s="18" t="str">
        <f aca="false">HLOOKUP(INDICE!$F$2,Nombres!$C$3:$D$636,58,FALSE())</f>
        <v>Total activo / pasivo</v>
      </c>
      <c r="B150" s="18" t="n">
        <v>3309022.3461731</v>
      </c>
      <c r="C150" s="18" t="n">
        <v>3335989.6006398</v>
      </c>
      <c r="D150" s="18" t="n">
        <v>3441420.98228522</v>
      </c>
      <c r="E150" s="18" t="n">
        <v>3630602.18144388</v>
      </c>
      <c r="F150" s="100" t="n">
        <v>3594191.64512443</v>
      </c>
      <c r="G150" s="100" t="n">
        <v>3659124.99762607</v>
      </c>
      <c r="H150" s="100" t="n">
        <v>0</v>
      </c>
      <c r="I150" s="100" t="n">
        <v>0</v>
      </c>
    </row>
    <row r="151" customFormat="false" ht="14.5" hidden="false" customHeight="false" outlineLevel="0" collapsed="false">
      <c r="A151" s="16" t="str">
        <f aca="false">HLOOKUP(INDICE!$F$2,Nombres!$C$3:$D$636,59,FALSE())</f>
        <v>Pasivos financieros mantenidos para negociar y designados a valor razonable con cambios en resultados</v>
      </c>
      <c r="B151" s="88" t="n">
        <v>631639.194786979</v>
      </c>
      <c r="C151" s="88" t="n">
        <v>672961.343951164</v>
      </c>
      <c r="D151" s="88" t="n">
        <v>644393.307839063</v>
      </c>
      <c r="E151" s="102" t="n">
        <v>665592.616410365</v>
      </c>
      <c r="F151" s="79" t="n">
        <v>550318.552619377</v>
      </c>
      <c r="G151" s="79" t="n">
        <v>624300.711342974</v>
      </c>
      <c r="H151" s="79" t="n">
        <v>0</v>
      </c>
      <c r="I151" s="79" t="n">
        <v>0</v>
      </c>
    </row>
    <row r="152" customFormat="false" ht="14.5" hidden="false" customHeight="false" outlineLevel="0" collapsed="false">
      <c r="A152" s="16" t="str">
        <f aca="false">HLOOKUP(INDICE!$F$2,Nombres!$C$3:$D$636,60,FALSE())</f>
        <v>Depósitos de bancos centrales y entidades de crédito</v>
      </c>
      <c r="B152" s="88" t="n">
        <v>182347.95979393</v>
      </c>
      <c r="C152" s="88" t="n">
        <v>144990.942364865</v>
      </c>
      <c r="D152" s="88" t="n">
        <v>183894.051718483</v>
      </c>
      <c r="E152" s="102" t="n">
        <v>197164.006189501</v>
      </c>
      <c r="F152" s="79" t="n">
        <v>179147.888489776</v>
      </c>
      <c r="G152" s="79" t="n">
        <v>174845.468410587</v>
      </c>
      <c r="H152" s="79" t="n">
        <v>0</v>
      </c>
      <c r="I152" s="79" t="n">
        <v>0</v>
      </c>
    </row>
    <row r="153" customFormat="false" ht="14.5" hidden="false" customHeight="false" outlineLevel="0" collapsed="false">
      <c r="A153" s="16" t="str">
        <f aca="false">HLOOKUP(INDICE!$F$2,Nombres!$C$3:$D$636,61,FALSE())</f>
        <v>Depósitos de la clientela</v>
      </c>
      <c r="B153" s="88" t="n">
        <v>1676508.09486368</v>
      </c>
      <c r="C153" s="88" t="n">
        <v>1683562.87396158</v>
      </c>
      <c r="D153" s="88" t="n">
        <v>1713511.86250627</v>
      </c>
      <c r="E153" s="102" t="n">
        <v>1830679.86526272</v>
      </c>
      <c r="F153" s="79" t="n">
        <v>1913515.02547989</v>
      </c>
      <c r="G153" s="79" t="n">
        <v>1889497.5248424</v>
      </c>
      <c r="H153" s="79" t="n">
        <v>0</v>
      </c>
      <c r="I153" s="79" t="n">
        <v>0</v>
      </c>
    </row>
    <row r="154" customFormat="false" ht="14.5" hidden="false" customHeight="false" outlineLevel="0" collapsed="false">
      <c r="A154" s="16" t="str">
        <f aca="false">HLOOKUP(INDICE!$F$2,Nombres!$C$3:$D$636,62,FALSE())</f>
        <v>Valores representativos de deuda emitidos</v>
      </c>
      <c r="B154" s="79" t="n">
        <v>192754.807951694</v>
      </c>
      <c r="C154" s="79" t="n">
        <v>206079.81665987</v>
      </c>
      <c r="D154" s="79" t="n">
        <v>218127.927165562</v>
      </c>
      <c r="E154" s="80" t="n">
        <v>230957.002035039</v>
      </c>
      <c r="F154" s="79" t="n">
        <v>240850.26953732</v>
      </c>
      <c r="G154" s="79" t="n">
        <v>239333.12890443</v>
      </c>
      <c r="H154" s="79" t="n">
        <v>0</v>
      </c>
      <c r="I154" s="79" t="n">
        <v>0</v>
      </c>
    </row>
    <row r="155" customFormat="false" ht="15" hidden="true" customHeight="true" outlineLevel="0" collapsed="false">
      <c r="A155" s="16"/>
      <c r="B155" s="79"/>
      <c r="C155" s="79"/>
      <c r="D155" s="79"/>
      <c r="E155" s="80"/>
      <c r="F155" s="79"/>
      <c r="G155" s="79"/>
      <c r="H155" s="79"/>
      <c r="I155" s="79"/>
    </row>
    <row r="156" customFormat="false" ht="15.75" hidden="false" customHeight="true" outlineLevel="0" collapsed="false">
      <c r="A156" s="16" t="str">
        <f aca="false">HLOOKUP(INDICE!$F$2,Nombres!$C$3:$D$636,63,FALSE())</f>
        <v>Otros pasivos</v>
      </c>
      <c r="B156" s="88" t="n">
        <f aca="false">+B150-B151-B152-B153-B154-B157</f>
        <v>410715.141516858</v>
      </c>
      <c r="C156" s="88" t="n">
        <f aca="false">+C150-C151-C152-C153-C154-C157</f>
        <v>384728.166694166</v>
      </c>
      <c r="D156" s="88" t="n">
        <f aca="false">+D150-D151-D152-D153-D154-D157</f>
        <v>433879.901132421</v>
      </c>
      <c r="E156" s="102" t="n">
        <f aca="false">+E150-E151-E152-E153-E154-E157</f>
        <v>453479.41989925</v>
      </c>
      <c r="F156" s="79" t="n">
        <f aca="false">+F150-F151-F152-F153-F154-F157</f>
        <v>443065.136619187</v>
      </c>
      <c r="G156" s="79" t="n">
        <f aca="false">+G150-G151-G152-G153-G154-G157</f>
        <v>469682.904289836</v>
      </c>
      <c r="H156" s="79" t="n">
        <f aca="false">+H150-H151-H152-H153-H154-H157</f>
        <v>0</v>
      </c>
      <c r="I156" s="79" t="n">
        <f aca="false">+I150-I151-I152-I153-I154-I157</f>
        <v>0</v>
      </c>
    </row>
    <row r="157" customFormat="false" ht="15.75" hidden="false" customHeight="true" outlineLevel="0" collapsed="false">
      <c r="A157" s="16" t="str">
        <f aca="false">HLOOKUP(INDICE!$F$2,Nombres!$C$3:$D$636,282,FALSE())</f>
        <v>Dotación de capital regulatorio</v>
      </c>
      <c r="B157" s="79" t="n">
        <v>215057.147259954</v>
      </c>
      <c r="C157" s="79" t="n">
        <v>243666.457008151</v>
      </c>
      <c r="D157" s="79" t="n">
        <v>247613.931923418</v>
      </c>
      <c r="E157" s="102" t="n">
        <v>252729.271647006</v>
      </c>
      <c r="F157" s="79" t="n">
        <v>267294.772378888</v>
      </c>
      <c r="G157" s="79" t="n">
        <v>261465.259835847</v>
      </c>
      <c r="H157" s="79" t="n">
        <v>0</v>
      </c>
      <c r="I157" s="79" t="n">
        <v>0</v>
      </c>
    </row>
    <row r="158" customFormat="false" ht="15.75" hidden="false" customHeight="true" outlineLevel="0" collapsed="false">
      <c r="A158" s="96"/>
      <c r="B158" s="88"/>
      <c r="C158" s="88"/>
      <c r="D158" s="88"/>
      <c r="E158" s="88"/>
      <c r="F158" s="79"/>
      <c r="G158" s="79"/>
      <c r="H158" s="79"/>
      <c r="I158" s="79"/>
    </row>
    <row r="159" customFormat="false" ht="15.75" hidden="false" customHeight="true" outlineLevel="0" collapsed="false">
      <c r="A159" s="16"/>
      <c r="B159" s="88"/>
      <c r="C159" s="88"/>
      <c r="D159" s="88"/>
      <c r="E159" s="88"/>
      <c r="F159" s="79"/>
      <c r="G159" s="79"/>
      <c r="H159" s="79"/>
      <c r="I159" s="79"/>
    </row>
    <row r="160" customFormat="false" ht="15.75" hidden="false" customHeight="true" outlineLevel="0" collapsed="false">
      <c r="A160" s="103" t="str">
        <f aca="false">HLOOKUP(INDICE!$F$2,Nombres!$C$3:$D$636,65,FALSE())</f>
        <v>Indicadores relevantes y de gestión</v>
      </c>
      <c r="B160" s="104"/>
      <c r="C160" s="104"/>
      <c r="D160" s="104"/>
      <c r="E160" s="104"/>
      <c r="F160" s="112"/>
      <c r="G160" s="112"/>
      <c r="H160" s="112"/>
      <c r="I160" s="112"/>
    </row>
    <row r="161" customFormat="false" ht="14.5" hidden="false" customHeight="false" outlineLevel="0" collapsed="false">
      <c r="A161" s="69" t="str">
        <f aca="false">HLOOKUP(INDICE!$F$2,Nombres!$C$3:$D$636,74,FALSE())</f>
        <v>(Millones de pesos mexicanos)</v>
      </c>
      <c r="B161" s="65"/>
      <c r="C161" s="65"/>
      <c r="D161" s="65"/>
      <c r="E161" s="65"/>
      <c r="F161" s="111"/>
      <c r="G161" s="79"/>
      <c r="H161" s="79"/>
      <c r="I161" s="79"/>
    </row>
    <row r="162" customFormat="false" ht="14.5" hidden="false" customHeight="false" outlineLevel="0" collapsed="false">
      <c r="A162" s="65"/>
      <c r="B162" s="89" t="n">
        <f aca="false">+B$30</f>
        <v>45382</v>
      </c>
      <c r="C162" s="89" t="n">
        <f aca="false">+C$30</f>
        <v>45473</v>
      </c>
      <c r="D162" s="89" t="n">
        <f aca="false">+D$30</f>
        <v>45565</v>
      </c>
      <c r="E162" s="101" t="n">
        <f aca="false">+E$30</f>
        <v>45657</v>
      </c>
      <c r="F162" s="89" t="n">
        <f aca="false">+F$30</f>
        <v>45747</v>
      </c>
      <c r="G162" s="89" t="n">
        <f aca="false">+G$30</f>
        <v>45838</v>
      </c>
      <c r="H162" s="89" t="n">
        <f aca="false">+H$30</f>
        <v>45930</v>
      </c>
      <c r="I162" s="89" t="n">
        <f aca="false">+I$30</f>
        <v>46022</v>
      </c>
    </row>
    <row r="163" customFormat="false" ht="14.5" hidden="false" customHeight="false" outlineLevel="0" collapsed="false">
      <c r="A163" s="16" t="str">
        <f aca="false">HLOOKUP(INDICE!$F$2,Nombres!$C$3:$D$636,66,FALSE())</f>
        <v>Préstamos y anticipos a la clientela bruto (*)</v>
      </c>
      <c r="B163" s="79" t="n">
        <v>1719181.83136803</v>
      </c>
      <c r="C163" s="79" t="n">
        <v>1815079.41882835</v>
      </c>
      <c r="D163" s="79" t="n">
        <v>1869076.08481581</v>
      </c>
      <c r="E163" s="80" t="n">
        <v>1973179.60097018</v>
      </c>
      <c r="F163" s="79" t="n">
        <v>2007021.18268233</v>
      </c>
      <c r="G163" s="79" t="n">
        <v>2024641.58912961</v>
      </c>
      <c r="H163" s="79" t="n">
        <v>0</v>
      </c>
      <c r="I163" s="79" t="n">
        <v>0</v>
      </c>
    </row>
    <row r="164" customFormat="false" ht="14.5" hidden="false" customHeight="false" outlineLevel="0" collapsed="false">
      <c r="A164" s="16" t="str">
        <f aca="false">HLOOKUP(INDICE!$F$2,Nombres!$C$3:$D$636,67,FALSE())</f>
        <v>Depósitos de clientes en gestión (**)</v>
      </c>
      <c r="B164" s="79" t="n">
        <v>1654199.18053597</v>
      </c>
      <c r="C164" s="79" t="n">
        <v>1669157.22211872</v>
      </c>
      <c r="D164" s="79" t="n">
        <v>1705181.0158686</v>
      </c>
      <c r="E164" s="80" t="n">
        <v>1809413.88744185</v>
      </c>
      <c r="F164" s="79" t="n">
        <v>1892467.60680857</v>
      </c>
      <c r="G164" s="79" t="n">
        <v>1889443.492947</v>
      </c>
      <c r="H164" s="79" t="n">
        <v>0</v>
      </c>
      <c r="I164" s="79" t="n">
        <v>0</v>
      </c>
    </row>
    <row r="165" customFormat="false" ht="14.5" hidden="false" customHeight="false" outlineLevel="0" collapsed="false">
      <c r="A165" s="16" t="str">
        <f aca="false">HLOOKUP(INDICE!$F$2,Nombres!$C$3:$D$636,68,FALSE())</f>
        <v>Fondos de inversión y carteras gestionadas</v>
      </c>
      <c r="B165" s="79" t="n">
        <v>993951.937521473</v>
      </c>
      <c r="C165" s="79" t="n">
        <v>1051677.10638137</v>
      </c>
      <c r="D165" s="79" t="n">
        <v>1118827.33861729</v>
      </c>
      <c r="E165" s="80" t="n">
        <v>1131989.30243958</v>
      </c>
      <c r="F165" s="79" t="n">
        <v>1187944.98868401</v>
      </c>
      <c r="G165" s="79" t="n">
        <v>1243672.3127292</v>
      </c>
      <c r="H165" s="79" t="n">
        <v>0</v>
      </c>
      <c r="I165" s="79" t="n">
        <v>0</v>
      </c>
    </row>
    <row r="166" customFormat="false" ht="14.5" hidden="false" customHeight="false" outlineLevel="0" collapsed="false">
      <c r="A166" s="16" t="str">
        <f aca="false">HLOOKUP(INDICE!$F$2,Nombres!$C$3:$D$636,69,FALSE())</f>
        <v>Fondos de pensiones</v>
      </c>
      <c r="B166" s="79" t="n">
        <v>0</v>
      </c>
      <c r="C166" s="79" t="n">
        <v>0</v>
      </c>
      <c r="D166" s="79" t="n">
        <v>0</v>
      </c>
      <c r="E166" s="80" t="n">
        <v>0</v>
      </c>
      <c r="F166" s="79" t="n">
        <v>0</v>
      </c>
      <c r="G166" s="79" t="n">
        <v>0</v>
      </c>
      <c r="H166" s="79" t="n">
        <v>0</v>
      </c>
      <c r="I166" s="79" t="n">
        <v>0</v>
      </c>
    </row>
    <row r="167" customFormat="false" ht="14.5" hidden="false" customHeight="false" outlineLevel="0" collapsed="false">
      <c r="A167" s="16" t="str">
        <f aca="false">HLOOKUP(INDICE!$F$2,Nombres!$C$3:$D$636,70,FALSE())</f>
        <v>Otros recursos fuera de balance</v>
      </c>
      <c r="B167" s="79" t="n">
        <v>101805.334173042</v>
      </c>
      <c r="C167" s="79" t="n">
        <v>106190.950145735</v>
      </c>
      <c r="D167" s="79" t="n">
        <v>105123.545323667</v>
      </c>
      <c r="E167" s="80" t="n">
        <v>101840.949075447</v>
      </c>
      <c r="F167" s="79" t="n">
        <v>106147.504947497</v>
      </c>
      <c r="G167" s="79" t="n">
        <v>120072.124876285</v>
      </c>
      <c r="H167" s="79" t="n">
        <v>0</v>
      </c>
      <c r="I167" s="79" t="n">
        <v>0</v>
      </c>
      <c r="N167" s="113"/>
      <c r="O167" s="113"/>
    </row>
    <row r="168" customFormat="false" ht="14.5" hidden="false" customHeight="false" outlineLevel="0" collapsed="false">
      <c r="A168" s="96" t="str">
        <f aca="false">HLOOKUP(INDICE!$F$2,Nombres!$C$3:$D$636,71,FALSE())</f>
        <v>(*) No incluye las adquisiciones temporales de activos.</v>
      </c>
      <c r="B168" s="88"/>
      <c r="C168" s="88"/>
      <c r="D168" s="88"/>
      <c r="E168" s="88"/>
      <c r="F168" s="79"/>
      <c r="G168" s="79"/>
      <c r="H168" s="79"/>
      <c r="I168" s="79"/>
      <c r="N168" s="113"/>
      <c r="O168" s="113"/>
    </row>
    <row r="169" customFormat="false" ht="14.5" hidden="false" customHeight="false" outlineLevel="0" collapsed="false">
      <c r="A169" s="96" t="str">
        <f aca="false">HLOOKUP(INDICE!$F$2,Nombres!$C$3:$D$636,72,FALSE())</f>
        <v>(**) No incluye las cesiones temporales de activos.</v>
      </c>
      <c r="B169" s="65"/>
      <c r="C169" s="65"/>
      <c r="D169" s="65"/>
      <c r="E169" s="65"/>
      <c r="F169" s="65"/>
      <c r="G169" s="65"/>
      <c r="H169" s="65"/>
      <c r="I169" s="65"/>
      <c r="N169" s="113"/>
      <c r="O169" s="113"/>
    </row>
    <row r="170" customFormat="false" ht="14.5" hidden="false" customHeight="false" outlineLevel="0" collapsed="false">
      <c r="A170" s="65"/>
      <c r="B170" s="65"/>
      <c r="C170" s="65"/>
      <c r="D170" s="65"/>
      <c r="E170" s="65"/>
      <c r="F170" s="65"/>
      <c r="G170" s="65"/>
      <c r="H170" s="65"/>
      <c r="I170" s="65"/>
      <c r="N170" s="113"/>
      <c r="O170" s="113"/>
    </row>
    <row r="171" customFormat="false" ht="14.5" hidden="false" customHeight="false" outlineLevel="0" collapsed="false">
      <c r="A171" s="65"/>
      <c r="B171" s="65"/>
      <c r="C171" s="65"/>
      <c r="D171" s="65"/>
      <c r="E171" s="65"/>
      <c r="F171" s="65"/>
      <c r="G171" s="65"/>
      <c r="H171" s="65"/>
      <c r="I171" s="65"/>
      <c r="N171" s="113"/>
      <c r="O171" s="113"/>
    </row>
    <row r="172" customFormat="false" ht="14.5" hidden="false" customHeight="false" outlineLevel="0" collapsed="false">
      <c r="A172" s="114"/>
      <c r="B172" s="113"/>
      <c r="C172" s="115"/>
      <c r="D172" s="115"/>
      <c r="E172" s="115"/>
      <c r="F172" s="113"/>
      <c r="G172" s="113"/>
      <c r="H172" s="113"/>
      <c r="I172" s="113"/>
      <c r="N172" s="113"/>
      <c r="O172" s="113"/>
    </row>
    <row r="173" customFormat="false" ht="14.5" hidden="false" customHeight="false" outlineLevel="0" collapsed="false">
      <c r="A173" s="114"/>
      <c r="B173" s="113"/>
      <c r="C173" s="115"/>
      <c r="D173" s="115"/>
      <c r="E173" s="115"/>
      <c r="F173" s="113"/>
      <c r="G173" s="113"/>
      <c r="H173" s="113"/>
      <c r="I173" s="113"/>
      <c r="J173" s="113"/>
      <c r="K173" s="113"/>
      <c r="L173" s="113"/>
      <c r="M173" s="113"/>
      <c r="N173" s="113"/>
      <c r="O173" s="113"/>
    </row>
    <row r="174" customFormat="false" ht="14.5" hidden="false" customHeight="false" outlineLevel="0" collapsed="false">
      <c r="A174" s="113"/>
      <c r="B174" s="113"/>
      <c r="C174" s="113"/>
      <c r="D174" s="113"/>
      <c r="E174" s="113"/>
      <c r="F174" s="113"/>
      <c r="G174" s="113"/>
      <c r="H174" s="113"/>
      <c r="I174" s="113"/>
      <c r="J174" s="113"/>
      <c r="K174" s="113"/>
      <c r="L174" s="113"/>
      <c r="M174" s="113"/>
      <c r="N174" s="113"/>
      <c r="O174" s="113"/>
    </row>
    <row r="175" customFormat="false" ht="14.5" hidden="false" customHeight="false" outlineLevel="0" collapsed="false">
      <c r="A175" s="113"/>
      <c r="B175" s="113"/>
      <c r="C175" s="113"/>
      <c r="D175" s="113"/>
      <c r="E175" s="113"/>
      <c r="F175" s="113"/>
      <c r="G175" s="113"/>
      <c r="H175" s="113"/>
      <c r="I175" s="113"/>
      <c r="J175" s="113"/>
      <c r="K175" s="113"/>
      <c r="L175" s="113"/>
      <c r="M175" s="113"/>
    </row>
    <row r="176" customFormat="false" ht="14.5" hidden="false" customHeight="false" outlineLevel="0" collapsed="false">
      <c r="A176" s="113"/>
      <c r="B176" s="113"/>
      <c r="C176" s="113"/>
      <c r="D176" s="113"/>
      <c r="E176" s="113"/>
      <c r="F176" s="113"/>
      <c r="G176" s="113"/>
      <c r="H176" s="113"/>
      <c r="I176" s="113"/>
      <c r="J176" s="113"/>
      <c r="K176" s="113"/>
      <c r="L176" s="113"/>
      <c r="M176" s="113"/>
    </row>
    <row r="177" customFormat="false" ht="14.5" hidden="false" customHeight="false" outlineLevel="0" collapsed="false">
      <c r="A177" s="113"/>
      <c r="B177" s="113"/>
      <c r="C177" s="113"/>
      <c r="D177" s="113"/>
      <c r="E177" s="113"/>
      <c r="F177" s="113"/>
      <c r="G177" s="113"/>
      <c r="H177" s="113"/>
      <c r="I177" s="113"/>
      <c r="J177" s="113"/>
      <c r="K177" s="113"/>
      <c r="L177" s="113"/>
      <c r="M177" s="113"/>
    </row>
    <row r="178" customFormat="false" ht="14.5" hidden="false" customHeight="false" outlineLevel="0" collapsed="false">
      <c r="A178" s="113"/>
      <c r="B178" s="113"/>
      <c r="C178" s="113"/>
      <c r="D178" s="113"/>
      <c r="E178" s="113"/>
      <c r="F178" s="113"/>
      <c r="G178" s="113"/>
      <c r="H178" s="113"/>
      <c r="I178" s="113"/>
      <c r="J178" s="113"/>
      <c r="K178" s="113"/>
      <c r="L178" s="113"/>
      <c r="M178" s="113"/>
    </row>
    <row r="179" customFormat="false" ht="14.5" hidden="false" customHeight="false" outlineLevel="0" collapsed="false">
      <c r="A179" s="113"/>
      <c r="B179" s="113"/>
      <c r="C179" s="113"/>
      <c r="D179" s="113"/>
      <c r="E179" s="113"/>
      <c r="F179" s="113"/>
      <c r="G179" s="113"/>
      <c r="H179" s="113"/>
      <c r="I179" s="113"/>
      <c r="J179" s="113"/>
      <c r="K179" s="113"/>
      <c r="L179" s="113"/>
      <c r="M179" s="113"/>
    </row>
    <row r="180" customFormat="false" ht="14.5" hidden="false" customHeight="false" outlineLevel="0" collapsed="false">
      <c r="A180" s="113"/>
      <c r="B180" s="113"/>
      <c r="C180" s="113"/>
      <c r="D180" s="113"/>
      <c r="E180" s="113"/>
      <c r="F180" s="113"/>
      <c r="G180" s="113"/>
      <c r="H180" s="113"/>
      <c r="I180" s="113"/>
      <c r="J180" s="113"/>
      <c r="K180" s="113"/>
      <c r="L180" s="113"/>
      <c r="M180" s="113"/>
    </row>
    <row r="1006" customFormat="false" ht="14.5" hidden="false" customHeight="false" outlineLevel="0" collapsed="false">
      <c r="A1006" s="63" t="s">
        <v>550</v>
      </c>
    </row>
  </sheetData>
  <mergeCells count="6">
    <mergeCell ref="B6:E6"/>
    <mergeCell ref="F6:I6"/>
    <mergeCell ref="B62:E62"/>
    <mergeCell ref="F62:I62"/>
    <mergeCell ref="B118:E118"/>
    <mergeCell ref="F118:I118"/>
  </mergeCells>
  <conditionalFormatting sqref="B26:I26">
    <cfRule type="cellIs" priority="2" operator="notBetween" aboveAverage="0" equalAverage="0" bottom="0" percent="0" rank="0" text="" dxfId="55">
      <formula>0.5</formula>
      <formula>-0.5</formula>
    </cfRule>
  </conditionalFormatting>
  <conditionalFormatting sqref="B82:I82">
    <cfRule type="cellIs" priority="3" operator="notBetween" aboveAverage="0" equalAverage="0" bottom="0" percent="0" rank="0" text="" dxfId="56">
      <formula>0.5</formula>
      <formula>-0.5</formula>
    </cfRule>
  </conditionalFormatting>
  <conditionalFormatting sqref="B138:I138">
    <cfRule type="cellIs" priority="4" operator="notBetween" aboveAverage="0" equalAverage="0" bottom="0" percent="0" rank="0" text="" dxfId="57">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4.5" zeroHeight="false" outlineLevelRow="0" outlineLevelCol="0"/>
  <cols>
    <col collapsed="false" customWidth="true" hidden="false" outlineLevel="0" max="1" min="1" style="63" width="61.99"/>
    <col collapsed="false" customWidth="false" hidden="false" outlineLevel="0" max="7" min="2" style="63" width="11.44"/>
    <col collapsed="false" customWidth="false" hidden="true" outlineLevel="0" max="9" min="8" style="63" width="11.44"/>
    <col collapsed="false" customWidth="false" hidden="false" outlineLevel="0" max="257" min="10" style="63" width="11.44"/>
  </cols>
  <sheetData>
    <row r="1" customFormat="false" ht="17" hidden="false" customHeight="false" outlineLevel="0" collapsed="false">
      <c r="A1" s="64" t="str">
        <f aca="false">HLOOKUP(INDICE!$F$2,Nombres!$C$3:$D$636,12,FALSE())</f>
        <v>Turquía </v>
      </c>
      <c r="B1" s="65"/>
      <c r="C1" s="65"/>
      <c r="D1" s="65"/>
      <c r="E1" s="65"/>
      <c r="F1" s="65"/>
      <c r="G1" s="65"/>
      <c r="H1" s="65"/>
      <c r="I1" s="65"/>
    </row>
    <row r="2" customFormat="false" ht="19.5" hidden="false" customHeight="false" outlineLevel="0" collapsed="false">
      <c r="A2" s="66"/>
      <c r="B2" s="65"/>
      <c r="C2" s="65"/>
      <c r="D2" s="65"/>
      <c r="E2" s="65"/>
      <c r="F2" s="65"/>
      <c r="G2" s="65"/>
      <c r="H2" s="65"/>
      <c r="I2" s="65"/>
    </row>
    <row r="3" customFormat="false" ht="17" hidden="false" customHeight="false" outlineLevel="0" collapsed="false">
      <c r="A3" s="67" t="str">
        <f aca="false">HLOOKUP(INDICE!$F$2,Nombres!$C$3:$D$636,31,FALSE())</f>
        <v>Cuenta de resultados  </v>
      </c>
      <c r="B3" s="68"/>
      <c r="C3" s="68"/>
      <c r="D3" s="68"/>
      <c r="E3" s="68"/>
      <c r="F3" s="68"/>
      <c r="G3" s="68"/>
      <c r="H3" s="68"/>
      <c r="I3" s="68"/>
    </row>
    <row r="4" customFormat="false" ht="14.5" hidden="false" customHeight="false" outlineLevel="0" collapsed="false">
      <c r="A4" s="69" t="str">
        <f aca="false">HLOOKUP(INDICE!$F$2,Nombres!$C$3:$D$636,32,FALSE())</f>
        <v>(Millones de euros)</v>
      </c>
      <c r="B4" s="65"/>
      <c r="C4" s="70"/>
      <c r="D4" s="70"/>
      <c r="E4" s="70"/>
      <c r="F4" s="65"/>
      <c r="G4" s="65"/>
      <c r="H4" s="65"/>
      <c r="I4" s="65"/>
    </row>
    <row r="5" customFormat="false" ht="14.5" hidden="false" customHeight="false" outlineLevel="0" collapsed="false">
      <c r="A5" s="71"/>
      <c r="B5" s="65"/>
      <c r="C5" s="70"/>
      <c r="D5" s="70"/>
      <c r="E5" s="70"/>
      <c r="F5" s="65"/>
      <c r="G5" s="65"/>
      <c r="H5" s="65"/>
      <c r="I5" s="65"/>
    </row>
    <row r="6" customFormat="false" ht="14.5" hidden="false" customHeight="false" outlineLevel="0" collapsed="false">
      <c r="A6" s="72"/>
      <c r="B6" s="73" t="n">
        <f aca="false">+España!B6</f>
        <v>2024</v>
      </c>
      <c r="C6" s="73"/>
      <c r="D6" s="73"/>
      <c r="E6" s="73"/>
      <c r="F6" s="98" t="n">
        <f aca="false">+España!F6</f>
        <v>2025</v>
      </c>
      <c r="G6" s="98"/>
      <c r="H6" s="98"/>
      <c r="I6" s="98"/>
    </row>
    <row r="7" customFormat="false" ht="14.5" hidden="false" customHeight="false" outlineLevel="0" collapsed="false">
      <c r="A7" s="72"/>
      <c r="B7" s="75" t="str">
        <f aca="false">+España!B7</f>
        <v>1er Trim.</v>
      </c>
      <c r="C7" s="75" t="str">
        <f aca="false">+España!C7</f>
        <v>2º Trim.</v>
      </c>
      <c r="D7" s="75" t="str">
        <f aca="false">+España!D7</f>
        <v>3er Trim.</v>
      </c>
      <c r="E7" s="76" t="str">
        <f aca="false">+España!E7</f>
        <v>4º Trim.</v>
      </c>
      <c r="F7" s="75" t="str">
        <f aca="false">+España!F7</f>
        <v>1er Trim.</v>
      </c>
      <c r="G7" s="75" t="str">
        <f aca="false">+España!G7</f>
        <v>2º Trim.</v>
      </c>
      <c r="H7" s="75" t="str">
        <f aca="false">+España!H7</f>
        <v>3er Trim.</v>
      </c>
      <c r="I7" s="75" t="str">
        <f aca="false">+España!I7</f>
        <v>4º Trim.</v>
      </c>
    </row>
    <row r="8" customFormat="false" ht="14.5" hidden="false" customHeight="false" outlineLevel="0" collapsed="false">
      <c r="A8" s="24" t="str">
        <f aca="false">HLOOKUP(INDICE!$F$2,Nombres!$C$3:$D$636,33,FALSE())</f>
        <v>Margen de intereses</v>
      </c>
      <c r="B8" s="24" t="n">
        <v>277.47000051</v>
      </c>
      <c r="C8" s="24" t="n">
        <v>327.37200002</v>
      </c>
      <c r="D8" s="24" t="n">
        <v>320.309999999998</v>
      </c>
      <c r="E8" s="77" t="n">
        <v>566.4510003</v>
      </c>
      <c r="F8" s="78" t="n">
        <v>701.18900014</v>
      </c>
      <c r="G8" s="78" t="n">
        <v>605.346000480001</v>
      </c>
      <c r="H8" s="78" t="n">
        <v>0</v>
      </c>
      <c r="I8" s="78" t="n">
        <v>0</v>
      </c>
    </row>
    <row r="9" customFormat="false" ht="14.5" hidden="false" customHeight="false" outlineLevel="0" collapsed="false">
      <c r="A9" s="16" t="str">
        <f aca="false">HLOOKUP(INDICE!$F$2,Nombres!$C$3:$D$636,34,FALSE())</f>
        <v>Comisiones netas</v>
      </c>
      <c r="B9" s="79" t="n">
        <v>422.9970004</v>
      </c>
      <c r="C9" s="79" t="n">
        <v>481.79800093</v>
      </c>
      <c r="D9" s="79" t="n">
        <v>499.15500015</v>
      </c>
      <c r="E9" s="80" t="n">
        <v>706.97699951</v>
      </c>
      <c r="F9" s="79" t="n">
        <v>549.47899901</v>
      </c>
      <c r="G9" s="79" t="n">
        <v>508.20799927</v>
      </c>
      <c r="H9" s="79" t="n">
        <v>0</v>
      </c>
      <c r="I9" s="79" t="n">
        <v>0</v>
      </c>
    </row>
    <row r="10" customFormat="false" ht="14.5" hidden="false" customHeight="false" outlineLevel="0" collapsed="false">
      <c r="A10" s="16" t="str">
        <f aca="false">HLOOKUP(INDICE!$F$2,Nombres!$C$3:$D$636,35,FALSE())</f>
        <v>Resultados de operaciones financieras</v>
      </c>
      <c r="B10" s="79" t="n">
        <v>315.75400026</v>
      </c>
      <c r="C10" s="79" t="n">
        <v>285.6379992</v>
      </c>
      <c r="D10" s="79" t="n">
        <v>234.85900035</v>
      </c>
      <c r="E10" s="80" t="n">
        <v>308.27562538</v>
      </c>
      <c r="F10" s="79" t="n">
        <v>123.54515537</v>
      </c>
      <c r="G10" s="79" t="n">
        <v>97.59724671</v>
      </c>
      <c r="H10" s="79" t="n">
        <v>0</v>
      </c>
      <c r="I10" s="79" t="n">
        <v>0</v>
      </c>
    </row>
    <row r="11" customFormat="false" ht="14.5" hidden="false" customHeight="false" outlineLevel="0" collapsed="false">
      <c r="A11" s="16" t="str">
        <f aca="false">HLOOKUP(INDICE!$F$2,Nombres!$C$3:$D$636,36,FALSE())</f>
        <v>Otros ingresos y cargas de explotación</v>
      </c>
      <c r="B11" s="79" t="n">
        <v>-118.907</v>
      </c>
      <c r="C11" s="79" t="n">
        <v>-100.295</v>
      </c>
      <c r="D11" s="79" t="n">
        <v>-108.57799999</v>
      </c>
      <c r="E11" s="80" t="n">
        <v>-207.23300001</v>
      </c>
      <c r="F11" s="79" t="n">
        <v>-107.22099968</v>
      </c>
      <c r="G11" s="79" t="n">
        <v>-69.4429999900001</v>
      </c>
      <c r="H11" s="79" t="n">
        <v>0</v>
      </c>
      <c r="I11" s="79" t="n">
        <v>0</v>
      </c>
    </row>
    <row r="12" customFormat="false" ht="14.5" hidden="false" customHeight="false" outlineLevel="0" collapsed="false">
      <c r="A12" s="24" t="str">
        <f aca="false">HLOOKUP(INDICE!$F$2,Nombres!$C$3:$D$636,37,FALSE())</f>
        <v>Margen bruto</v>
      </c>
      <c r="B12" s="24" t="n">
        <f aca="false">+SUM(B8:B11)</f>
        <v>897.31400117</v>
      </c>
      <c r="C12" s="24" t="n">
        <f aca="false">+SUM(C8:C11)</f>
        <v>994.51300015</v>
      </c>
      <c r="D12" s="24" t="n">
        <f aca="false">+SUM(D8:D11)</f>
        <v>945.746000509999</v>
      </c>
      <c r="E12" s="77" t="n">
        <f aca="false">+SUM(E8:E11)</f>
        <v>1374.47062518</v>
      </c>
      <c r="F12" s="78" t="n">
        <f aca="false">+SUM(F8:F11)</f>
        <v>1266.99215484</v>
      </c>
      <c r="G12" s="78" t="n">
        <f aca="false">+SUM(G8:G11)</f>
        <v>1141.70824647</v>
      </c>
      <c r="H12" s="78" t="n">
        <f aca="false">+SUM(H8:H11)</f>
        <v>0</v>
      </c>
      <c r="I12" s="78" t="n">
        <f aca="false">+SUM(I8:I11)</f>
        <v>0</v>
      </c>
    </row>
    <row r="13" customFormat="false" ht="14.5" hidden="false" customHeight="false" outlineLevel="0" collapsed="false">
      <c r="A13" s="16" t="str">
        <f aca="false">HLOOKUP(INDICE!$F$2,Nombres!$C$3:$D$636,38,FALSE())</f>
        <v>Gastos de explotación</v>
      </c>
      <c r="B13" s="79" t="n">
        <v>-444.46098955</v>
      </c>
      <c r="C13" s="79" t="n">
        <v>-464.33789017</v>
      </c>
      <c r="D13" s="79" t="n">
        <v>-471.05320154</v>
      </c>
      <c r="E13" s="80" t="n">
        <v>-730.88488763</v>
      </c>
      <c r="F13" s="79" t="n">
        <v>-576.98031598</v>
      </c>
      <c r="G13" s="79" t="n">
        <v>-502.70561591</v>
      </c>
      <c r="H13" s="79" t="n">
        <v>0</v>
      </c>
      <c r="I13" s="79" t="n">
        <v>0</v>
      </c>
    </row>
    <row r="14" customFormat="false" ht="14.5" hidden="false" customHeight="false" outlineLevel="0" collapsed="false">
      <c r="A14" s="16" t="str">
        <f aca="false">HLOOKUP(INDICE!$F$2,Nombres!$C$3:$D$636,39,FALSE())</f>
        <v>  Gastos de administración</v>
      </c>
      <c r="B14" s="79" t="n">
        <v>-399.59196752</v>
      </c>
      <c r="C14" s="79" t="n">
        <v>-410.53886819</v>
      </c>
      <c r="D14" s="79" t="n">
        <v>-422.07818159</v>
      </c>
      <c r="E14" s="80" t="n">
        <v>-662.59286755</v>
      </c>
      <c r="F14" s="79" t="n">
        <v>-518.19529597</v>
      </c>
      <c r="G14" s="79" t="n">
        <v>-447.1655969</v>
      </c>
      <c r="H14" s="79" t="n">
        <v>0</v>
      </c>
      <c r="I14" s="79" t="n">
        <v>0</v>
      </c>
    </row>
    <row r="15" customFormat="false" ht="14.5" hidden="false" customHeight="false" outlineLevel="0" collapsed="false">
      <c r="A15" s="81" t="str">
        <f aca="false">HLOOKUP(INDICE!$F$2,Nombres!$C$3:$D$636,40,FALSE())</f>
        <v>  Gastos de personal</v>
      </c>
      <c r="B15" s="79" t="n">
        <v>-254.07400003</v>
      </c>
      <c r="C15" s="79" t="n">
        <v>-271.62499996</v>
      </c>
      <c r="D15" s="79" t="n">
        <v>-287.51600005</v>
      </c>
      <c r="E15" s="80" t="n">
        <v>-418.45999993</v>
      </c>
      <c r="F15" s="79" t="n">
        <v>-333.20899999</v>
      </c>
      <c r="G15" s="79" t="n">
        <v>-282.34900002</v>
      </c>
      <c r="H15" s="79" t="n">
        <v>0</v>
      </c>
      <c r="I15" s="79" t="n">
        <v>0</v>
      </c>
    </row>
    <row r="16" customFormat="false" ht="14.5" hidden="false" customHeight="false" outlineLevel="0" collapsed="false">
      <c r="A16" s="81" t="str">
        <f aca="false">HLOOKUP(INDICE!$F$2,Nombres!$C$3:$D$636,41,FALSE())</f>
        <v>  Otros gastos de administración</v>
      </c>
      <c r="B16" s="79" t="n">
        <v>-145.51796749</v>
      </c>
      <c r="C16" s="79" t="n">
        <v>-138.91386823</v>
      </c>
      <c r="D16" s="79" t="n">
        <v>-134.56218154</v>
      </c>
      <c r="E16" s="80" t="n">
        <v>-244.13286762</v>
      </c>
      <c r="F16" s="79" t="n">
        <v>-184.98629598</v>
      </c>
      <c r="G16" s="79" t="n">
        <v>-164.81659688</v>
      </c>
      <c r="H16" s="79" t="n">
        <v>0</v>
      </c>
      <c r="I16" s="79" t="n">
        <v>0</v>
      </c>
    </row>
    <row r="17" customFormat="false" ht="14.5" hidden="false" customHeight="false" outlineLevel="0" collapsed="false">
      <c r="A17" s="16" t="str">
        <f aca="false">HLOOKUP(INDICE!$F$2,Nombres!$C$3:$D$636,42,FALSE())</f>
        <v>  Amortización</v>
      </c>
      <c r="B17" s="79" t="n">
        <v>-44.86902203</v>
      </c>
      <c r="C17" s="79" t="n">
        <v>-53.79902198</v>
      </c>
      <c r="D17" s="79" t="n">
        <v>-48.97501995</v>
      </c>
      <c r="E17" s="80" t="n">
        <v>-68.29202008</v>
      </c>
      <c r="F17" s="79" t="n">
        <v>-58.78502001</v>
      </c>
      <c r="G17" s="79" t="n">
        <v>-55.54001901</v>
      </c>
      <c r="H17" s="79" t="n">
        <v>0</v>
      </c>
      <c r="I17" s="79" t="n">
        <v>0</v>
      </c>
    </row>
    <row r="18" customFormat="false" ht="14.5" hidden="false" customHeight="false" outlineLevel="0" collapsed="false">
      <c r="A18" s="24" t="str">
        <f aca="false">HLOOKUP(INDICE!$F$2,Nombres!$C$3:$D$636,43,FALSE())</f>
        <v>Margen neto</v>
      </c>
      <c r="B18" s="24" t="n">
        <f aca="false">+B12+B13</f>
        <v>452.85301162</v>
      </c>
      <c r="C18" s="24" t="n">
        <f aca="false">+C12+C13</f>
        <v>530.17510998</v>
      </c>
      <c r="D18" s="24" t="n">
        <f aca="false">+D12+D13</f>
        <v>474.692798969999</v>
      </c>
      <c r="E18" s="77" t="n">
        <f aca="false">+E12+E13</f>
        <v>643.58573755</v>
      </c>
      <c r="F18" s="78" t="n">
        <f aca="false">+F12+F13</f>
        <v>690.011838860001</v>
      </c>
      <c r="G18" s="78" t="n">
        <f aca="false">+G12+G13</f>
        <v>639.00263056</v>
      </c>
      <c r="H18" s="78" t="n">
        <f aca="false">+H12+H13</f>
        <v>0</v>
      </c>
      <c r="I18" s="78" t="n">
        <f aca="false">+I12+I13</f>
        <v>0</v>
      </c>
    </row>
    <row r="19" customFormat="false" ht="14.5" hidden="false" customHeight="false" outlineLevel="0" collapsed="false">
      <c r="A19" s="16" t="str">
        <f aca="false">HLOOKUP(INDICE!$F$2,Nombres!$C$3:$D$636,44,FALSE())</f>
        <v>Deterioro de activos financieros no valorados a valor razonable con cambios en resultados</v>
      </c>
      <c r="B19" s="79" t="n">
        <v>-75.19399999</v>
      </c>
      <c r="C19" s="79" t="n">
        <v>-76.403001</v>
      </c>
      <c r="D19" s="79" t="n">
        <v>-181.00200243</v>
      </c>
      <c r="E19" s="80" t="n">
        <v>-193.34699894</v>
      </c>
      <c r="F19" s="79" t="n">
        <v>-234.32599902</v>
      </c>
      <c r="G19" s="79" t="n">
        <v>-173.03299997</v>
      </c>
      <c r="H19" s="79" t="n">
        <v>0</v>
      </c>
      <c r="I19" s="79" t="n">
        <v>0</v>
      </c>
    </row>
    <row r="20" customFormat="false" ht="14.5" hidden="false" customHeight="false" outlineLevel="0" collapsed="false">
      <c r="A20" s="16" t="str">
        <f aca="false">HLOOKUP(INDICE!$F$2,Nombres!$C$3:$D$636,45,FALSE())</f>
        <v>Provisiones o reversión de provisiones y otros resultados</v>
      </c>
      <c r="B20" s="79" t="n">
        <v>35.61599957</v>
      </c>
      <c r="C20" s="79" t="n">
        <v>46.78699901</v>
      </c>
      <c r="D20" s="79" t="n">
        <v>15.94100198</v>
      </c>
      <c r="E20" s="80" t="n">
        <v>66.86299801</v>
      </c>
      <c r="F20" s="79" t="n">
        <v>-2.46900001</v>
      </c>
      <c r="G20" s="79" t="n">
        <v>12.99000058</v>
      </c>
      <c r="H20" s="79" t="n">
        <v>0</v>
      </c>
      <c r="I20" s="79" t="n">
        <v>0</v>
      </c>
    </row>
    <row r="21" customFormat="false" ht="14.5" hidden="false" customHeight="false" outlineLevel="0" collapsed="false">
      <c r="A21" s="24" t="str">
        <f aca="false">HLOOKUP(INDICE!$F$2,Nombres!$C$3:$D$636,46,FALSE())</f>
        <v>Resultado antes de impuestos</v>
      </c>
      <c r="B21" s="24" t="n">
        <f aca="false">+B18+B19+B20</f>
        <v>413.2750112</v>
      </c>
      <c r="C21" s="24" t="n">
        <f aca="false">+C18+C19+C20</f>
        <v>500.55910799</v>
      </c>
      <c r="D21" s="24" t="n">
        <f aca="false">+D18+D19+D20</f>
        <v>309.631798519999</v>
      </c>
      <c r="E21" s="77" t="n">
        <f aca="false">+E18+E19+E20</f>
        <v>517.10173662</v>
      </c>
      <c r="F21" s="78" t="n">
        <f aca="false">+F18+F19+F20</f>
        <v>453.216839830001</v>
      </c>
      <c r="G21" s="78" t="n">
        <f aca="false">+G18+G19+G20</f>
        <v>478.95963117</v>
      </c>
      <c r="H21" s="78" t="n">
        <f aca="false">+H18+H19+H20</f>
        <v>0</v>
      </c>
      <c r="I21" s="78" t="n">
        <f aca="false">+I18+I19+I20</f>
        <v>0</v>
      </c>
    </row>
    <row r="22" customFormat="false" ht="14.5" hidden="false" customHeight="false" outlineLevel="0" collapsed="false">
      <c r="A22" s="16" t="str">
        <f aca="false">HLOOKUP(INDICE!$F$2,Nombres!$C$3:$D$636,47,FALSE())</f>
        <v>Impuesto sobre beneficios</v>
      </c>
      <c r="B22" s="79" t="n">
        <v>-243.51180286</v>
      </c>
      <c r="C22" s="79" t="n">
        <v>-254.68673272</v>
      </c>
      <c r="D22" s="79" t="n">
        <v>-210.57663932</v>
      </c>
      <c r="E22" s="80" t="n">
        <v>-304.73642222</v>
      </c>
      <c r="F22" s="79" t="n">
        <v>-264.56764999</v>
      </c>
      <c r="G22" s="79" t="n">
        <v>-177.70258868</v>
      </c>
      <c r="H22" s="79" t="n">
        <v>0</v>
      </c>
      <c r="I22" s="79" t="n">
        <v>0</v>
      </c>
    </row>
    <row r="23" customFormat="false" ht="14.5" hidden="false" customHeight="false" outlineLevel="0" collapsed="false">
      <c r="A23" s="24" t="str">
        <f aca="false">HLOOKUP(INDICE!$F$2,Nombres!$C$3:$D$636,48,FALSE())</f>
        <v>Resultado del ejercicio</v>
      </c>
      <c r="B23" s="24" t="n">
        <f aca="false">+B21+B22</f>
        <v>169.76320834</v>
      </c>
      <c r="C23" s="24" t="n">
        <f aca="false">+C21+C22</f>
        <v>245.87237527</v>
      </c>
      <c r="D23" s="24" t="n">
        <f aca="false">+D21+D22</f>
        <v>99.0551591999987</v>
      </c>
      <c r="E23" s="77" t="n">
        <f aca="false">+E21+E22</f>
        <v>212.3653144</v>
      </c>
      <c r="F23" s="78" t="n">
        <f aca="false">+F21+F22</f>
        <v>188.649189840001</v>
      </c>
      <c r="G23" s="78" t="n">
        <f aca="false">+G21+G22</f>
        <v>301.25704249</v>
      </c>
      <c r="H23" s="78" t="n">
        <f aca="false">+H21+H22</f>
        <v>0</v>
      </c>
      <c r="I23" s="78" t="n">
        <f aca="false">+I21+I22</f>
        <v>0</v>
      </c>
    </row>
    <row r="24" customFormat="false" ht="14.5" hidden="false" customHeight="false" outlineLevel="0" collapsed="false">
      <c r="A24" s="16" t="str">
        <f aca="false">HLOOKUP(INDICE!$F$2,Nombres!$C$3:$D$636,49,FALSE())</f>
        <v>Minoritarios</v>
      </c>
      <c r="B24" s="79" t="n">
        <v>-25.87999967</v>
      </c>
      <c r="C24" s="79" t="n">
        <v>-38.54500067</v>
      </c>
      <c r="D24" s="79" t="n">
        <v>-16.91499975</v>
      </c>
      <c r="E24" s="80" t="n">
        <v>-34.9130008899999</v>
      </c>
      <c r="F24" s="79" t="n">
        <v>-30.52900019</v>
      </c>
      <c r="G24" s="79" t="n">
        <v>-47.3909997</v>
      </c>
      <c r="H24" s="79" t="n">
        <v>0</v>
      </c>
      <c r="I24" s="79" t="n">
        <v>0</v>
      </c>
    </row>
    <row r="25" customFormat="false" ht="14.5" hidden="false" customHeight="false" outlineLevel="0" collapsed="false">
      <c r="A25" s="18" t="str">
        <f aca="false">HLOOKUP(INDICE!$F$2,Nombres!$C$3:$D$636,50,FALSE())</f>
        <v>Resultado atribuido</v>
      </c>
      <c r="B25" s="18" t="n">
        <f aca="false">+B23+B24</f>
        <v>143.88320867</v>
      </c>
      <c r="C25" s="18" t="n">
        <f aca="false">+C23+C24</f>
        <v>207.3273746</v>
      </c>
      <c r="D25" s="18" t="n">
        <f aca="false">+D23+D24</f>
        <v>82.1401594499987</v>
      </c>
      <c r="E25" s="18" t="n">
        <f aca="false">+E23+E24</f>
        <v>177.45231351</v>
      </c>
      <c r="F25" s="100" t="n">
        <f aca="false">+F23+F24</f>
        <v>158.120189650001</v>
      </c>
      <c r="G25" s="100" t="n">
        <f aca="false">+G23+G24</f>
        <v>253.86604279</v>
      </c>
      <c r="H25" s="100" t="n">
        <f aca="false">+H23+H24</f>
        <v>0</v>
      </c>
      <c r="I25" s="100" t="n">
        <f aca="false">+I23+I24</f>
        <v>0</v>
      </c>
    </row>
    <row r="26" customFormat="false" ht="14.5" hidden="false" customHeight="false" outlineLevel="0" collapsed="false">
      <c r="A26" s="96"/>
      <c r="B26" s="105" t="n">
        <v>0</v>
      </c>
      <c r="C26" s="105" t="n">
        <v>0</v>
      </c>
      <c r="D26" s="105" t="n">
        <v>0</v>
      </c>
      <c r="E26" s="105" t="n">
        <v>-2.8421709430404E-013</v>
      </c>
      <c r="F26" s="105" t="n">
        <v>0</v>
      </c>
      <c r="G26" s="105" t="n">
        <v>0</v>
      </c>
      <c r="H26" s="105" t="n">
        <v>0</v>
      </c>
      <c r="I26" s="105" t="n">
        <v>0</v>
      </c>
    </row>
    <row r="27" customFormat="false" ht="14.5" hidden="false" customHeight="false" outlineLevel="0" collapsed="false">
      <c r="A27" s="24"/>
      <c r="B27" s="24"/>
      <c r="C27" s="24"/>
      <c r="D27" s="24"/>
      <c r="E27" s="24"/>
      <c r="F27" s="24"/>
      <c r="G27" s="24"/>
      <c r="H27" s="24"/>
      <c r="I27" s="24"/>
    </row>
    <row r="28" customFormat="false" ht="17" hidden="false" customHeight="false" outlineLevel="0" collapsed="false">
      <c r="A28" s="67" t="str">
        <f aca="false">HLOOKUP(INDICE!$F$2,Nombres!$C$3:$D$636,51,FALSE())</f>
        <v>Balances</v>
      </c>
      <c r="B28" s="68"/>
      <c r="C28" s="68"/>
      <c r="D28" s="68"/>
      <c r="E28" s="68"/>
      <c r="F28" s="68"/>
      <c r="G28" s="68"/>
      <c r="H28" s="68"/>
      <c r="I28" s="68"/>
    </row>
    <row r="29" customFormat="false" ht="14.5" hidden="false" customHeight="false" outlineLevel="0" collapsed="false">
      <c r="A29" s="69" t="str">
        <f aca="false">HLOOKUP(INDICE!$F$2,Nombres!$C$3:$D$636,32,FALSE())</f>
        <v>(Millones de euros)</v>
      </c>
      <c r="B29" s="65"/>
      <c r="C29" s="87"/>
      <c r="D29" s="87"/>
      <c r="E29" s="87"/>
      <c r="F29" s="65"/>
      <c r="G29" s="88"/>
      <c r="H29" s="88"/>
      <c r="I29" s="88"/>
    </row>
    <row r="30" customFormat="false" ht="14.5" hidden="false" customHeight="false" outlineLevel="0" collapsed="false">
      <c r="A30" s="65"/>
      <c r="B30" s="89" t="n">
        <f aca="false">+España!B32</f>
        <v>45382</v>
      </c>
      <c r="C30" s="89" t="n">
        <f aca="false">+España!C32</f>
        <v>45473</v>
      </c>
      <c r="D30" s="89" t="n">
        <f aca="false">+España!D32</f>
        <v>45565</v>
      </c>
      <c r="E30" s="101" t="n">
        <f aca="false">+España!E32</f>
        <v>45657</v>
      </c>
      <c r="F30" s="106" t="n">
        <f aca="false">+España!F32</f>
        <v>45747</v>
      </c>
      <c r="G30" s="106" t="n">
        <f aca="false">+España!G32</f>
        <v>45838</v>
      </c>
      <c r="H30" s="106" t="n">
        <f aca="false">+España!H32</f>
        <v>45930</v>
      </c>
      <c r="I30" s="106" t="n">
        <f aca="false">+España!I32</f>
        <v>46022</v>
      </c>
    </row>
    <row r="31" customFormat="false" ht="14.5" hidden="false" customHeight="false" outlineLevel="0" collapsed="false">
      <c r="A31" s="16" t="str">
        <f aca="false">HLOOKUP(INDICE!$F$2,Nombres!$C$3:$D$636,52,FALSE())</f>
        <v>Efectivo, saldos en efectivo en bancos centrales y otros depósitos a la vista</v>
      </c>
      <c r="B31" s="79" t="n">
        <v>8187.15</v>
      </c>
      <c r="C31" s="79" t="n">
        <v>8956.929</v>
      </c>
      <c r="D31" s="79" t="n">
        <v>8373.851</v>
      </c>
      <c r="E31" s="80" t="n">
        <v>8828.205</v>
      </c>
      <c r="F31" s="79" t="n">
        <v>10536.392</v>
      </c>
      <c r="G31" s="79" t="n">
        <v>9500.574</v>
      </c>
      <c r="H31" s="79" t="n">
        <v>0</v>
      </c>
      <c r="I31" s="79" t="n">
        <v>0</v>
      </c>
    </row>
    <row r="32" customFormat="false" ht="14.5" hidden="false" customHeight="false" outlineLevel="0" collapsed="false">
      <c r="A32" s="16" t="str">
        <f aca="false">HLOOKUP(INDICE!$F$2,Nombres!$C$3:$D$636,53,FALSE())</f>
        <v>Activos financieros a valor razonable</v>
      </c>
      <c r="B32" s="88" t="n">
        <v>3942.721</v>
      </c>
      <c r="C32" s="88" t="n">
        <v>4106.439</v>
      </c>
      <c r="D32" s="88" t="n">
        <v>3834.988</v>
      </c>
      <c r="E32" s="102" t="n">
        <v>4503.47</v>
      </c>
      <c r="F32" s="79" t="n">
        <v>4839.564</v>
      </c>
      <c r="G32" s="79" t="n">
        <v>4560.042</v>
      </c>
      <c r="H32" s="79" t="n">
        <v>0</v>
      </c>
      <c r="I32" s="79" t="n">
        <v>0</v>
      </c>
    </row>
    <row r="33" customFormat="false" ht="14.5" hidden="false" customHeight="false" outlineLevel="0" collapsed="false">
      <c r="A33" s="16" t="str">
        <f aca="false">HLOOKUP(INDICE!$F$2,Nombres!$C$3:$D$636,54,FALSE())</f>
        <v>Activos financieros a coste amortizado</v>
      </c>
      <c r="B33" s="79" t="n">
        <v>55727.217</v>
      </c>
      <c r="C33" s="79" t="n">
        <v>58293.861</v>
      </c>
      <c r="D33" s="79" t="n">
        <v>60086.724</v>
      </c>
      <c r="E33" s="80" t="n">
        <v>64892.521</v>
      </c>
      <c r="F33" s="79" t="n">
        <v>66112.928</v>
      </c>
      <c r="G33" s="79" t="n">
        <v>64147.195</v>
      </c>
      <c r="H33" s="79" t="n">
        <v>0</v>
      </c>
      <c r="I33" s="79" t="n">
        <v>0</v>
      </c>
    </row>
    <row r="34" customFormat="false" ht="14.5" hidden="false" customHeight="false" outlineLevel="0" collapsed="false">
      <c r="A34" s="16" t="str">
        <f aca="false">HLOOKUP(INDICE!$F$2,Nombres!$C$3:$D$636,55,FALSE())</f>
        <v>    de los que préstamos y anticipos a la clientela</v>
      </c>
      <c r="B34" s="79" t="n">
        <v>39635.807</v>
      </c>
      <c r="C34" s="79" t="n">
        <v>42173.525</v>
      </c>
      <c r="D34" s="79" t="n">
        <v>42693.47</v>
      </c>
      <c r="E34" s="80" t="n">
        <v>48298.856</v>
      </c>
      <c r="F34" s="79" t="n">
        <v>47891.609</v>
      </c>
      <c r="G34" s="79" t="n">
        <v>48046.208</v>
      </c>
      <c r="H34" s="79" t="n">
        <v>0</v>
      </c>
      <c r="I34" s="79" t="n">
        <v>0</v>
      </c>
    </row>
    <row r="35" customFormat="false" ht="15" hidden="true" customHeight="true" outlineLevel="0" collapsed="false">
      <c r="A35" s="16"/>
      <c r="B35" s="79"/>
      <c r="C35" s="79"/>
      <c r="D35" s="79"/>
      <c r="E35" s="80"/>
      <c r="F35" s="79"/>
      <c r="G35" s="79"/>
      <c r="H35" s="79"/>
      <c r="I35" s="79"/>
    </row>
    <row r="36" customFormat="false" ht="14.5" hidden="false" customHeight="false" outlineLevel="0" collapsed="false">
      <c r="A36" s="16" t="str">
        <f aca="false">HLOOKUP(INDICE!$F$2,Nombres!$C$3:$D$636,56,FALSE())</f>
        <v>Activos tangibles</v>
      </c>
      <c r="B36" s="79" t="n">
        <v>1630.454</v>
      </c>
      <c r="C36" s="79" t="n">
        <v>1827.268</v>
      </c>
      <c r="D36" s="79" t="n">
        <v>1824.063</v>
      </c>
      <c r="E36" s="80" t="n">
        <v>2063.991</v>
      </c>
      <c r="F36" s="79" t="n">
        <v>1998.038</v>
      </c>
      <c r="G36" s="79" t="n">
        <v>1808.291</v>
      </c>
      <c r="H36" s="79" t="n">
        <v>0</v>
      </c>
      <c r="I36" s="79" t="n">
        <v>0</v>
      </c>
    </row>
    <row r="37" customFormat="false" ht="14.5" hidden="false" customHeight="false" outlineLevel="0" collapsed="false">
      <c r="A37" s="16" t="str">
        <f aca="false">HLOOKUP(INDICE!$F$2,Nombres!$C$3:$D$636,57,FALSE())</f>
        <v>Otros activos</v>
      </c>
      <c r="B37" s="88" t="n">
        <f aca="false">+B38-B36-B33-B32-B31</f>
        <v>1901.41800000001</v>
      </c>
      <c r="C37" s="88" t="n">
        <f aca="false">+C38-C36-C33-C32-C31</f>
        <v>2271.00300041002</v>
      </c>
      <c r="D37" s="88" t="n">
        <f aca="false">+D38-D36-D33-D32-D31</f>
        <v>2358.234</v>
      </c>
      <c r="E37" s="102" t="n">
        <f aca="false">+E38-E36-E33-E32-E31</f>
        <v>2493.99299999998</v>
      </c>
      <c r="F37" s="79" t="n">
        <f aca="false">+F38-F36-F33-F32-F31</f>
        <v>2487.83500000003</v>
      </c>
      <c r="G37" s="79" t="n">
        <f aca="false">+G38-G36-G33-G32-G31</f>
        <v>2466.10799999997</v>
      </c>
      <c r="H37" s="79" t="n">
        <f aca="false">+H38-H36-H33-H32-H31</f>
        <v>0</v>
      </c>
      <c r="I37" s="79" t="n">
        <f aca="false">+I38-I36-I33-I32-I31</f>
        <v>0</v>
      </c>
    </row>
    <row r="38" customFormat="false" ht="14.5" hidden="false" customHeight="false" outlineLevel="0" collapsed="false">
      <c r="A38" s="18" t="str">
        <f aca="false">HLOOKUP(INDICE!$F$2,Nombres!$C$3:$D$636,58,FALSE())</f>
        <v>Total activo / pasivo</v>
      </c>
      <c r="B38" s="100" t="n">
        <v>71388.96</v>
      </c>
      <c r="C38" s="100" t="n">
        <v>75455.50000041</v>
      </c>
      <c r="D38" s="100" t="n">
        <v>76477.86</v>
      </c>
      <c r="E38" s="116" t="n">
        <v>82782.18</v>
      </c>
      <c r="F38" s="100" t="n">
        <v>85974.757</v>
      </c>
      <c r="G38" s="100" t="n">
        <v>82482.21</v>
      </c>
      <c r="H38" s="100" t="n">
        <v>0</v>
      </c>
      <c r="I38" s="100" t="n">
        <v>0</v>
      </c>
    </row>
    <row r="39" customFormat="false" ht="14.5" hidden="false" customHeight="false" outlineLevel="0" collapsed="false">
      <c r="A39" s="16" t="str">
        <f aca="false">HLOOKUP(INDICE!$F$2,Nombres!$C$3:$D$636,59,FALSE())</f>
        <v>Pasivos financieros mantenidos para negociar y designados a valor razonable con cambios en resultados</v>
      </c>
      <c r="B39" s="88" t="n">
        <v>1918.987</v>
      </c>
      <c r="C39" s="88" t="n">
        <v>1956.632</v>
      </c>
      <c r="D39" s="88" t="n">
        <v>1806.701</v>
      </c>
      <c r="E39" s="102" t="n">
        <v>1943.282</v>
      </c>
      <c r="F39" s="79" t="n">
        <v>1854.449</v>
      </c>
      <c r="G39" s="79" t="n">
        <v>1718.832</v>
      </c>
      <c r="H39" s="79" t="n">
        <v>0</v>
      </c>
      <c r="I39" s="79" t="n">
        <v>0</v>
      </c>
    </row>
    <row r="40" customFormat="false" ht="15.75" hidden="false" customHeight="true" outlineLevel="0" collapsed="false">
      <c r="A40" s="16" t="str">
        <f aca="false">HLOOKUP(INDICE!$F$2,Nombres!$C$3:$D$636,60,FALSE())</f>
        <v>Depósitos de bancos centrales y entidades de crédito</v>
      </c>
      <c r="B40" s="88" t="n">
        <v>2115.534</v>
      </c>
      <c r="C40" s="88" t="n">
        <v>3564.069</v>
      </c>
      <c r="D40" s="88" t="n">
        <v>3354.366</v>
      </c>
      <c r="E40" s="102" t="n">
        <v>4267.102</v>
      </c>
      <c r="F40" s="79" t="n">
        <v>3775.34</v>
      </c>
      <c r="G40" s="79" t="n">
        <v>4485.419</v>
      </c>
      <c r="H40" s="79" t="n">
        <v>0</v>
      </c>
      <c r="I40" s="79" t="n">
        <v>0</v>
      </c>
    </row>
    <row r="41" customFormat="false" ht="14.5" hidden="false" customHeight="false" outlineLevel="0" collapsed="false">
      <c r="A41" s="16" t="str">
        <f aca="false">HLOOKUP(INDICE!$F$2,Nombres!$C$3:$D$636,61,FALSE())</f>
        <v>Depósitos de la clientela</v>
      </c>
      <c r="B41" s="88" t="n">
        <v>52675.654</v>
      </c>
      <c r="C41" s="88" t="n">
        <v>54949.837</v>
      </c>
      <c r="D41" s="88" t="n">
        <v>55588.459</v>
      </c>
      <c r="E41" s="102" t="n">
        <v>58095.112</v>
      </c>
      <c r="F41" s="79" t="n">
        <v>62374.892</v>
      </c>
      <c r="G41" s="79" t="n">
        <v>58250.048</v>
      </c>
      <c r="H41" s="79" t="n">
        <v>0</v>
      </c>
      <c r="I41" s="79" t="n">
        <v>0</v>
      </c>
    </row>
    <row r="42" customFormat="false" ht="14.5" hidden="false" customHeight="false" outlineLevel="0" collapsed="false">
      <c r="A42" s="16" t="str">
        <f aca="false">HLOOKUP(INDICE!$F$2,Nombres!$C$3:$D$636,62,FALSE())</f>
        <v>Valores representativos de deuda emitidos</v>
      </c>
      <c r="B42" s="79" t="n">
        <v>3114.62531723</v>
      </c>
      <c r="C42" s="79" t="n">
        <v>3142.79032731</v>
      </c>
      <c r="D42" s="79" t="n">
        <v>3440.82395841</v>
      </c>
      <c r="E42" s="80" t="n">
        <v>4517.32605594</v>
      </c>
      <c r="F42" s="79" t="n">
        <v>4789.63396985</v>
      </c>
      <c r="G42" s="79" t="n">
        <v>5152.22154886</v>
      </c>
      <c r="H42" s="79" t="n">
        <v>0</v>
      </c>
      <c r="I42" s="79" t="n">
        <v>0</v>
      </c>
    </row>
    <row r="43" customFormat="false" ht="15" hidden="true" customHeight="true" outlineLevel="0" collapsed="false">
      <c r="A43" s="16"/>
      <c r="B43" s="79"/>
      <c r="C43" s="79"/>
      <c r="D43" s="79"/>
      <c r="E43" s="80"/>
      <c r="F43" s="79"/>
      <c r="G43" s="79"/>
      <c r="H43" s="79"/>
      <c r="I43" s="79"/>
    </row>
    <row r="44" customFormat="false" ht="14.5" hidden="false" customHeight="false" outlineLevel="0" collapsed="false">
      <c r="A44" s="16" t="str">
        <f aca="false">HLOOKUP(INDICE!$F$2,Nombres!$C$3:$D$636,63,FALSE())</f>
        <v>Otros pasivos</v>
      </c>
      <c r="B44" s="88" t="n">
        <f aca="false">+B38-B39-B40-B41-B42-B45</f>
        <v>4421.62711948002</v>
      </c>
      <c r="C44" s="88" t="n">
        <f aca="false">+C38-C39-C40-C41-C42-C45</f>
        <v>4243.15103738001</v>
      </c>
      <c r="D44" s="88" t="n">
        <f aca="false">+D38-D39-D40-D41-D42-D45</f>
        <v>4318.77379908</v>
      </c>
      <c r="E44" s="102" t="n">
        <f aca="false">+E38-E39-E40-E41-E42-E45</f>
        <v>5714.19896188998</v>
      </c>
      <c r="F44" s="79" t="n">
        <f aca="false">+F38-F39-F40-F41-F42-F45</f>
        <v>4421.20574410004</v>
      </c>
      <c r="G44" s="79" t="n">
        <f aca="false">+G38-G39-G40-G41-G42-G45</f>
        <v>4138.94369444997</v>
      </c>
      <c r="H44" s="79" t="n">
        <f aca="false">+H38-H39-H40-H41-H42-H45</f>
        <v>0</v>
      </c>
      <c r="I44" s="79" t="n">
        <f aca="false">+I38-I39-I40-I41-I42-I45</f>
        <v>0</v>
      </c>
    </row>
    <row r="45" customFormat="false" ht="14.5" hidden="false" customHeight="false" outlineLevel="0" collapsed="false">
      <c r="A45" s="16" t="str">
        <f aca="false">HLOOKUP(INDICE!$F$2,Nombres!$C$3:$D$636,282,FALSE())</f>
        <v>Dotación de capital regulatorio</v>
      </c>
      <c r="B45" s="79" t="n">
        <v>7142.53256329</v>
      </c>
      <c r="C45" s="79" t="n">
        <v>7599.02063572</v>
      </c>
      <c r="D45" s="79" t="n">
        <v>7968.73624251</v>
      </c>
      <c r="E45" s="79" t="n">
        <v>8245.15898217</v>
      </c>
      <c r="F45" s="79" t="n">
        <v>8759.23628605</v>
      </c>
      <c r="G45" s="79" t="n">
        <v>8736.74575669</v>
      </c>
      <c r="H45" s="79" t="n">
        <v>0</v>
      </c>
      <c r="I45" s="79" t="n">
        <v>0</v>
      </c>
    </row>
    <row r="46" customFormat="false" ht="14.5" hidden="false" customHeight="false" outlineLevel="0" collapsed="false">
      <c r="A46" s="96"/>
      <c r="B46" s="88"/>
      <c r="C46" s="88"/>
      <c r="D46" s="88"/>
      <c r="E46" s="88"/>
      <c r="F46" s="107"/>
      <c r="G46" s="107"/>
      <c r="H46" s="107"/>
      <c r="I46" s="107"/>
    </row>
    <row r="47" customFormat="false" ht="14.5" hidden="false" customHeight="false" outlineLevel="0" collapsed="false">
      <c r="A47" s="16"/>
      <c r="B47" s="88"/>
      <c r="C47" s="88"/>
      <c r="D47" s="88"/>
      <c r="E47" s="88"/>
      <c r="F47" s="107"/>
      <c r="G47" s="107"/>
      <c r="H47" s="107"/>
      <c r="I47" s="107"/>
    </row>
    <row r="48" customFormat="false" ht="17" hidden="false" customHeight="false" outlineLevel="0" collapsed="false">
      <c r="A48" s="67" t="str">
        <f aca="false">HLOOKUP(INDICE!$F$2,Nombres!$C$3:$D$636,65,FALSE())</f>
        <v>Indicadores relevantes y de gestión</v>
      </c>
      <c r="B48" s="68"/>
      <c r="C48" s="68"/>
      <c r="D48" s="68"/>
      <c r="E48" s="68"/>
      <c r="F48" s="117"/>
      <c r="G48" s="117"/>
      <c r="H48" s="117"/>
      <c r="I48" s="117"/>
    </row>
    <row r="49" customFormat="false" ht="14.5" hidden="false" customHeight="false" outlineLevel="0" collapsed="false">
      <c r="A49" s="69" t="str">
        <f aca="false">HLOOKUP(INDICE!$F$2,Nombres!$C$3:$D$636,32,FALSE())</f>
        <v>(Millones de euros)</v>
      </c>
      <c r="B49" s="65"/>
      <c r="C49" s="65"/>
      <c r="D49" s="65"/>
      <c r="E49" s="65"/>
      <c r="F49" s="109"/>
      <c r="G49" s="107"/>
      <c r="H49" s="107"/>
      <c r="I49" s="107"/>
    </row>
    <row r="50" customFormat="false" ht="14.5" hidden="false" customHeight="false" outlineLevel="0" collapsed="false">
      <c r="A50" s="65"/>
      <c r="B50" s="89" t="n">
        <f aca="false">+B$30</f>
        <v>45382</v>
      </c>
      <c r="C50" s="89" t="n">
        <f aca="false">+C$30</f>
        <v>45473</v>
      </c>
      <c r="D50" s="89" t="n">
        <f aca="false">+D$30</f>
        <v>45565</v>
      </c>
      <c r="E50" s="101" t="n">
        <f aca="false">+E$30</f>
        <v>45657</v>
      </c>
      <c r="F50" s="106" t="n">
        <f aca="false">+F$30</f>
        <v>45747</v>
      </c>
      <c r="G50" s="106" t="n">
        <f aca="false">+G$30</f>
        <v>45838</v>
      </c>
      <c r="H50" s="106" t="n">
        <f aca="false">+H$30</f>
        <v>45930</v>
      </c>
      <c r="I50" s="106" t="n">
        <f aca="false">+I$30</f>
        <v>46022</v>
      </c>
    </row>
    <row r="51" customFormat="false" ht="14.5" hidden="false" customHeight="false" outlineLevel="0" collapsed="false">
      <c r="A51" s="16" t="str">
        <f aca="false">HLOOKUP(INDICE!$F$2,Nombres!$C$3:$D$636,66,FALSE())</f>
        <v>Préstamos y anticipos a la clientela bruto (*)</v>
      </c>
      <c r="B51" s="79" t="n">
        <v>41240.47</v>
      </c>
      <c r="C51" s="79" t="n">
        <v>43816.328</v>
      </c>
      <c r="D51" s="79" t="n">
        <v>44382.874</v>
      </c>
      <c r="E51" s="80" t="n">
        <v>50083.072</v>
      </c>
      <c r="F51" s="79" t="n">
        <v>49687.601</v>
      </c>
      <c r="G51" s="79" t="n">
        <v>49840.854</v>
      </c>
      <c r="H51" s="79" t="n">
        <v>0</v>
      </c>
      <c r="I51" s="79" t="n">
        <v>0</v>
      </c>
    </row>
    <row r="52" customFormat="false" ht="14.5" hidden="false" customHeight="false" outlineLevel="0" collapsed="false">
      <c r="A52" s="16" t="str">
        <f aca="false">HLOOKUP(INDICE!$F$2,Nombres!$C$3:$D$636,67,FALSE())</f>
        <v>Depósitos de clientes en gestión (**)</v>
      </c>
      <c r="B52" s="79" t="n">
        <v>50387.646</v>
      </c>
      <c r="C52" s="79" t="n">
        <v>52397.005</v>
      </c>
      <c r="D52" s="79" t="n">
        <v>53034.716</v>
      </c>
      <c r="E52" s="80" t="n">
        <v>57443.024</v>
      </c>
      <c r="F52" s="79" t="n">
        <v>62296.729</v>
      </c>
      <c r="G52" s="79" t="n">
        <v>57121.381</v>
      </c>
      <c r="H52" s="79" t="n">
        <v>0</v>
      </c>
      <c r="I52" s="79" t="n">
        <v>0</v>
      </c>
    </row>
    <row r="53" customFormat="false" ht="14.5" hidden="false" customHeight="false" outlineLevel="0" collapsed="false">
      <c r="A53" s="16" t="str">
        <f aca="false">HLOOKUP(INDICE!$F$2,Nombres!$C$3:$D$636,68,FALSE())</f>
        <v>Fondos de inversión y carteras gestionadas</v>
      </c>
      <c r="B53" s="79" t="n">
        <v>6170.919</v>
      </c>
      <c r="C53" s="79" t="n">
        <v>7808.677</v>
      </c>
      <c r="D53" s="79" t="n">
        <v>9699.179</v>
      </c>
      <c r="E53" s="80" t="n">
        <v>12948.575</v>
      </c>
      <c r="F53" s="79" t="n">
        <v>13351.406</v>
      </c>
      <c r="G53" s="79" t="n">
        <v>15050.7</v>
      </c>
      <c r="H53" s="79" t="n">
        <v>0</v>
      </c>
      <c r="I53" s="79" t="n">
        <v>0</v>
      </c>
    </row>
    <row r="54" customFormat="false" ht="14.5" hidden="false" customHeight="false" outlineLevel="0" collapsed="false">
      <c r="A54" s="16" t="str">
        <f aca="false">HLOOKUP(INDICE!$F$2,Nombres!$C$3:$D$636,69,FALSE())</f>
        <v>Fondos de pensiones</v>
      </c>
      <c r="B54" s="79" t="n">
        <v>3816.966</v>
      </c>
      <c r="C54" s="79" t="n">
        <v>4371.522</v>
      </c>
      <c r="D54" s="79" t="n">
        <v>4406.502</v>
      </c>
      <c r="E54" s="80" t="n">
        <v>5127.696</v>
      </c>
      <c r="F54" s="79" t="n">
        <v>5220.697</v>
      </c>
      <c r="G54" s="79" t="n">
        <v>5272.366</v>
      </c>
      <c r="H54" s="79" t="n">
        <v>0</v>
      </c>
      <c r="I54" s="79" t="n">
        <v>0</v>
      </c>
    </row>
    <row r="55" customFormat="false" ht="14.5" hidden="false" customHeight="false" outlineLevel="0" collapsed="false">
      <c r="A55" s="16" t="str">
        <f aca="false">HLOOKUP(INDICE!$F$2,Nombres!$C$3:$D$636,70,FALSE())</f>
        <v>Otros recursos fuera de balance</v>
      </c>
      <c r="B55" s="79" t="n">
        <v>0</v>
      </c>
      <c r="C55" s="79" t="n">
        <v>0</v>
      </c>
      <c r="D55" s="79" t="n">
        <v>0</v>
      </c>
      <c r="E55" s="80" t="n">
        <v>0</v>
      </c>
      <c r="F55" s="79" t="n">
        <v>0</v>
      </c>
      <c r="G55" s="79" t="n">
        <v>0</v>
      </c>
      <c r="H55" s="79" t="n">
        <v>0</v>
      </c>
      <c r="I55" s="79" t="n">
        <v>0</v>
      </c>
    </row>
    <row r="56" customFormat="false" ht="14.5" hidden="false" customHeight="false" outlineLevel="0" collapsed="false">
      <c r="A56" s="96" t="str">
        <f aca="false">HLOOKUP(INDICE!$F$2,Nombres!$C$3:$D$636,71,FALSE())</f>
        <v>(*) No incluye las adquisiciones temporales de activos.</v>
      </c>
      <c r="B56" s="88"/>
      <c r="C56" s="88"/>
      <c r="D56" s="88"/>
      <c r="E56" s="88"/>
      <c r="F56" s="88"/>
      <c r="G56" s="88"/>
      <c r="H56" s="88"/>
      <c r="I56" s="88"/>
    </row>
    <row r="57" customFormat="false" ht="14.5" hidden="false" customHeight="false" outlineLevel="0" collapsed="false">
      <c r="A57" s="96" t="str">
        <f aca="false">HLOOKUP(INDICE!$F$2,Nombres!$C$3:$D$636,72,FALSE())</f>
        <v>(**) No incluye las cesiones temporales de activos.</v>
      </c>
      <c r="B57" s="65"/>
      <c r="C57" s="65"/>
      <c r="D57" s="65"/>
      <c r="E57" s="65"/>
      <c r="F57" s="65"/>
      <c r="G57" s="65"/>
      <c r="H57" s="65"/>
      <c r="I57" s="65"/>
    </row>
    <row r="58" customFormat="false" ht="14.5" hidden="false" customHeight="false" outlineLevel="0" collapsed="false">
      <c r="A58" s="96"/>
      <c r="B58" s="65"/>
      <c r="C58" s="65"/>
      <c r="D58" s="65"/>
      <c r="E58" s="65"/>
      <c r="F58" s="65"/>
      <c r="G58" s="65"/>
      <c r="H58" s="65"/>
      <c r="I58" s="65"/>
    </row>
    <row r="59" customFormat="false" ht="17" hidden="false" customHeight="false" outlineLevel="0" collapsed="false">
      <c r="A59" s="67" t="str">
        <f aca="false">HLOOKUP(INDICE!$F$2,Nombres!$C$3:$D$636,31,FALSE())</f>
        <v>Cuenta de resultados  </v>
      </c>
      <c r="B59" s="68"/>
      <c r="C59" s="68"/>
      <c r="D59" s="68"/>
      <c r="E59" s="68"/>
      <c r="F59" s="68"/>
      <c r="G59" s="68"/>
      <c r="H59" s="68"/>
      <c r="I59" s="68"/>
    </row>
    <row r="60" customFormat="false" ht="14.5" hidden="false" customHeight="false" outlineLevel="0" collapsed="false">
      <c r="A60" s="69" t="str">
        <f aca="false">HLOOKUP(INDICE!$F$2,Nombres!$C$3:$D$636,73,FALSE())</f>
        <v>(Millones de euros constantes)</v>
      </c>
      <c r="B60" s="65"/>
      <c r="C60" s="70"/>
      <c r="D60" s="70"/>
      <c r="E60" s="70"/>
      <c r="F60" s="65"/>
      <c r="G60" s="65"/>
      <c r="H60" s="65"/>
      <c r="I60" s="65"/>
    </row>
    <row r="61" customFormat="false" ht="14.5" hidden="false" customHeight="false" outlineLevel="0" collapsed="false">
      <c r="A61" s="71"/>
      <c r="B61" s="65"/>
      <c r="C61" s="70"/>
      <c r="D61" s="70"/>
      <c r="E61" s="70"/>
      <c r="F61" s="65"/>
      <c r="G61" s="65"/>
      <c r="H61" s="65"/>
      <c r="I61" s="65"/>
    </row>
    <row r="62" customFormat="false" ht="14.5" hidden="false" customHeight="false" outlineLevel="0" collapsed="false">
      <c r="A62" s="72"/>
      <c r="B62" s="73" t="n">
        <f aca="false">+B$6</f>
        <v>2024</v>
      </c>
      <c r="C62" s="73"/>
      <c r="D62" s="73"/>
      <c r="E62" s="73"/>
      <c r="F62" s="98" t="n">
        <f aca="false">+F$6</f>
        <v>2025</v>
      </c>
      <c r="G62" s="98"/>
      <c r="H62" s="98"/>
      <c r="I62" s="98"/>
    </row>
    <row r="63" customFormat="false" ht="14.5" hidden="false" customHeight="false" outlineLevel="0" collapsed="false">
      <c r="A63" s="72"/>
      <c r="B63" s="75" t="str">
        <f aca="false">+B$7</f>
        <v>1er Trim.</v>
      </c>
      <c r="C63" s="75" t="str">
        <f aca="false">+C$7</f>
        <v>2º Trim.</v>
      </c>
      <c r="D63" s="75" t="str">
        <f aca="false">+D$7</f>
        <v>3er Trim.</v>
      </c>
      <c r="E63" s="76" t="str">
        <f aca="false">+E$7</f>
        <v>4º Trim.</v>
      </c>
      <c r="F63" s="75" t="str">
        <f aca="false">+F$7</f>
        <v>1er Trim.</v>
      </c>
      <c r="G63" s="75" t="str">
        <f aca="false">+G$7</f>
        <v>2º Trim.</v>
      </c>
      <c r="H63" s="75" t="str">
        <f aca="false">+H$7</f>
        <v>3er Trim.</v>
      </c>
      <c r="I63" s="75" t="str">
        <f aca="false">+I$7</f>
        <v>4º Trim.</v>
      </c>
    </row>
    <row r="64" customFormat="false" ht="14.5" hidden="false" customHeight="false" outlineLevel="0" collapsed="false">
      <c r="A64" s="24" t="str">
        <f aca="false">HLOOKUP(INDICE!$F$2,Nombres!$C$3:$D$636,33,FALSE())</f>
        <v>Margen de intereses</v>
      </c>
      <c r="B64" s="24" t="n">
        <v>214.445754204948</v>
      </c>
      <c r="C64" s="24" t="n">
        <v>261.16106975615</v>
      </c>
      <c r="D64" s="24" t="n">
        <v>305.721705391436</v>
      </c>
      <c r="E64" s="77" t="n">
        <v>446.882517275039</v>
      </c>
      <c r="F64" s="78" t="n">
        <v>623.225621041168</v>
      </c>
      <c r="G64" s="78" t="n">
        <v>683.309379578832</v>
      </c>
      <c r="H64" s="78" t="n">
        <v>0</v>
      </c>
      <c r="I64" s="78" t="n">
        <v>0</v>
      </c>
    </row>
    <row r="65" customFormat="false" ht="14.5" hidden="false" customHeight="false" outlineLevel="0" collapsed="false">
      <c r="A65" s="16" t="str">
        <f aca="false">HLOOKUP(INDICE!$F$2,Nombres!$C$3:$D$636,34,FALSE())</f>
        <v>Comisiones netas</v>
      </c>
      <c r="B65" s="79" t="n">
        <v>321.420529000421</v>
      </c>
      <c r="C65" s="79" t="n">
        <v>377.303321076059</v>
      </c>
      <c r="D65" s="79" t="n">
        <v>480.63303978263</v>
      </c>
      <c r="E65" s="80" t="n">
        <v>539.588866952143</v>
      </c>
      <c r="F65" s="79" t="n">
        <v>486.163355217271</v>
      </c>
      <c r="G65" s="79" t="n">
        <v>571.523643062729</v>
      </c>
      <c r="H65" s="79" t="n">
        <v>0</v>
      </c>
      <c r="I65" s="79" t="n">
        <v>0</v>
      </c>
    </row>
    <row r="66" customFormat="false" ht="14.5" hidden="false" customHeight="false" outlineLevel="0" collapsed="false">
      <c r="A66" s="16" t="str">
        <f aca="false">HLOOKUP(INDICE!$F$2,Nombres!$C$3:$D$636,35,FALSE())</f>
        <v>Resultados de operaciones financieras</v>
      </c>
      <c r="B66" s="79" t="n">
        <v>239.395809406333</v>
      </c>
      <c r="C66" s="79" t="n">
        <v>225.644797120487</v>
      </c>
      <c r="D66" s="79" t="n">
        <v>239.080654610505</v>
      </c>
      <c r="E66" s="80" t="n">
        <v>238.274924908344</v>
      </c>
      <c r="F66" s="79" t="n">
        <v>110.473074916</v>
      </c>
      <c r="G66" s="79" t="n">
        <v>110.669327164</v>
      </c>
      <c r="H66" s="79" t="n">
        <v>0</v>
      </c>
      <c r="I66" s="79" t="n">
        <v>0</v>
      </c>
    </row>
    <row r="67" customFormat="false" ht="14.5" hidden="false" customHeight="false" outlineLevel="0" collapsed="false">
      <c r="A67" s="16" t="str">
        <f aca="false">HLOOKUP(INDICE!$F$2,Nombres!$C$3:$D$636,36,FALSE())</f>
        <v>Otros ingresos y cargas de explotación</v>
      </c>
      <c r="B67" s="79" t="n">
        <v>-234.801603871442</v>
      </c>
      <c r="C67" s="79" t="n">
        <v>-168.772195892017</v>
      </c>
      <c r="D67" s="79" t="n">
        <v>-99.4404449107006</v>
      </c>
      <c r="E67" s="80" t="n">
        <v>-297.431061818505</v>
      </c>
      <c r="F67" s="79" t="n">
        <v>-147.061952375663</v>
      </c>
      <c r="G67" s="79" t="n">
        <v>-29.6020472943375</v>
      </c>
      <c r="H67" s="79" t="n">
        <v>0</v>
      </c>
      <c r="I67" s="79" t="n">
        <v>0</v>
      </c>
    </row>
    <row r="68" customFormat="false" ht="14.5" hidden="false" customHeight="false" outlineLevel="0" collapsed="false">
      <c r="A68" s="24" t="str">
        <f aca="false">HLOOKUP(INDICE!$F$2,Nombres!$C$3:$D$636,37,FALSE())</f>
        <v>Margen bruto</v>
      </c>
      <c r="B68" s="24" t="n">
        <f aca="false">+SUM(B64:B67)</f>
        <v>540.46048874026</v>
      </c>
      <c r="C68" s="24" t="n">
        <f aca="false">+SUM(C64:C67)</f>
        <v>695.336992060678</v>
      </c>
      <c r="D68" s="24" t="n">
        <f aca="false">+SUM(D64:D67)</f>
        <v>925.99495487387</v>
      </c>
      <c r="E68" s="77" t="n">
        <f aca="false">+SUM(E64:E67)</f>
        <v>927.315247317021</v>
      </c>
      <c r="F68" s="78" t="n">
        <f aca="false">+SUM(F64:F67)</f>
        <v>1072.80009879878</v>
      </c>
      <c r="G68" s="78" t="n">
        <f aca="false">+SUM(G64:G67)</f>
        <v>1335.90030251122</v>
      </c>
      <c r="H68" s="78" t="n">
        <f aca="false">+SUM(H64:H67)</f>
        <v>0</v>
      </c>
      <c r="I68" s="78" t="n">
        <f aca="false">+SUM(I64:I67)</f>
        <v>0</v>
      </c>
    </row>
    <row r="69" customFormat="false" ht="14.5" hidden="false" customHeight="false" outlineLevel="0" collapsed="false">
      <c r="A69" s="16" t="str">
        <f aca="false">HLOOKUP(INDICE!$F$2,Nombres!$C$3:$D$636,38,FALSE())</f>
        <v>Gastos de explotación</v>
      </c>
      <c r="B69" s="79" t="n">
        <v>-344.874406379733</v>
      </c>
      <c r="C69" s="79" t="n">
        <v>-372.234189396409</v>
      </c>
      <c r="D69" s="79" t="n">
        <v>-455.551342178052</v>
      </c>
      <c r="E69" s="80" t="n">
        <v>-571.351163182985</v>
      </c>
      <c r="F69" s="79" t="n">
        <v>-514.840733990777</v>
      </c>
      <c r="G69" s="79" t="n">
        <v>-564.845197899223</v>
      </c>
      <c r="H69" s="79" t="n">
        <v>0</v>
      </c>
      <c r="I69" s="79" t="n">
        <v>0</v>
      </c>
    </row>
    <row r="70" customFormat="false" ht="14.5" hidden="false" customHeight="false" outlineLevel="0" collapsed="false">
      <c r="A70" s="16" t="str">
        <f aca="false">HLOOKUP(INDICE!$F$2,Nombres!$C$3:$D$636,39,FALSE())</f>
        <v>  Gastos de administración</v>
      </c>
      <c r="B70" s="79" t="n">
        <v>-305.481238737098</v>
      </c>
      <c r="C70" s="79" t="n">
        <v>-324.188205436537</v>
      </c>
      <c r="D70" s="79" t="n">
        <v>-407.614069789823</v>
      </c>
      <c r="E70" s="80" t="n">
        <v>-511.498086982219</v>
      </c>
      <c r="F70" s="79" t="n">
        <v>-459.663722164016</v>
      </c>
      <c r="G70" s="79" t="n">
        <v>-505.697170705984</v>
      </c>
      <c r="H70" s="79" t="n">
        <v>0</v>
      </c>
      <c r="I70" s="79" t="n">
        <v>0</v>
      </c>
    </row>
    <row r="71" customFormat="false" ht="14.5" hidden="false" customHeight="false" outlineLevel="0" collapsed="false">
      <c r="A71" s="81" t="str">
        <f aca="false">HLOOKUP(INDICE!$F$2,Nombres!$C$3:$D$636,40,FALSE())</f>
        <v>  Gastos de personal</v>
      </c>
      <c r="B71" s="79" t="n">
        <v>-194.086351472504</v>
      </c>
      <c r="C71" s="79" t="n">
        <v>-214.101570567398</v>
      </c>
      <c r="D71" s="79" t="n">
        <v>-275.971744252463</v>
      </c>
      <c r="E71" s="80" t="n">
        <v>-322.552522400644</v>
      </c>
      <c r="F71" s="79" t="n">
        <v>-295.619975690292</v>
      </c>
      <c r="G71" s="79" t="n">
        <v>-319.938024319708</v>
      </c>
      <c r="H71" s="79" t="n">
        <v>0</v>
      </c>
      <c r="I71" s="79" t="n">
        <v>0</v>
      </c>
    </row>
    <row r="72" customFormat="false" ht="14.5" hidden="false" customHeight="false" outlineLevel="0" collapsed="false">
      <c r="A72" s="81" t="str">
        <f aca="false">HLOOKUP(INDICE!$F$2,Nombres!$C$3:$D$636,41,FALSE())</f>
        <v>  Otros gastos de administración</v>
      </c>
      <c r="B72" s="79" t="n">
        <v>-111.394887264594</v>
      </c>
      <c r="C72" s="79" t="n">
        <v>-110.086634869139</v>
      </c>
      <c r="D72" s="79" t="n">
        <v>-131.64232553736</v>
      </c>
      <c r="E72" s="80" t="n">
        <v>-188.945564581575</v>
      </c>
      <c r="F72" s="79" t="n">
        <v>-164.043746473724</v>
      </c>
      <c r="G72" s="79" t="n">
        <v>-185.759146386276</v>
      </c>
      <c r="H72" s="79" t="n">
        <v>0</v>
      </c>
      <c r="I72" s="79" t="n">
        <v>0</v>
      </c>
    </row>
    <row r="73" customFormat="false" ht="14.5" hidden="false" customHeight="false" outlineLevel="0" collapsed="false">
      <c r="A73" s="16" t="str">
        <f aca="false">HLOOKUP(INDICE!$F$2,Nombres!$C$3:$D$636,42,FALSE())</f>
        <v>  Amortización</v>
      </c>
      <c r="B73" s="79" t="n">
        <v>-39.3931676426351</v>
      </c>
      <c r="C73" s="79" t="n">
        <v>-48.0459839598719</v>
      </c>
      <c r="D73" s="79" t="n">
        <v>-47.937272388229</v>
      </c>
      <c r="E73" s="80" t="n">
        <v>-59.853076200766</v>
      </c>
      <c r="F73" s="79" t="n">
        <v>-55.177011826761</v>
      </c>
      <c r="G73" s="79" t="n">
        <v>-59.148027193239</v>
      </c>
      <c r="H73" s="79" t="n">
        <v>0</v>
      </c>
      <c r="I73" s="79" t="n">
        <v>0</v>
      </c>
    </row>
    <row r="74" customFormat="false" ht="14.5" hidden="false" customHeight="false" outlineLevel="0" collapsed="false">
      <c r="A74" s="24" t="str">
        <f aca="false">HLOOKUP(INDICE!$F$2,Nombres!$C$3:$D$636,43,FALSE())</f>
        <v>Margen neto</v>
      </c>
      <c r="B74" s="24" t="n">
        <f aca="false">+B68+B69</f>
        <v>195.586082360527</v>
      </c>
      <c r="C74" s="24" t="n">
        <f aca="false">+C68+C69</f>
        <v>323.102802664269</v>
      </c>
      <c r="D74" s="24" t="n">
        <f aca="false">+D68+D69</f>
        <v>470.443612695818</v>
      </c>
      <c r="E74" s="77" t="n">
        <f aca="false">+E68+E69</f>
        <v>355.964084134037</v>
      </c>
      <c r="F74" s="78" t="n">
        <f aca="false">+F68+F69</f>
        <v>557.959364807999</v>
      </c>
      <c r="G74" s="78" t="n">
        <f aca="false">+G68+G69</f>
        <v>771.055104612001</v>
      </c>
      <c r="H74" s="78" t="n">
        <f aca="false">+H68+H69</f>
        <v>0</v>
      </c>
      <c r="I74" s="78" t="n">
        <f aca="false">+I68+I69</f>
        <v>0</v>
      </c>
    </row>
    <row r="75" customFormat="false" ht="14.5" hidden="false" customHeight="false" outlineLevel="0" collapsed="false">
      <c r="A75" s="16" t="str">
        <f aca="false">HLOOKUP(INDICE!$F$2,Nombres!$C$3:$D$636,44,FALSE())</f>
        <v>Deterioro de activos financieros no valorados a valor razonable con cambios en resultados</v>
      </c>
      <c r="B75" s="79" t="n">
        <v>-57.1108543085975</v>
      </c>
      <c r="C75" s="79" t="n">
        <v>-60.4031192705477</v>
      </c>
      <c r="D75" s="79" t="n">
        <v>-160.944732761826</v>
      </c>
      <c r="E75" s="80" t="n">
        <v>-148.916559541373</v>
      </c>
      <c r="F75" s="79" t="n">
        <v>-207.52028737581</v>
      </c>
      <c r="G75" s="79" t="n">
        <v>-199.83871161419</v>
      </c>
      <c r="H75" s="79" t="n">
        <v>0</v>
      </c>
      <c r="I75" s="79" t="n">
        <v>0</v>
      </c>
    </row>
    <row r="76" customFormat="false" ht="14.5" hidden="false" customHeight="false" outlineLevel="0" collapsed="false">
      <c r="A76" s="16" t="str">
        <f aca="false">HLOOKUP(INDICE!$F$2,Nombres!$C$3:$D$636,45,FALSE())</f>
        <v>Provisiones o reversión de provisiones y otros resultados</v>
      </c>
      <c r="B76" s="79" t="n">
        <v>26.6677501909324</v>
      </c>
      <c r="C76" s="79" t="n">
        <v>49.0603090566391</v>
      </c>
      <c r="D76" s="79" t="n">
        <v>15.0342849856275</v>
      </c>
      <c r="E76" s="80" t="n">
        <v>57.1321288793516</v>
      </c>
      <c r="F76" s="79" t="n">
        <v>-3.0179810722076</v>
      </c>
      <c r="G76" s="79" t="n">
        <v>13.5389816422076</v>
      </c>
      <c r="H76" s="79" t="n">
        <v>0</v>
      </c>
      <c r="I76" s="79" t="n">
        <v>0</v>
      </c>
    </row>
    <row r="77" customFormat="false" ht="14.5" hidden="false" customHeight="false" outlineLevel="0" collapsed="false">
      <c r="A77" s="24" t="str">
        <f aca="false">HLOOKUP(INDICE!$F$2,Nombres!$C$3:$D$636,46,FALSE())</f>
        <v>Resultado antes de impuestos</v>
      </c>
      <c r="B77" s="24" t="n">
        <f aca="false">+B74+B75+B76</f>
        <v>165.142978242862</v>
      </c>
      <c r="C77" s="24" t="n">
        <f aca="false">+C74+C75+C76</f>
        <v>311.75999245036</v>
      </c>
      <c r="D77" s="24" t="n">
        <f aca="false">+D74+D75+D76</f>
        <v>324.533164919619</v>
      </c>
      <c r="E77" s="77" t="n">
        <f aca="false">+E74+E75+E76</f>
        <v>264.179653472015</v>
      </c>
      <c r="F77" s="78" t="n">
        <f aca="false">+F74+F75+F76</f>
        <v>347.421096359981</v>
      </c>
      <c r="G77" s="78" t="n">
        <f aca="false">+G74+G75+G76</f>
        <v>584.755374640018</v>
      </c>
      <c r="H77" s="78" t="n">
        <f aca="false">+H74+H75+H76</f>
        <v>0</v>
      </c>
      <c r="I77" s="78" t="n">
        <f aca="false">+I74+I75+I76</f>
        <v>0</v>
      </c>
    </row>
    <row r="78" customFormat="false" ht="14.5" hidden="false" customHeight="false" outlineLevel="0" collapsed="false">
      <c r="A78" s="16" t="str">
        <f aca="false">HLOOKUP(INDICE!$F$2,Nombres!$C$3:$D$636,47,FALSE())</f>
        <v>Impuesto sobre beneficios</v>
      </c>
      <c r="B78" s="79" t="n">
        <v>-180.000326938194</v>
      </c>
      <c r="C78" s="79" t="n">
        <v>-201.295704129655</v>
      </c>
      <c r="D78" s="79" t="n">
        <v>-210.059918266774</v>
      </c>
      <c r="E78" s="80" t="n">
        <v>-229.390065170777</v>
      </c>
      <c r="F78" s="79" t="n">
        <v>-233.25171607509</v>
      </c>
      <c r="G78" s="79" t="n">
        <v>-209.01852259491</v>
      </c>
      <c r="H78" s="79" t="n">
        <v>0</v>
      </c>
      <c r="I78" s="79" t="n">
        <v>0</v>
      </c>
    </row>
    <row r="79" customFormat="false" ht="14.5" hidden="false" customHeight="false" outlineLevel="0" collapsed="false">
      <c r="A79" s="24" t="str">
        <f aca="false">HLOOKUP(INDICE!$F$2,Nombres!$C$3:$D$636,48,FALSE())</f>
        <v>Resultado del ejercicio</v>
      </c>
      <c r="B79" s="24" t="n">
        <f aca="false">+B77+B78</f>
        <v>-14.8573486953316</v>
      </c>
      <c r="C79" s="24" t="n">
        <f aca="false">+C77+C78</f>
        <v>110.464288320705</v>
      </c>
      <c r="D79" s="24" t="n">
        <f aca="false">+D77+D78</f>
        <v>114.473246652846</v>
      </c>
      <c r="E79" s="77" t="n">
        <f aca="false">+E77+E78</f>
        <v>34.7895883012384</v>
      </c>
      <c r="F79" s="78" t="n">
        <f aca="false">+F77+F78</f>
        <v>114.169380284891</v>
      </c>
      <c r="G79" s="78" t="n">
        <f aca="false">+G77+G78</f>
        <v>375.736852045109</v>
      </c>
      <c r="H79" s="78" t="n">
        <f aca="false">+H77+H78</f>
        <v>0</v>
      </c>
      <c r="I79" s="78" t="n">
        <f aca="false">+I77+I78</f>
        <v>0</v>
      </c>
    </row>
    <row r="80" customFormat="false" ht="14.5" hidden="false" customHeight="false" outlineLevel="0" collapsed="false">
      <c r="A80" s="16" t="str">
        <f aca="false">HLOOKUP(INDICE!$F$2,Nombres!$C$3:$D$636,49,FALSE())</f>
        <v>Minoritarios</v>
      </c>
      <c r="B80" s="79" t="n">
        <v>0.537424313779749</v>
      </c>
      <c r="C80" s="79" t="n">
        <v>-18.5677832891919</v>
      </c>
      <c r="D80" s="79" t="n">
        <v>-18.9452734458499</v>
      </c>
      <c r="E80" s="80" t="n">
        <v>-8.61700986718168</v>
      </c>
      <c r="F80" s="79" t="n">
        <v>-19.5974513861976</v>
      </c>
      <c r="G80" s="79" t="n">
        <v>-58.3225485038023</v>
      </c>
      <c r="H80" s="79" t="n">
        <v>0</v>
      </c>
      <c r="I80" s="79" t="n">
        <v>0</v>
      </c>
    </row>
    <row r="81" customFormat="false" ht="14.5" hidden="false" customHeight="false" outlineLevel="0" collapsed="false">
      <c r="A81" s="18" t="str">
        <f aca="false">HLOOKUP(INDICE!$F$2,Nombres!$C$3:$D$636,50,FALSE())</f>
        <v>Resultado atribuido</v>
      </c>
      <c r="B81" s="18" t="n">
        <f aca="false">+B79+B80</f>
        <v>-14.3199243815518</v>
      </c>
      <c r="C81" s="18" t="n">
        <f aca="false">+C79+C80</f>
        <v>91.8965050315134</v>
      </c>
      <c r="D81" s="18" t="n">
        <f aca="false">+D79+D80</f>
        <v>95.5279732069959</v>
      </c>
      <c r="E81" s="18" t="n">
        <f aca="false">+E79+E80</f>
        <v>26.1725784340568</v>
      </c>
      <c r="F81" s="100" t="n">
        <f aca="false">+F79+F80</f>
        <v>94.5719288986935</v>
      </c>
      <c r="G81" s="100" t="n">
        <f aca="false">+G79+G80</f>
        <v>317.414303541306</v>
      </c>
      <c r="H81" s="100" t="n">
        <f aca="false">+H79+H80</f>
        <v>0</v>
      </c>
      <c r="I81" s="100" t="n">
        <f aca="false">+I79+I80</f>
        <v>0</v>
      </c>
    </row>
    <row r="82" customFormat="false" ht="14.5" hidden="false" customHeight="false" outlineLevel="0" collapsed="false">
      <c r="A82" s="96"/>
      <c r="B82" s="105" t="n">
        <v>-1.17239551400417E-013</v>
      </c>
      <c r="C82" s="105" t="n">
        <v>0</v>
      </c>
      <c r="D82" s="105" t="n">
        <v>-1.70530256582424E-013</v>
      </c>
      <c r="E82" s="105" t="n">
        <v>7.105427357601E-014</v>
      </c>
      <c r="F82" s="105" t="n">
        <v>2.1316282072803E-013</v>
      </c>
      <c r="G82" s="105" t="n">
        <v>0</v>
      </c>
      <c r="H82" s="105" t="n">
        <v>0</v>
      </c>
      <c r="I82" s="105" t="n">
        <v>0</v>
      </c>
    </row>
    <row r="83" customFormat="false" ht="14.5" hidden="false" customHeight="false" outlineLevel="0" collapsed="false">
      <c r="A83" s="24"/>
      <c r="B83" s="24"/>
      <c r="C83" s="24"/>
      <c r="D83" s="24"/>
      <c r="E83" s="24"/>
      <c r="F83" s="78"/>
      <c r="G83" s="78"/>
      <c r="H83" s="78"/>
      <c r="I83" s="78"/>
    </row>
    <row r="84" customFormat="false" ht="17" hidden="false" customHeight="false" outlineLevel="0" collapsed="false">
      <c r="A84" s="67" t="str">
        <f aca="false">HLOOKUP(INDICE!$F$2,Nombres!$C$3:$D$636,51,FALSE())</f>
        <v>Balances</v>
      </c>
      <c r="B84" s="68"/>
      <c r="C84" s="68"/>
      <c r="D84" s="68"/>
      <c r="E84" s="68"/>
      <c r="F84" s="110"/>
      <c r="G84" s="110"/>
      <c r="H84" s="110"/>
      <c r="I84" s="110"/>
    </row>
    <row r="85" customFormat="false" ht="14.5" hidden="false" customHeight="false" outlineLevel="0" collapsed="false">
      <c r="A85" s="69" t="str">
        <f aca="false">HLOOKUP(INDICE!$F$2,Nombres!$C$3:$D$636,73,FALSE())</f>
        <v>(Millones de euros constantes)</v>
      </c>
      <c r="B85" s="65"/>
      <c r="C85" s="87"/>
      <c r="D85" s="87"/>
      <c r="E85" s="87"/>
      <c r="F85" s="111"/>
      <c r="G85" s="79"/>
      <c r="H85" s="79"/>
      <c r="I85" s="79"/>
    </row>
    <row r="86" customFormat="false" ht="14.5" hidden="false" customHeight="false" outlineLevel="0" collapsed="false">
      <c r="A86" s="65"/>
      <c r="B86" s="89" t="n">
        <f aca="false">+B$30</f>
        <v>45382</v>
      </c>
      <c r="C86" s="89" t="n">
        <f aca="false">+C$30</f>
        <v>45473</v>
      </c>
      <c r="D86" s="89" t="n">
        <f aca="false">+D$30</f>
        <v>45565</v>
      </c>
      <c r="E86" s="101" t="n">
        <f aca="false">+E$30</f>
        <v>45657</v>
      </c>
      <c r="F86" s="89" t="n">
        <f aca="false">+F$30</f>
        <v>45747</v>
      </c>
      <c r="G86" s="89" t="n">
        <f aca="false">+G$30</f>
        <v>45838</v>
      </c>
      <c r="H86" s="89" t="n">
        <f aca="false">+H$30</f>
        <v>45930</v>
      </c>
      <c r="I86" s="89" t="n">
        <f aca="false">+I$30</f>
        <v>46022</v>
      </c>
    </row>
    <row r="87" customFormat="false" ht="14.5" hidden="false" customHeight="false" outlineLevel="0" collapsed="false">
      <c r="A87" s="16" t="str">
        <f aca="false">HLOOKUP(INDICE!$F$2,Nombres!$C$3:$D$636,52,FALSE())</f>
        <v>Efectivo, saldos en efectivo en bancos centrales y otros depósitos a la vista</v>
      </c>
      <c r="B87" s="79" t="n">
        <v>6144.32701293342</v>
      </c>
      <c r="C87" s="79" t="n">
        <v>6767.83017878575</v>
      </c>
      <c r="D87" s="79" t="n">
        <v>6881.55041574709</v>
      </c>
      <c r="E87" s="80" t="n">
        <v>6964.48505049991</v>
      </c>
      <c r="F87" s="79" t="n">
        <v>9285.57414779653</v>
      </c>
      <c r="G87" s="79" t="n">
        <v>9500.574</v>
      </c>
      <c r="H87" s="79" t="n">
        <v>0</v>
      </c>
      <c r="I87" s="79" t="n">
        <v>0</v>
      </c>
    </row>
    <row r="88" customFormat="false" ht="14.5" hidden="false" customHeight="false" outlineLevel="0" collapsed="false">
      <c r="A88" s="16" t="str">
        <f aca="false">HLOOKUP(INDICE!$F$2,Nombres!$C$3:$D$636,53,FALSE())</f>
        <v>Activos financieros a valor razonable</v>
      </c>
      <c r="B88" s="88" t="n">
        <v>2958.94995752611</v>
      </c>
      <c r="C88" s="88" t="n">
        <v>3102.8136754844</v>
      </c>
      <c r="D88" s="88" t="n">
        <v>3151.55634674955</v>
      </c>
      <c r="E88" s="102" t="n">
        <v>3552.74367670153</v>
      </c>
      <c r="F88" s="79" t="n">
        <v>4265.03971805593</v>
      </c>
      <c r="G88" s="79" t="n">
        <v>4560.042</v>
      </c>
      <c r="H88" s="79" t="n">
        <v>0</v>
      </c>
      <c r="I88" s="79" t="n">
        <v>0</v>
      </c>
    </row>
    <row r="89" customFormat="false" ht="14.5" hidden="false" customHeight="false" outlineLevel="0" collapsed="false">
      <c r="A89" s="16" t="str">
        <f aca="false">HLOOKUP(INDICE!$F$2,Nombres!$C$3:$D$636,54,FALSE())</f>
        <v>Activos financieros a coste amortizado</v>
      </c>
      <c r="B89" s="79" t="n">
        <v>41822.3978757813</v>
      </c>
      <c r="C89" s="79" t="n">
        <v>44046.6762339795</v>
      </c>
      <c r="D89" s="79" t="n">
        <v>49378.6933303543</v>
      </c>
      <c r="E89" s="80" t="n">
        <v>51193.0785922791</v>
      </c>
      <c r="F89" s="79" t="n">
        <v>58264.3940232988</v>
      </c>
      <c r="G89" s="79" t="n">
        <v>64147.195</v>
      </c>
      <c r="H89" s="79" t="n">
        <v>0</v>
      </c>
      <c r="I89" s="79" t="n">
        <v>0</v>
      </c>
    </row>
    <row r="90" customFormat="false" ht="14.5" hidden="false" customHeight="false" outlineLevel="0" collapsed="false">
      <c r="A90" s="16" t="str">
        <f aca="false">HLOOKUP(INDICE!$F$2,Nombres!$C$3:$D$636,55,FALSE())</f>
        <v>    de los que préstamos y anticipos a la clientela</v>
      </c>
      <c r="B90" s="79" t="n">
        <v>29746.0483354422</v>
      </c>
      <c r="C90" s="79" t="n">
        <v>31866.1960188336</v>
      </c>
      <c r="D90" s="79" t="n">
        <v>35085.0840584799</v>
      </c>
      <c r="E90" s="80" t="n">
        <v>38102.4976842119</v>
      </c>
      <c r="F90" s="79" t="n">
        <v>42206.2017459847</v>
      </c>
      <c r="G90" s="79" t="n">
        <v>48046.208</v>
      </c>
      <c r="H90" s="79" t="n">
        <v>0</v>
      </c>
      <c r="I90" s="79" t="n">
        <v>0</v>
      </c>
    </row>
    <row r="91" customFormat="false" ht="15" hidden="true" customHeight="true" outlineLevel="0" collapsed="false">
      <c r="A91" s="16"/>
      <c r="B91" s="79"/>
      <c r="C91" s="79"/>
      <c r="D91" s="79"/>
      <c r="E91" s="80"/>
      <c r="F91" s="79"/>
      <c r="G91" s="79"/>
      <c r="H91" s="79"/>
      <c r="I91" s="79"/>
    </row>
    <row r="92" customFormat="false" ht="14.5" hidden="false" customHeight="false" outlineLevel="0" collapsed="false">
      <c r="A92" s="16" t="str">
        <f aca="false">HLOOKUP(INDICE!$F$2,Nombres!$C$3:$D$636,56,FALSE())</f>
        <v>Activos tangibles</v>
      </c>
      <c r="B92" s="79" t="n">
        <v>1350.83759034958</v>
      </c>
      <c r="C92" s="79" t="n">
        <v>1529.45585364279</v>
      </c>
      <c r="D92" s="79" t="n">
        <v>1608.24131030507</v>
      </c>
      <c r="E92" s="80" t="n">
        <v>1776.28880998398</v>
      </c>
      <c r="F92" s="79" t="n">
        <v>1844.73210848553</v>
      </c>
      <c r="G92" s="79" t="n">
        <v>1808.291</v>
      </c>
      <c r="H92" s="79" t="n">
        <v>0</v>
      </c>
      <c r="I92" s="79" t="n">
        <v>0</v>
      </c>
    </row>
    <row r="93" customFormat="false" ht="14.5" hidden="false" customHeight="false" outlineLevel="0" collapsed="false">
      <c r="A93" s="16" t="str">
        <f aca="false">HLOOKUP(INDICE!$F$2,Nombres!$C$3:$D$636,57,FALSE())</f>
        <v>Otros activos</v>
      </c>
      <c r="B93" s="88" t="n">
        <f aca="false">+B94-B92-B89-B88-B87</f>
        <v>1447.25141542521</v>
      </c>
      <c r="C93" s="88" t="n">
        <f aca="false">+C94-C92-C89-C88-C87</f>
        <v>1739.83393691409</v>
      </c>
      <c r="D93" s="88" t="n">
        <f aca="false">+D94-D92-D89-D88-D87</f>
        <v>1955.04768983762</v>
      </c>
      <c r="E93" s="102" t="n">
        <f aca="false">+E94-E92-E89-E88-E87</f>
        <v>1990.62664397173</v>
      </c>
      <c r="F93" s="79" t="n">
        <f aca="false">+F94-F92-F89-F88-F87</f>
        <v>2206.22246452601</v>
      </c>
      <c r="G93" s="79" t="n">
        <f aca="false">+G94-G92-G89-G88-G87</f>
        <v>2466.10799999997</v>
      </c>
      <c r="H93" s="79" t="n">
        <f aca="false">+H94-H92-H89-H88-H87</f>
        <v>0</v>
      </c>
      <c r="I93" s="79" t="n">
        <f aca="false">+I94-I92-I89-I88-I87</f>
        <v>0</v>
      </c>
    </row>
    <row r="94" customFormat="false" ht="14.5" hidden="false" customHeight="false" outlineLevel="0" collapsed="false">
      <c r="A94" s="18" t="str">
        <f aca="false">HLOOKUP(INDICE!$F$2,Nombres!$C$3:$D$636,58,FALSE())</f>
        <v>Total activo / pasivo</v>
      </c>
      <c r="B94" s="18" t="n">
        <v>53723.7638520156</v>
      </c>
      <c r="C94" s="18" t="n">
        <v>57186.6098788065</v>
      </c>
      <c r="D94" s="18" t="n">
        <v>62975.0890929936</v>
      </c>
      <c r="E94" s="18" t="n">
        <v>65477.2227734363</v>
      </c>
      <c r="F94" s="18" t="n">
        <v>75865.9624621628</v>
      </c>
      <c r="G94" s="18" t="n">
        <v>82482.21</v>
      </c>
      <c r="H94" s="18" t="n">
        <v>0</v>
      </c>
      <c r="I94" s="18" t="n">
        <v>0</v>
      </c>
    </row>
    <row r="95" customFormat="false" ht="14.5" hidden="false" customHeight="false" outlineLevel="0" collapsed="false">
      <c r="A95" s="16" t="str">
        <f aca="false">HLOOKUP(INDICE!$F$2,Nombres!$C$3:$D$636,59,FALSE())</f>
        <v>Pasivos financieros mantenidos para negociar y designados a valor razonable con cambios en resultados</v>
      </c>
      <c r="B95" s="88" t="n">
        <v>1440.16949262785</v>
      </c>
      <c r="C95" s="88" t="n">
        <v>1478.42559635986</v>
      </c>
      <c r="D95" s="88" t="n">
        <v>1484.72954888745</v>
      </c>
      <c r="E95" s="102" t="n">
        <v>1533.03626704472</v>
      </c>
      <c r="F95" s="79" t="n">
        <v>1634.29983364392</v>
      </c>
      <c r="G95" s="79" t="n">
        <v>1718.832</v>
      </c>
      <c r="H95" s="79" t="n">
        <v>0</v>
      </c>
      <c r="I95" s="79" t="n">
        <v>0</v>
      </c>
    </row>
    <row r="96" customFormat="false" ht="14.5" hidden="false" customHeight="false" outlineLevel="0" collapsed="false">
      <c r="A96" s="16" t="str">
        <f aca="false">HLOOKUP(INDICE!$F$2,Nombres!$C$3:$D$636,60,FALSE())</f>
        <v>Depósitos de bancos centrales y entidades de crédito</v>
      </c>
      <c r="B96" s="88" t="n">
        <v>1587.67491776492</v>
      </c>
      <c r="C96" s="88" t="n">
        <v>2693.00043993591</v>
      </c>
      <c r="D96" s="88" t="n">
        <v>2756.58579808357</v>
      </c>
      <c r="E96" s="102" t="n">
        <v>3366.27526070795</v>
      </c>
      <c r="F96" s="79" t="n">
        <v>3327.15406783861</v>
      </c>
      <c r="G96" s="79" t="n">
        <v>4485.419</v>
      </c>
      <c r="H96" s="79" t="n">
        <v>0</v>
      </c>
      <c r="I96" s="79" t="n">
        <v>0</v>
      </c>
    </row>
    <row r="97" customFormat="false" ht="14.5" hidden="false" customHeight="false" outlineLevel="0" collapsed="false">
      <c r="A97" s="16" t="str">
        <f aca="false">HLOOKUP(INDICE!$F$2,Nombres!$C$3:$D$636,61,FALSE())</f>
        <v>Depósitos de la clientela</v>
      </c>
      <c r="B97" s="88" t="n">
        <v>39532.2479490585</v>
      </c>
      <c r="C97" s="88" t="n">
        <v>41519.9411726896</v>
      </c>
      <c r="D97" s="88" t="n">
        <v>45682.0623082725</v>
      </c>
      <c r="E97" s="102" t="n">
        <v>45830.6687521549</v>
      </c>
      <c r="F97" s="79" t="n">
        <v>54970.1154462363</v>
      </c>
      <c r="G97" s="79" t="n">
        <v>58250.048</v>
      </c>
      <c r="H97" s="79" t="n">
        <v>0</v>
      </c>
      <c r="I97" s="79" t="n">
        <v>0</v>
      </c>
    </row>
    <row r="98" customFormat="false" ht="14.5" hidden="false" customHeight="false" outlineLevel="0" collapsed="false">
      <c r="A98" s="16" t="str">
        <f aca="false">HLOOKUP(INDICE!$F$2,Nombres!$C$3:$D$636,62,FALSE())</f>
        <v>Valores representativos de deuda emitidos</v>
      </c>
      <c r="B98" s="79" t="n">
        <v>2337.47720169077</v>
      </c>
      <c r="C98" s="79" t="n">
        <v>2374.6834682696</v>
      </c>
      <c r="D98" s="79" t="n">
        <v>2827.63611885486</v>
      </c>
      <c r="E98" s="80" t="n">
        <v>3563.67458445152</v>
      </c>
      <c r="F98" s="79" t="n">
        <v>4221.03708440681</v>
      </c>
      <c r="G98" s="79" t="n">
        <v>5152.22154886</v>
      </c>
      <c r="H98" s="79" t="n">
        <v>0</v>
      </c>
      <c r="I98" s="79" t="n">
        <v>0</v>
      </c>
    </row>
    <row r="99" customFormat="false" ht="15" hidden="true" customHeight="true" outlineLevel="0" collapsed="false">
      <c r="A99" s="16"/>
      <c r="B99" s="79"/>
      <c r="C99" s="79"/>
      <c r="D99" s="79"/>
      <c r="E99" s="80"/>
      <c r="F99" s="79"/>
      <c r="G99" s="79"/>
      <c r="H99" s="79"/>
      <c r="I99" s="79"/>
    </row>
    <row r="100" customFormat="false" ht="14.5" hidden="false" customHeight="false" outlineLevel="0" collapsed="false">
      <c r="A100" s="16" t="str">
        <f aca="false">HLOOKUP(INDICE!$F$2,Nombres!$C$3:$D$636,63,FALSE())</f>
        <v>Otros pasivos</v>
      </c>
      <c r="B100" s="88" t="n">
        <f aca="false">+B94-B95-B96-B97-B98-B101</f>
        <v>3452.53576904457</v>
      </c>
      <c r="C100" s="88" t="n">
        <f aca="false">+C94-C95-C96-C97-C98-C101</f>
        <v>3363.98041120715</v>
      </c>
      <c r="D100" s="88" t="n">
        <f aca="false">+D94-D95-D96-D97-D98-D101</f>
        <v>3664.32996726795</v>
      </c>
      <c r="E100" s="102" t="n">
        <f aca="false">+E94-E95-E96-E97-E98-E101</f>
        <v>4669.59566974959</v>
      </c>
      <c r="F100" s="79" t="n">
        <f aca="false">+F94-F95-F96-F97-F98-F101</f>
        <v>3988.17247673214</v>
      </c>
      <c r="G100" s="79" t="n">
        <f aca="false">+G94-G95-G96-G97-G98-G101</f>
        <v>4138.94369444997</v>
      </c>
      <c r="H100" s="79" t="n">
        <f aca="false">+H94-H95-H96-H97-H98-H101</f>
        <v>0</v>
      </c>
      <c r="I100" s="79" t="n">
        <f aca="false">+I94-I95-I96-I97-I98-I101</f>
        <v>0</v>
      </c>
    </row>
    <row r="101" customFormat="false" ht="14.5" hidden="false" customHeight="false" outlineLevel="0" collapsed="false">
      <c r="A101" s="16" t="str">
        <f aca="false">HLOOKUP(INDICE!$F$2,Nombres!$C$3:$D$636,282,FALSE())</f>
        <v>Dotación de capital regulatorio</v>
      </c>
      <c r="B101" s="79" t="n">
        <v>5373.65852182897</v>
      </c>
      <c r="C101" s="79" t="n">
        <v>5756.57879034434</v>
      </c>
      <c r="D101" s="79" t="n">
        <v>6559.74535162728</v>
      </c>
      <c r="E101" s="79" t="n">
        <v>6513.97223932756</v>
      </c>
      <c r="F101" s="79" t="n">
        <v>7725.18355330502</v>
      </c>
      <c r="G101" s="79" t="n">
        <v>8736.74575669</v>
      </c>
      <c r="H101" s="79" t="n">
        <v>0</v>
      </c>
      <c r="I101" s="79" t="n">
        <v>0</v>
      </c>
    </row>
    <row r="102" customFormat="false" ht="14.5" hidden="false" customHeight="false" outlineLevel="0" collapsed="false">
      <c r="A102" s="96"/>
      <c r="B102" s="88"/>
      <c r="C102" s="88"/>
      <c r="D102" s="88"/>
      <c r="E102" s="88"/>
      <c r="F102" s="79"/>
      <c r="G102" s="79"/>
      <c r="H102" s="79"/>
      <c r="I102" s="79"/>
    </row>
    <row r="103" customFormat="false" ht="14.5" hidden="false" customHeight="false" outlineLevel="0" collapsed="false">
      <c r="A103" s="16"/>
      <c r="B103" s="88"/>
      <c r="C103" s="88"/>
      <c r="D103" s="88"/>
      <c r="E103" s="88"/>
      <c r="F103" s="79"/>
      <c r="G103" s="79"/>
      <c r="H103" s="79"/>
      <c r="I103" s="79"/>
    </row>
    <row r="104" customFormat="false" ht="17" hidden="false" customHeight="false" outlineLevel="0" collapsed="false">
      <c r="A104" s="67" t="str">
        <f aca="false">HLOOKUP(INDICE!$F$2,Nombres!$C$3:$D$636,65,FALSE())</f>
        <v>Indicadores relevantes y de gestión</v>
      </c>
      <c r="B104" s="68"/>
      <c r="C104" s="68"/>
      <c r="D104" s="68"/>
      <c r="E104" s="68"/>
      <c r="F104" s="110"/>
      <c r="G104" s="110"/>
      <c r="H104" s="110"/>
      <c r="I104" s="110"/>
    </row>
    <row r="105" customFormat="false" ht="14.5" hidden="false" customHeight="false" outlineLevel="0" collapsed="false">
      <c r="A105" s="69" t="str">
        <f aca="false">HLOOKUP(INDICE!$F$2,Nombres!$C$3:$D$636,73,FALSE())</f>
        <v>(Millones de euros constantes)</v>
      </c>
      <c r="B105" s="65"/>
      <c r="C105" s="65"/>
      <c r="D105" s="65"/>
      <c r="E105" s="65"/>
      <c r="F105" s="111"/>
      <c r="G105" s="79"/>
      <c r="H105" s="79"/>
      <c r="I105" s="79"/>
    </row>
    <row r="106" customFormat="false" ht="14.5" hidden="false" customHeight="false" outlineLevel="0" collapsed="false">
      <c r="A106" s="65"/>
      <c r="B106" s="89" t="n">
        <f aca="false">+B$30</f>
        <v>45382</v>
      </c>
      <c r="C106" s="89" t="n">
        <f aca="false">+C$30</f>
        <v>45473</v>
      </c>
      <c r="D106" s="89" t="n">
        <f aca="false">+D$30</f>
        <v>45565</v>
      </c>
      <c r="E106" s="101" t="n">
        <f aca="false">+E$30</f>
        <v>45657</v>
      </c>
      <c r="F106" s="89" t="n">
        <f aca="false">+F$30</f>
        <v>45747</v>
      </c>
      <c r="G106" s="89" t="n">
        <f aca="false">+G$30</f>
        <v>45838</v>
      </c>
      <c r="H106" s="89" t="n">
        <f aca="false">+H$30</f>
        <v>45930</v>
      </c>
      <c r="I106" s="89" t="n">
        <f aca="false">+I$30</f>
        <v>46022</v>
      </c>
    </row>
    <row r="107" customFormat="false" ht="14.5" hidden="false" customHeight="false" outlineLevel="0" collapsed="false">
      <c r="A107" s="16" t="str">
        <f aca="false">HLOOKUP(INDICE!$F$2,Nombres!$C$3:$D$636,66,FALSE())</f>
        <v>Préstamos y anticipos a la clientela bruto (*)</v>
      </c>
      <c r="B107" s="79" t="n">
        <v>30950.3226210672</v>
      </c>
      <c r="C107" s="79" t="n">
        <v>33107.4933118232</v>
      </c>
      <c r="D107" s="79" t="n">
        <v>36473.4200580773</v>
      </c>
      <c r="E107" s="80" t="n">
        <v>39510.0483311285</v>
      </c>
      <c r="F107" s="79" t="n">
        <v>43788.9842473238</v>
      </c>
      <c r="G107" s="79" t="n">
        <v>49840.854</v>
      </c>
      <c r="H107" s="79" t="n">
        <v>0</v>
      </c>
      <c r="I107" s="79" t="n">
        <v>0</v>
      </c>
    </row>
    <row r="108" customFormat="false" ht="14.5" hidden="false" customHeight="false" outlineLevel="0" collapsed="false">
      <c r="A108" s="16" t="str">
        <f aca="false">HLOOKUP(INDICE!$F$2,Nombres!$C$3:$D$636,67,FALSE())</f>
        <v>Depósitos de clientes en gestión (**)</v>
      </c>
      <c r="B108" s="79" t="n">
        <v>37815.1340131702</v>
      </c>
      <c r="C108" s="79" t="n">
        <v>39591.0285452735</v>
      </c>
      <c r="D108" s="79" t="n">
        <v>43583.4208106675</v>
      </c>
      <c r="E108" s="80" t="n">
        <v>45316.2428719664</v>
      </c>
      <c r="F108" s="79" t="n">
        <v>54901.2314931607</v>
      </c>
      <c r="G108" s="79" t="n">
        <v>57121.381</v>
      </c>
      <c r="H108" s="79" t="n">
        <v>0</v>
      </c>
      <c r="I108" s="79" t="n">
        <v>0</v>
      </c>
    </row>
    <row r="109" customFormat="false" ht="14.5" hidden="false" customHeight="false" outlineLevel="0" collapsed="false">
      <c r="A109" s="16" t="str">
        <f aca="false">HLOOKUP(INDICE!$F$2,Nombres!$C$3:$D$636,68,FALSE())</f>
        <v>Fondos de inversión y carteras gestionadas</v>
      </c>
      <c r="B109" s="79" t="n">
        <v>4631.17743125802</v>
      </c>
      <c r="C109" s="79" t="n">
        <v>5900.2142204086</v>
      </c>
      <c r="D109" s="79" t="n">
        <v>7970.6922513734</v>
      </c>
      <c r="E109" s="80" t="n">
        <v>10215.0048637041</v>
      </c>
      <c r="F109" s="79" t="n">
        <v>11766.4064122078</v>
      </c>
      <c r="G109" s="79" t="n">
        <v>15050.7</v>
      </c>
      <c r="H109" s="79" t="n">
        <v>0</v>
      </c>
      <c r="I109" s="79" t="n">
        <v>0</v>
      </c>
    </row>
    <row r="110" customFormat="false" ht="14.5" hidden="false" customHeight="false" outlineLevel="0" collapsed="false">
      <c r="A110" s="16" t="str">
        <f aca="false">HLOOKUP(INDICE!$F$2,Nombres!$C$3:$D$636,69,FALSE())</f>
        <v>Fondos de pensiones</v>
      </c>
      <c r="B110" s="79" t="n">
        <v>2864.57281242538</v>
      </c>
      <c r="C110" s="79" t="n">
        <v>3303.10963934467</v>
      </c>
      <c r="D110" s="79" t="n">
        <v>3621.22106902671</v>
      </c>
      <c r="E110" s="80" t="n">
        <v>4045.18949611027</v>
      </c>
      <c r="F110" s="79" t="n">
        <v>4600.92687294464</v>
      </c>
      <c r="G110" s="79" t="n">
        <v>5272.366</v>
      </c>
      <c r="H110" s="79" t="n">
        <v>0</v>
      </c>
      <c r="I110" s="79" t="n">
        <v>0</v>
      </c>
    </row>
    <row r="111" customFormat="false" ht="14.5" hidden="false" customHeight="false" outlineLevel="0" collapsed="false">
      <c r="A111" s="16" t="str">
        <f aca="false">HLOOKUP(INDICE!$F$2,Nombres!$C$3:$D$636,70,FALSE())</f>
        <v>Otros recursos fuera de balance</v>
      </c>
      <c r="B111" s="79" t="n">
        <v>0</v>
      </c>
      <c r="C111" s="79" t="n">
        <v>0</v>
      </c>
      <c r="D111" s="79" t="n">
        <v>0</v>
      </c>
      <c r="E111" s="80" t="n">
        <v>0</v>
      </c>
      <c r="F111" s="79" t="n">
        <v>0</v>
      </c>
      <c r="G111" s="79" t="n">
        <v>0</v>
      </c>
      <c r="H111" s="79" t="n">
        <v>0</v>
      </c>
      <c r="I111" s="79" t="n">
        <v>0</v>
      </c>
    </row>
    <row r="112" customFormat="false" ht="14.5" hidden="false" customHeight="false" outlineLevel="0" collapsed="false">
      <c r="A112" s="96" t="str">
        <f aca="false">HLOOKUP(INDICE!$F$2,Nombres!$C$3:$D$636,71,FALSE())</f>
        <v>(*) No incluye las adquisiciones temporales de activos.</v>
      </c>
      <c r="B112" s="88"/>
      <c r="C112" s="88"/>
      <c r="D112" s="88"/>
      <c r="E112" s="88"/>
      <c r="F112" s="88"/>
      <c r="G112" s="88"/>
      <c r="H112" s="88"/>
      <c r="I112" s="88"/>
    </row>
    <row r="113" customFormat="false" ht="14.5" hidden="false" customHeight="false" outlineLevel="0" collapsed="false">
      <c r="A113" s="96" t="str">
        <f aca="false">HLOOKUP(INDICE!$F$2,Nombres!$C$3:$D$636,72,FALSE())</f>
        <v>(**) No incluye las cesiones temporales de activos.</v>
      </c>
      <c r="B113" s="65"/>
      <c r="C113" s="65"/>
      <c r="D113" s="65"/>
      <c r="E113" s="65"/>
      <c r="F113" s="65"/>
      <c r="G113" s="65"/>
      <c r="H113" s="65"/>
      <c r="I113" s="65"/>
    </row>
    <row r="114" customFormat="false" ht="14.5" hidden="false" customHeight="false" outlineLevel="0" collapsed="false">
      <c r="A114" s="96"/>
      <c r="B114" s="88"/>
      <c r="C114" s="79"/>
      <c r="D114" s="79"/>
      <c r="E114" s="79"/>
      <c r="F114" s="79"/>
      <c r="G114" s="65"/>
      <c r="H114" s="65"/>
      <c r="I114" s="65"/>
    </row>
    <row r="115" customFormat="false" ht="17" hidden="false" customHeight="false" outlineLevel="0" collapsed="false">
      <c r="A115" s="67" t="str">
        <f aca="false">HLOOKUP(INDICE!$F$2,Nombres!$C$3:$D$636,31,FALSE())</f>
        <v>Cuenta de resultados  </v>
      </c>
      <c r="B115" s="68"/>
      <c r="C115" s="68"/>
      <c r="D115" s="68"/>
      <c r="E115" s="68"/>
      <c r="F115" s="68"/>
      <c r="G115" s="68"/>
      <c r="H115" s="68"/>
      <c r="I115" s="68"/>
    </row>
    <row r="116" customFormat="false" ht="14.5" hidden="false" customHeight="false" outlineLevel="0" collapsed="false">
      <c r="A116" s="69" t="str">
        <f aca="false">HLOOKUP(INDICE!$F$2,Nombres!$C$3:$D$636,77,FALSE())</f>
        <v>(Millones de liras turcas)</v>
      </c>
      <c r="B116" s="65"/>
      <c r="C116" s="70"/>
      <c r="D116" s="70"/>
      <c r="E116" s="70"/>
      <c r="F116" s="65"/>
      <c r="G116" s="65"/>
      <c r="H116" s="65"/>
      <c r="I116" s="65"/>
    </row>
    <row r="117" customFormat="false" ht="14.5" hidden="false" customHeight="false" outlineLevel="0" collapsed="false">
      <c r="A117" s="71"/>
      <c r="B117" s="65"/>
      <c r="C117" s="70"/>
      <c r="D117" s="70"/>
      <c r="E117" s="70"/>
      <c r="F117" s="65"/>
      <c r="G117" s="65"/>
      <c r="H117" s="65"/>
      <c r="I117" s="65"/>
    </row>
    <row r="118" customFormat="false" ht="14.5" hidden="false" customHeight="false" outlineLevel="0" collapsed="false">
      <c r="A118" s="72"/>
      <c r="B118" s="73" t="n">
        <f aca="false">+B$6</f>
        <v>2024</v>
      </c>
      <c r="C118" s="73"/>
      <c r="D118" s="73"/>
      <c r="E118" s="73"/>
      <c r="F118" s="98" t="n">
        <f aca="false">+F$6</f>
        <v>2025</v>
      </c>
      <c r="G118" s="98"/>
      <c r="H118" s="98"/>
      <c r="I118" s="98"/>
    </row>
    <row r="119" customFormat="false" ht="14.5" hidden="false" customHeight="false" outlineLevel="0" collapsed="false">
      <c r="A119" s="72"/>
      <c r="B119" s="75" t="str">
        <f aca="false">+B$7</f>
        <v>1er Trim.</v>
      </c>
      <c r="C119" s="75" t="str">
        <f aca="false">+C$7</f>
        <v>2º Trim.</v>
      </c>
      <c r="D119" s="75" t="str">
        <f aca="false">+D$7</f>
        <v>3er Trim.</v>
      </c>
      <c r="E119" s="76" t="str">
        <f aca="false">+E$7</f>
        <v>4º Trim.</v>
      </c>
      <c r="F119" s="75" t="str">
        <f aca="false">+F$7</f>
        <v>1er Trim.</v>
      </c>
      <c r="G119" s="75" t="str">
        <f aca="false">+G$7</f>
        <v>2º Trim.</v>
      </c>
      <c r="H119" s="75" t="str">
        <f aca="false">+H$7</f>
        <v>3er Trim.</v>
      </c>
      <c r="I119" s="75" t="str">
        <f aca="false">+I$7</f>
        <v>4º Trim.</v>
      </c>
    </row>
    <row r="120" customFormat="false" ht="14.5" hidden="false" customHeight="false" outlineLevel="0" collapsed="false">
      <c r="A120" s="24" t="str">
        <f aca="false">HLOOKUP(INDICE!$F$2,Nombres!$C$3:$D$636,33,FALSE())</f>
        <v>Margen de intereses</v>
      </c>
      <c r="B120" s="24" t="n">
        <v>9605.36921732793</v>
      </c>
      <c r="C120" s="24" t="n">
        <v>11544.4357145123</v>
      </c>
      <c r="D120" s="24" t="n">
        <v>13577.8091925844</v>
      </c>
      <c r="E120" s="77" t="n">
        <v>19732.0864224972</v>
      </c>
      <c r="F120" s="78" t="n">
        <v>28563.033017118</v>
      </c>
      <c r="G120" s="78" t="n">
        <v>31455.1490928808</v>
      </c>
      <c r="H120" s="78" t="n">
        <v>0</v>
      </c>
      <c r="I120" s="78" t="n">
        <v>0</v>
      </c>
    </row>
    <row r="121" customFormat="false" ht="14.5" hidden="false" customHeight="false" outlineLevel="0" collapsed="false">
      <c r="A121" s="16" t="str">
        <f aca="false">HLOOKUP(INDICE!$F$2,Nombres!$C$3:$D$636,34,FALSE())</f>
        <v>Comisiones netas</v>
      </c>
      <c r="B121" s="79" t="n">
        <v>14772.4355357467</v>
      </c>
      <c r="C121" s="79" t="n">
        <v>17049.908684914</v>
      </c>
      <c r="D121" s="79" t="n">
        <v>21835.9352410848</v>
      </c>
      <c r="E121" s="80" t="n">
        <v>23856.8145600672</v>
      </c>
      <c r="F121" s="79" t="n">
        <v>22526.8515364099</v>
      </c>
      <c r="G121" s="79" t="n">
        <v>26632.1307890674</v>
      </c>
      <c r="H121" s="79" t="n">
        <v>0</v>
      </c>
      <c r="I121" s="79" t="n">
        <v>0</v>
      </c>
    </row>
    <row r="122" customFormat="false" ht="14.5" hidden="false" customHeight="false" outlineLevel="0" collapsed="false">
      <c r="A122" s="16" t="str">
        <f aca="false">HLOOKUP(INDICE!$F$2,Nombres!$C$3:$D$636,35,FALSE())</f>
        <v>Resultados de operaciones financieras</v>
      </c>
      <c r="B122" s="79" t="n">
        <v>11028.5075721976</v>
      </c>
      <c r="C122" s="79" t="n">
        <v>10122.469240749</v>
      </c>
      <c r="D122" s="79" t="n">
        <v>10800.8595588042</v>
      </c>
      <c r="E122" s="80" t="n">
        <v>10071.8116006161</v>
      </c>
      <c r="F122" s="79" t="n">
        <v>5048.15713354841</v>
      </c>
      <c r="G122" s="79" t="n">
        <v>5172.27743134111</v>
      </c>
      <c r="H122" s="79" t="n">
        <v>0</v>
      </c>
      <c r="I122" s="79" t="n">
        <v>0</v>
      </c>
    </row>
    <row r="123" customFormat="false" ht="14.5" hidden="false" customHeight="false" outlineLevel="0" collapsed="false">
      <c r="A123" s="16" t="str">
        <f aca="false">HLOOKUP(INDICE!$F$2,Nombres!$C$3:$D$636,36,FALSE())</f>
        <v>Otros ingresos y cargas de explotación</v>
      </c>
      <c r="B123" s="79" t="n">
        <v>-4155.12967430733</v>
      </c>
      <c r="C123" s="79" t="n">
        <v>-3554.12241521635</v>
      </c>
      <c r="D123" s="79" t="n">
        <v>-4816.48130113936</v>
      </c>
      <c r="E123" s="80" t="n">
        <v>-7120.65725210704</v>
      </c>
      <c r="F123" s="79" t="n">
        <v>-4391.66625658691</v>
      </c>
      <c r="G123" s="79" t="n">
        <v>-3813.50311290393</v>
      </c>
      <c r="H123" s="79" t="n">
        <v>0</v>
      </c>
      <c r="I123" s="79" t="n">
        <v>0</v>
      </c>
    </row>
    <row r="124" customFormat="false" ht="14.5" hidden="false" customHeight="false" outlineLevel="0" collapsed="false">
      <c r="A124" s="24" t="str">
        <f aca="false">HLOOKUP(INDICE!$F$2,Nombres!$C$3:$D$636,37,FALSE())</f>
        <v>Margen bruto</v>
      </c>
      <c r="B124" s="24" t="n">
        <f aca="false">+SUM(B120:B123)</f>
        <v>31251.1826509648</v>
      </c>
      <c r="C124" s="24" t="n">
        <f aca="false">+SUM(C120:C123)</f>
        <v>35162.6912249589</v>
      </c>
      <c r="D124" s="24" t="n">
        <f aca="false">+SUM(D120:D123)</f>
        <v>41398.1226913341</v>
      </c>
      <c r="E124" s="77" t="n">
        <f aca="false">+SUM(E120:E123)</f>
        <v>46540.0553310734</v>
      </c>
      <c r="F124" s="78" t="n">
        <f aca="false">+SUM(F120:F123)</f>
        <v>51746.3754304894</v>
      </c>
      <c r="G124" s="78" t="n">
        <f aca="false">+SUM(G120:G123)</f>
        <v>59446.0542003854</v>
      </c>
      <c r="H124" s="78" t="n">
        <f aca="false">+SUM(H120:H123)</f>
        <v>0</v>
      </c>
      <c r="I124" s="78" t="n">
        <f aca="false">+SUM(I120:I123)</f>
        <v>0</v>
      </c>
    </row>
    <row r="125" customFormat="false" ht="14.5" hidden="false" customHeight="false" outlineLevel="0" collapsed="false">
      <c r="A125" s="16" t="str">
        <f aca="false">HLOOKUP(INDICE!$F$2,Nombres!$C$3:$D$636,38,FALSE())</f>
        <v>Gastos de explotación</v>
      </c>
      <c r="B125" s="79" t="n">
        <v>-15485.1276415434</v>
      </c>
      <c r="C125" s="79" t="n">
        <v>-16425.0347711067</v>
      </c>
      <c r="D125" s="79" t="n">
        <v>-20557.3496859378</v>
      </c>
      <c r="E125" s="80" t="n">
        <v>-24901.9316548705</v>
      </c>
      <c r="F125" s="79" t="n">
        <v>-23571.5313230834</v>
      </c>
      <c r="G125" s="79" t="n">
        <v>-26290.899803261</v>
      </c>
      <c r="H125" s="79" t="n">
        <v>0</v>
      </c>
      <c r="I125" s="79" t="n">
        <v>0</v>
      </c>
    </row>
    <row r="126" customFormat="false" ht="14.5" hidden="false" customHeight="false" outlineLevel="0" collapsed="false">
      <c r="A126" s="16" t="str">
        <f aca="false">HLOOKUP(INDICE!$F$2,Nombres!$C$3:$D$636,39,FALSE())</f>
        <v>  Gastos de administración</v>
      </c>
      <c r="B126" s="79" t="n">
        <v>-13920.9500094377</v>
      </c>
      <c r="C126" s="79" t="n">
        <v>-14523.3208306737</v>
      </c>
      <c r="D126" s="79" t="n">
        <v>-18403.5543090745</v>
      </c>
      <c r="E126" s="80" t="n">
        <v>-22604.5317462553</v>
      </c>
      <c r="F126" s="79" t="n">
        <v>-21168.3068748531</v>
      </c>
      <c r="G126" s="79" t="n">
        <v>-23407.8873637875</v>
      </c>
      <c r="H126" s="79" t="n">
        <v>0</v>
      </c>
      <c r="I126" s="79" t="n">
        <v>0</v>
      </c>
    </row>
    <row r="127" customFormat="false" ht="14.5" hidden="false" customHeight="false" outlineLevel="0" collapsed="false">
      <c r="A127" s="81" t="str">
        <f aca="false">HLOOKUP(INDICE!$F$2,Nombres!$C$3:$D$636,40,FALSE())</f>
        <v>  Gastos de personal</v>
      </c>
      <c r="B127" s="79" t="n">
        <v>-8851.01177757466</v>
      </c>
      <c r="C127" s="79" t="n">
        <v>-9607.00904658116</v>
      </c>
      <c r="D127" s="79" t="n">
        <v>-12465.5880309837</v>
      </c>
      <c r="E127" s="80" t="n">
        <v>-14223.6735776137</v>
      </c>
      <c r="F127" s="79" t="n">
        <v>-13610.2762290765</v>
      </c>
      <c r="G127" s="79" t="n">
        <v>-14810.9018807162</v>
      </c>
      <c r="H127" s="79" t="n">
        <v>0</v>
      </c>
      <c r="I127" s="79" t="n">
        <v>0</v>
      </c>
    </row>
    <row r="128" customFormat="false" ht="14.5" hidden="false" customHeight="false" outlineLevel="0" collapsed="false">
      <c r="A128" s="81" t="str">
        <f aca="false">HLOOKUP(INDICE!$F$2,Nombres!$C$3:$D$636,41,FALSE())</f>
        <v>  Otros gastos de administración</v>
      </c>
      <c r="B128" s="79" t="n">
        <v>-5069.93823186307</v>
      </c>
      <c r="C128" s="79" t="n">
        <v>-4916.31178409253</v>
      </c>
      <c r="D128" s="79" t="n">
        <v>-5937.96627809081</v>
      </c>
      <c r="E128" s="80" t="n">
        <v>-8380.85816864157</v>
      </c>
      <c r="F128" s="79" t="n">
        <v>-7558.0306457766</v>
      </c>
      <c r="G128" s="79" t="n">
        <v>-8596.9854830713</v>
      </c>
      <c r="H128" s="79" t="n">
        <v>0</v>
      </c>
      <c r="I128" s="79" t="n">
        <v>0</v>
      </c>
    </row>
    <row r="129" customFormat="false" ht="14.5" hidden="false" customHeight="false" outlineLevel="0" collapsed="false">
      <c r="A129" s="16" t="str">
        <f aca="false">HLOOKUP(INDICE!$F$2,Nombres!$C$3:$D$636,42,FALSE())</f>
        <v>  Amortización</v>
      </c>
      <c r="B129" s="79" t="n">
        <v>-1564.17763210568</v>
      </c>
      <c r="C129" s="79" t="n">
        <v>-1901.71394043303</v>
      </c>
      <c r="D129" s="79" t="n">
        <v>-2153.79537686324</v>
      </c>
      <c r="E129" s="80" t="n">
        <v>-2297.39990861519</v>
      </c>
      <c r="F129" s="79" t="n">
        <v>-2403.22444823028</v>
      </c>
      <c r="G129" s="79" t="n">
        <v>-2883.01243947346</v>
      </c>
      <c r="H129" s="79" t="n">
        <v>0</v>
      </c>
      <c r="I129" s="79" t="n">
        <v>0</v>
      </c>
    </row>
    <row r="130" customFormat="false" ht="14.5" hidden="false" customHeight="false" outlineLevel="0" collapsed="false">
      <c r="A130" s="24" t="str">
        <f aca="false">HLOOKUP(INDICE!$F$2,Nombres!$C$3:$D$636,43,FALSE())</f>
        <v>Margen neto</v>
      </c>
      <c r="B130" s="24" t="n">
        <f aca="false">+B124+B125</f>
        <v>15766.0550094214</v>
      </c>
      <c r="C130" s="24" t="n">
        <f aca="false">+C124+C125</f>
        <v>18737.6564538522</v>
      </c>
      <c r="D130" s="24" t="n">
        <f aca="false">+D124+D125</f>
        <v>20840.7730053963</v>
      </c>
      <c r="E130" s="77" t="n">
        <f aca="false">+E124+E125</f>
        <v>21638.1236762029</v>
      </c>
      <c r="F130" s="78" t="n">
        <f aca="false">+F124+F125</f>
        <v>28174.844107406</v>
      </c>
      <c r="G130" s="78" t="n">
        <f aca="false">+G124+G125</f>
        <v>33155.1543971244</v>
      </c>
      <c r="H130" s="78" t="n">
        <f aca="false">+H124+H125</f>
        <v>0</v>
      </c>
      <c r="I130" s="78" t="n">
        <f aca="false">+I124+I125</f>
        <v>0</v>
      </c>
    </row>
    <row r="131" customFormat="false" ht="14.5" hidden="false" customHeight="false" outlineLevel="0" collapsed="false">
      <c r="A131" s="16" t="str">
        <f aca="false">HLOOKUP(INDICE!$F$2,Nombres!$C$3:$D$636,44,FALSE())</f>
        <v>Deterioro de activos financieros no valorados a valor razonable con cambios en resultados</v>
      </c>
      <c r="B131" s="79" t="n">
        <v>-2629.96763532972</v>
      </c>
      <c r="C131" s="79" t="n">
        <v>-2704.59114348733</v>
      </c>
      <c r="D131" s="79" t="n">
        <v>-7399.94453936673</v>
      </c>
      <c r="E131" s="80" t="n">
        <v>-6574.33697217457</v>
      </c>
      <c r="F131" s="79" t="n">
        <v>-9606.78028735641</v>
      </c>
      <c r="G131" s="79" t="n">
        <v>-9342.31015354447</v>
      </c>
      <c r="H131" s="79" t="n">
        <v>0</v>
      </c>
      <c r="I131" s="79" t="n">
        <v>0</v>
      </c>
    </row>
    <row r="132" customFormat="false" ht="14.5" hidden="false" customHeight="false" outlineLevel="0" collapsed="false">
      <c r="A132" s="16" t="str">
        <f aca="false">HLOOKUP(INDICE!$F$2,Nombres!$C$3:$D$636,45,FALSE())</f>
        <v>Provisiones o reversión de provisiones y otros resultados</v>
      </c>
      <c r="B132" s="79" t="n">
        <v>1244.36322954209</v>
      </c>
      <c r="C132" s="79" t="n">
        <v>1654.69317290427</v>
      </c>
      <c r="D132" s="79" t="n">
        <v>860.24562211806</v>
      </c>
      <c r="E132" s="80" t="n">
        <v>2307.44884902067</v>
      </c>
      <c r="F132" s="79" t="n">
        <v>-103.023021344411</v>
      </c>
      <c r="G132" s="79" t="n">
        <v>586.484060291721</v>
      </c>
      <c r="H132" s="79" t="n">
        <v>0</v>
      </c>
      <c r="I132" s="79" t="n">
        <v>0</v>
      </c>
    </row>
    <row r="133" customFormat="false" ht="14.5" hidden="false" customHeight="false" outlineLevel="0" collapsed="false">
      <c r="A133" s="24" t="str">
        <f aca="false">HLOOKUP(INDICE!$F$2,Nombres!$C$3:$D$636,46,FALSE())</f>
        <v>Resultado antes de impuestos</v>
      </c>
      <c r="B133" s="24" t="n">
        <f aca="false">+B130+B131+B132</f>
        <v>14380.4506036338</v>
      </c>
      <c r="C133" s="24" t="n">
        <f aca="false">+C130+C131+C132</f>
        <v>17687.7584832691</v>
      </c>
      <c r="D133" s="24" t="n">
        <f aca="false">+D130+D131+D132</f>
        <v>14301.0740881476</v>
      </c>
      <c r="E133" s="77" t="n">
        <f aca="false">+E130+E131+E132</f>
        <v>17371.235553049</v>
      </c>
      <c r="F133" s="78" t="n">
        <f aca="false">+F130+F131+F132</f>
        <v>18465.0407987052</v>
      </c>
      <c r="G133" s="78" t="n">
        <f aca="false">+G130+G131+G132</f>
        <v>24399.3283038717</v>
      </c>
      <c r="H133" s="78" t="n">
        <f aca="false">+H130+H131+H132</f>
        <v>0</v>
      </c>
      <c r="I133" s="78" t="n">
        <f aca="false">+I130+I131+I132</f>
        <v>0</v>
      </c>
    </row>
    <row r="134" customFormat="false" ht="14.5" hidden="false" customHeight="false" outlineLevel="0" collapsed="false">
      <c r="A134" s="16" t="str">
        <f aca="false">HLOOKUP(INDICE!$F$2,Nombres!$C$3:$D$636,47,FALSE())</f>
        <v>Impuesto sobre beneficios</v>
      </c>
      <c r="B134" s="79" t="n">
        <v>-8493.83153366298</v>
      </c>
      <c r="C134" s="79" t="n">
        <v>-9013.98129527358</v>
      </c>
      <c r="D134" s="79" t="n">
        <v>-9501.67369595332</v>
      </c>
      <c r="E134" s="80" t="n">
        <v>-10170.568504698</v>
      </c>
      <c r="F134" s="79" t="n">
        <v>-10822.5072904609</v>
      </c>
      <c r="G134" s="79" t="n">
        <v>-9627.28298854179</v>
      </c>
      <c r="H134" s="79" t="n">
        <v>0</v>
      </c>
      <c r="I134" s="79" t="n">
        <v>0</v>
      </c>
    </row>
    <row r="135" customFormat="false" ht="14.5" hidden="false" customHeight="false" outlineLevel="0" collapsed="false">
      <c r="A135" s="24" t="str">
        <f aca="false">HLOOKUP(INDICE!$F$2,Nombres!$C$3:$D$636,48,FALSE())</f>
        <v>Resultado del ejercicio</v>
      </c>
      <c r="B135" s="24" t="n">
        <f aca="false">+B133+B134</f>
        <v>5886.6190699708</v>
      </c>
      <c r="C135" s="24" t="n">
        <f aca="false">+C133+C134</f>
        <v>8673.77718799554</v>
      </c>
      <c r="D135" s="24" t="n">
        <f aca="false">+D133+D134</f>
        <v>4799.4003921943</v>
      </c>
      <c r="E135" s="77" t="n">
        <f aca="false">+E133+E134</f>
        <v>7200.66704835104</v>
      </c>
      <c r="F135" s="78" t="n">
        <f aca="false">+F133+F134</f>
        <v>7642.53350824432</v>
      </c>
      <c r="G135" s="78" t="n">
        <f aca="false">+G133+G134</f>
        <v>14772.0453153299</v>
      </c>
      <c r="H135" s="78" t="n">
        <f aca="false">+H133+H134</f>
        <v>0</v>
      </c>
      <c r="I135" s="78" t="n">
        <f aca="false">+I133+I134</f>
        <v>0</v>
      </c>
    </row>
    <row r="136" customFormat="false" ht="14.5" hidden="false" customHeight="false" outlineLevel="0" collapsed="false">
      <c r="A136" s="16" t="str">
        <f aca="false">HLOOKUP(INDICE!$F$2,Nombres!$C$3:$D$636,49,FALSE())</f>
        <v>Minoritarios</v>
      </c>
      <c r="B136" s="79" t="n">
        <v>-897.976227386345</v>
      </c>
      <c r="C136" s="79" t="n">
        <v>-1359.89774896036</v>
      </c>
      <c r="D136" s="79" t="n">
        <v>-807.72637966782</v>
      </c>
      <c r="E136" s="80" t="n">
        <v>-1184.25858238091</v>
      </c>
      <c r="F136" s="79" t="n">
        <v>-1238.92412871386</v>
      </c>
      <c r="G136" s="79" t="n">
        <v>-2333.63431136403</v>
      </c>
      <c r="H136" s="79" t="n">
        <v>0</v>
      </c>
      <c r="I136" s="79" t="n">
        <v>0</v>
      </c>
    </row>
    <row r="137" customFormat="false" ht="14.5" hidden="false" customHeight="false" outlineLevel="0" collapsed="false">
      <c r="A137" s="18" t="str">
        <f aca="false">HLOOKUP(INDICE!$F$2,Nombres!$C$3:$D$636,50,FALSE())</f>
        <v>Resultado atribuido</v>
      </c>
      <c r="B137" s="18" t="n">
        <f aca="false">+B135+B136</f>
        <v>4988.64284258445</v>
      </c>
      <c r="C137" s="18" t="n">
        <f aca="false">+C135+C136</f>
        <v>7313.87943903518</v>
      </c>
      <c r="D137" s="18" t="n">
        <f aca="false">+D135+D136</f>
        <v>3991.67401252648</v>
      </c>
      <c r="E137" s="18" t="n">
        <f aca="false">+E135+E136</f>
        <v>6016.40846597013</v>
      </c>
      <c r="F137" s="100" t="n">
        <f aca="false">+F135+F136</f>
        <v>6403.60937953047</v>
      </c>
      <c r="G137" s="100" t="n">
        <f aca="false">+G135+G136</f>
        <v>12438.4110039658</v>
      </c>
      <c r="H137" s="100" t="n">
        <f aca="false">+H135+H136</f>
        <v>0</v>
      </c>
      <c r="I137" s="100" t="n">
        <f aca="false">+I135+I136</f>
        <v>0</v>
      </c>
    </row>
    <row r="138" customFormat="false" ht="14.5" hidden="false" customHeight="false" outlineLevel="0" collapsed="false">
      <c r="A138" s="96"/>
      <c r="B138" s="105" t="n">
        <v>-1.09139364212751E-011</v>
      </c>
      <c r="C138" s="105" t="n">
        <v>-1.2732925824821E-011</v>
      </c>
      <c r="D138" s="105" t="n">
        <v>7.73070496506989E-012</v>
      </c>
      <c r="E138" s="105" t="n">
        <v>0</v>
      </c>
      <c r="F138" s="105" t="n">
        <v>0</v>
      </c>
      <c r="G138" s="105" t="n">
        <v>0</v>
      </c>
      <c r="H138" s="105" t="n">
        <v>0</v>
      </c>
      <c r="I138" s="105" t="n">
        <v>0</v>
      </c>
    </row>
    <row r="139" customFormat="false" ht="14.5" hidden="false" customHeight="false" outlineLevel="0" collapsed="false">
      <c r="A139" s="24"/>
      <c r="B139" s="24"/>
      <c r="C139" s="24"/>
      <c r="D139" s="24"/>
      <c r="E139" s="24"/>
      <c r="F139" s="78"/>
      <c r="G139" s="78"/>
      <c r="H139" s="78"/>
      <c r="I139" s="78"/>
    </row>
    <row r="140" customFormat="false" ht="17" hidden="false" customHeight="false" outlineLevel="0" collapsed="false">
      <c r="A140" s="67" t="str">
        <f aca="false">HLOOKUP(INDICE!$F$2,Nombres!$C$3:$D$636,51,FALSE())</f>
        <v>Balances</v>
      </c>
      <c r="B140" s="68"/>
      <c r="C140" s="68"/>
      <c r="D140" s="68"/>
      <c r="E140" s="68"/>
      <c r="F140" s="110"/>
      <c r="G140" s="110"/>
      <c r="H140" s="110"/>
      <c r="I140" s="110"/>
    </row>
    <row r="141" customFormat="false" ht="14.5" hidden="false" customHeight="false" outlineLevel="0" collapsed="false">
      <c r="A141" s="69" t="str">
        <f aca="false">HLOOKUP(INDICE!$F$2,Nombres!$C$3:$D$636,77,FALSE())</f>
        <v>(Millones de liras turcas)</v>
      </c>
      <c r="B141" s="65"/>
      <c r="C141" s="87"/>
      <c r="D141" s="87"/>
      <c r="E141" s="87"/>
      <c r="F141" s="111"/>
      <c r="G141" s="79"/>
      <c r="H141" s="79"/>
      <c r="I141" s="79"/>
    </row>
    <row r="142" customFormat="false" ht="14.5" hidden="false" customHeight="false" outlineLevel="0" collapsed="false">
      <c r="A142" s="65"/>
      <c r="B142" s="89" t="n">
        <f aca="false">+B$30</f>
        <v>45382</v>
      </c>
      <c r="C142" s="89" t="n">
        <f aca="false">+C$30</f>
        <v>45473</v>
      </c>
      <c r="D142" s="89" t="n">
        <f aca="false">+D$30</f>
        <v>45565</v>
      </c>
      <c r="E142" s="101" t="n">
        <f aca="false">+E$30</f>
        <v>45657</v>
      </c>
      <c r="F142" s="89" t="n">
        <f aca="false">+F$30</f>
        <v>45747</v>
      </c>
      <c r="G142" s="89" t="n">
        <f aca="false">+G$30</f>
        <v>45838</v>
      </c>
      <c r="H142" s="89" t="n">
        <f aca="false">+H$30</f>
        <v>45930</v>
      </c>
      <c r="I142" s="89" t="n">
        <f aca="false">+I$30</f>
        <v>46022</v>
      </c>
    </row>
    <row r="143" customFormat="false" ht="14.5" hidden="false" customHeight="false" outlineLevel="0" collapsed="false">
      <c r="A143" s="16" t="str">
        <f aca="false">HLOOKUP(INDICE!$F$2,Nombres!$C$3:$D$636,52,FALSE())</f>
        <v>Efectivo, saldos en efectivo en bancos centrales y otros depósitos a la vista</v>
      </c>
      <c r="B143" s="79" t="n">
        <v>286130.249205721</v>
      </c>
      <c r="C143" s="79" t="n">
        <v>315165.669333972</v>
      </c>
      <c r="D143" s="79" t="n">
        <v>320461.416072873</v>
      </c>
      <c r="E143" s="80" t="n">
        <v>324323.532730997</v>
      </c>
      <c r="F143" s="79" t="n">
        <v>432412.474032494</v>
      </c>
      <c r="G143" s="79" t="n">
        <v>442424.630149947</v>
      </c>
      <c r="H143" s="79" t="n">
        <v>0</v>
      </c>
      <c r="I143" s="79" t="n">
        <v>0</v>
      </c>
    </row>
    <row r="144" customFormat="false" ht="14.5" hidden="false" customHeight="false" outlineLevel="0" collapsed="false">
      <c r="A144" s="16" t="str">
        <f aca="false">HLOOKUP(INDICE!$F$2,Nombres!$C$3:$D$636,53,FALSE())</f>
        <v>Activos financieros a valor razonable</v>
      </c>
      <c r="B144" s="88" t="n">
        <v>137792.973413047</v>
      </c>
      <c r="C144" s="88" t="n">
        <v>144492.44780372</v>
      </c>
      <c r="D144" s="88" t="n">
        <v>146762.306267746</v>
      </c>
      <c r="E144" s="102" t="n">
        <v>165444.878086549</v>
      </c>
      <c r="F144" s="79" t="n">
        <v>198615.222599785</v>
      </c>
      <c r="G144" s="79" t="n">
        <v>212352.94786591</v>
      </c>
      <c r="H144" s="79" t="n">
        <v>0</v>
      </c>
      <c r="I144" s="79" t="n">
        <v>0</v>
      </c>
    </row>
    <row r="145" customFormat="false" ht="14.5" hidden="false" customHeight="false" outlineLevel="0" collapsed="false">
      <c r="A145" s="16" t="str">
        <f aca="false">HLOOKUP(INDICE!$F$2,Nombres!$C$3:$D$636,54,FALSE())</f>
        <v>Activos financieros a coste amortizado</v>
      </c>
      <c r="B145" s="79" t="n">
        <v>1947593.78877281</v>
      </c>
      <c r="C145" s="79" t="n">
        <v>2051174.42821379</v>
      </c>
      <c r="D145" s="79" t="n">
        <v>2299476.86676296</v>
      </c>
      <c r="E145" s="80" t="n">
        <v>2383969.52251793</v>
      </c>
      <c r="F145" s="79" t="n">
        <v>2713267.95377508</v>
      </c>
      <c r="G145" s="79" t="n">
        <v>2987219.40622025</v>
      </c>
      <c r="H145" s="79" t="n">
        <v>0</v>
      </c>
      <c r="I145" s="79" t="n">
        <v>0</v>
      </c>
    </row>
    <row r="146" customFormat="false" ht="14.5" hidden="false" customHeight="false" outlineLevel="0" collapsed="false">
      <c r="A146" s="16" t="str">
        <f aca="false">HLOOKUP(INDICE!$F$2,Nombres!$C$3:$D$636,55,FALSE())</f>
        <v>    de los que préstamos y anticipos a la clientela</v>
      </c>
      <c r="B146" s="79" t="n">
        <v>1385219.92810439</v>
      </c>
      <c r="C146" s="79" t="n">
        <v>1483951.3894548</v>
      </c>
      <c r="D146" s="79" t="n">
        <v>1633849.21146372</v>
      </c>
      <c r="E146" s="80" t="n">
        <v>1774364.73267054</v>
      </c>
      <c r="F146" s="79" t="n">
        <v>1965466.84416134</v>
      </c>
      <c r="G146" s="79" t="n">
        <v>2237425.42340151</v>
      </c>
      <c r="H146" s="79" t="n">
        <v>0</v>
      </c>
      <c r="I146" s="79" t="n">
        <v>0</v>
      </c>
    </row>
    <row r="147" customFormat="false" ht="15" hidden="true" customHeight="true" outlineLevel="0" collapsed="false">
      <c r="A147" s="16"/>
      <c r="B147" s="79"/>
      <c r="C147" s="79"/>
      <c r="D147" s="79"/>
      <c r="E147" s="80"/>
      <c r="F147" s="79"/>
      <c r="G147" s="79"/>
      <c r="H147" s="79"/>
      <c r="I147" s="79"/>
    </row>
    <row r="148" customFormat="false" ht="14.5" hidden="false" customHeight="false" outlineLevel="0" collapsed="false">
      <c r="A148" s="16" t="str">
        <f aca="false">HLOOKUP(INDICE!$F$2,Nombres!$C$3:$D$636,56,FALSE())</f>
        <v>Activos tangibles</v>
      </c>
      <c r="B148" s="79" t="n">
        <v>56982.2477099436</v>
      </c>
      <c r="C148" s="79" t="n">
        <v>64295.7136617415</v>
      </c>
      <c r="D148" s="79" t="n">
        <v>69805.6141655891</v>
      </c>
      <c r="E148" s="80" t="n">
        <v>75825.2501663682</v>
      </c>
      <c r="F148" s="79" t="n">
        <v>81999.2797146249</v>
      </c>
      <c r="G148" s="79" t="n">
        <v>84208.8569467989</v>
      </c>
      <c r="H148" s="79" t="n">
        <v>0</v>
      </c>
      <c r="I148" s="79" t="n">
        <v>0</v>
      </c>
    </row>
    <row r="149" customFormat="false" ht="14.5" hidden="false" customHeight="false" outlineLevel="0" collapsed="false">
      <c r="A149" s="16" t="str">
        <f aca="false">HLOOKUP(INDICE!$F$2,Nombres!$C$3:$D$636,57,FALSE())</f>
        <v>Otros activos</v>
      </c>
      <c r="B149" s="88" t="n">
        <f aca="false">+B150-B148-B145-B144-B143</f>
        <v>66452.0872567678</v>
      </c>
      <c r="C149" s="88" t="n">
        <f aca="false">+C150-C148-C145-C144-C143</f>
        <v>79909.3283740072</v>
      </c>
      <c r="D149" s="88" t="n">
        <f aca="false">+D150-D148-D145-D144-D143</f>
        <v>90247.9644157984</v>
      </c>
      <c r="E149" s="102" t="n">
        <f aca="false">+E150-E148-E145-E144-E143</f>
        <v>91622.3196410117</v>
      </c>
      <c r="F149" s="79" t="n">
        <f aca="false">+F150-F148-F145-F144-F143</f>
        <v>102100.499614538</v>
      </c>
      <c r="G149" s="79" t="n">
        <f aca="false">+G150-G148-G145-G144-G143</f>
        <v>114842.210566417</v>
      </c>
      <c r="H149" s="79" t="n">
        <f aca="false">+H150-H148-H145-H144-H143</f>
        <v>0</v>
      </c>
      <c r="I149" s="79" t="n">
        <f aca="false">+I150-I148-I145-I144-I143</f>
        <v>0</v>
      </c>
    </row>
    <row r="150" customFormat="false" ht="14.5" hidden="false" customHeight="false" outlineLevel="0" collapsed="false">
      <c r="A150" s="18" t="str">
        <f aca="false">HLOOKUP(INDICE!$F$2,Nombres!$C$3:$D$636,58,FALSE())</f>
        <v>Total activo / pasivo</v>
      </c>
      <c r="B150" s="18" t="n">
        <v>2494951.34635829</v>
      </c>
      <c r="C150" s="18" t="n">
        <v>2655037.58738723</v>
      </c>
      <c r="D150" s="18" t="n">
        <v>2926754.16768497</v>
      </c>
      <c r="E150" s="99" t="n">
        <v>3041185.50314285</v>
      </c>
      <c r="F150" s="100" t="n">
        <v>3528395.42973652</v>
      </c>
      <c r="G150" s="100" t="n">
        <v>3841048.05174932</v>
      </c>
      <c r="H150" s="100" t="n">
        <v>0</v>
      </c>
      <c r="I150" s="100" t="n">
        <v>0</v>
      </c>
    </row>
    <row r="151" customFormat="false" ht="14.5" hidden="false" customHeight="false" outlineLevel="0" collapsed="false">
      <c r="A151" s="16" t="str">
        <f aca="false">HLOOKUP(INDICE!$F$2,Nombres!$C$3:$D$636,59,FALSE())</f>
        <v>Pasivos financieros mantenidos para negociar y designados a valor razonable con cambios en resultados</v>
      </c>
      <c r="B151" s="88" t="n">
        <v>67066.1009670691</v>
      </c>
      <c r="C151" s="88" t="n">
        <v>68847.6188568949</v>
      </c>
      <c r="D151" s="88" t="n">
        <v>69141.1825789921</v>
      </c>
      <c r="E151" s="102" t="n">
        <v>71390.7394914999</v>
      </c>
      <c r="F151" s="79" t="n">
        <v>76106.4015136381</v>
      </c>
      <c r="G151" s="79" t="n">
        <v>80042.9123429693</v>
      </c>
      <c r="H151" s="79" t="n">
        <v>0</v>
      </c>
      <c r="I151" s="79" t="n">
        <v>0</v>
      </c>
    </row>
    <row r="152" customFormat="false" ht="14.5" hidden="false" customHeight="false" outlineLevel="0" collapsed="false">
      <c r="A152" s="16" t="str">
        <f aca="false">HLOOKUP(INDICE!$F$2,Nombres!$C$3:$D$636,60,FALSE())</f>
        <v>Depósitos de bancos centrales y entidades de crédito</v>
      </c>
      <c r="B152" s="88" t="n">
        <v>73935.1631059864</v>
      </c>
      <c r="C152" s="88" t="n">
        <v>125408.183087916</v>
      </c>
      <c r="D152" s="88" t="n">
        <v>128369.238763228</v>
      </c>
      <c r="E152" s="102" t="n">
        <v>156761.379596815</v>
      </c>
      <c r="F152" s="79" t="n">
        <v>154939.576063024</v>
      </c>
      <c r="G152" s="79" t="n">
        <v>208877.889077286</v>
      </c>
      <c r="H152" s="79" t="n">
        <v>0</v>
      </c>
      <c r="I152" s="79" t="n">
        <v>0</v>
      </c>
    </row>
    <row r="153" customFormat="false" ht="14.5" hidden="false" customHeight="false" outlineLevel="0" collapsed="false">
      <c r="A153" s="16" t="str">
        <f aca="false">HLOOKUP(INDICE!$F$2,Nombres!$C$3:$D$636,61,FALSE())</f>
        <v>Depósitos de la clientela</v>
      </c>
      <c r="B153" s="88" t="n">
        <v>1840945.62895444</v>
      </c>
      <c r="C153" s="88" t="n">
        <v>1933508.9245318</v>
      </c>
      <c r="D153" s="88" t="n">
        <v>2127331.41399923</v>
      </c>
      <c r="E153" s="102" t="n">
        <v>2134251.74859928</v>
      </c>
      <c r="F153" s="79" t="n">
        <v>2559859.33014163</v>
      </c>
      <c r="G153" s="79" t="n">
        <v>2712599.88529289</v>
      </c>
      <c r="H153" s="79" t="n">
        <v>0</v>
      </c>
      <c r="I153" s="79" t="n">
        <v>0</v>
      </c>
    </row>
    <row r="154" customFormat="false" ht="14.5" hidden="false" customHeight="false" outlineLevel="0" collapsed="false">
      <c r="A154" s="16" t="str">
        <f aca="false">HLOOKUP(INDICE!$F$2,Nombres!$C$3:$D$636,62,FALSE())</f>
        <v>Valores representativos de deuda emitidos</v>
      </c>
      <c r="B154" s="79" t="n">
        <v>108852.105824551</v>
      </c>
      <c r="C154" s="79" t="n">
        <v>110584.734687859</v>
      </c>
      <c r="D154" s="79" t="n">
        <v>131677.924310993</v>
      </c>
      <c r="E154" s="80" t="n">
        <v>165953.910784836</v>
      </c>
      <c r="F154" s="79" t="n">
        <v>196566.099155471</v>
      </c>
      <c r="G154" s="79" t="n">
        <v>239929.683533329</v>
      </c>
      <c r="H154" s="79" t="n">
        <v>0</v>
      </c>
      <c r="I154" s="79" t="n">
        <v>0</v>
      </c>
    </row>
    <row r="155" customFormat="false" ht="15" hidden="true" customHeight="true" outlineLevel="0" collapsed="false">
      <c r="A155" s="16"/>
      <c r="B155" s="79"/>
      <c r="C155" s="79"/>
      <c r="D155" s="79"/>
      <c r="E155" s="80"/>
      <c r="F155" s="79"/>
      <c r="G155" s="79"/>
      <c r="H155" s="79"/>
      <c r="I155" s="79"/>
    </row>
    <row r="156" customFormat="false" ht="15.75" hidden="false" customHeight="true" outlineLevel="0" collapsed="false">
      <c r="A156" s="16" t="str">
        <f aca="false">HLOOKUP(INDICE!$F$2,Nombres!$C$3:$D$636,63,FALSE())</f>
        <v>Otros pasivos</v>
      </c>
      <c r="B156" s="88" t="n">
        <f aca="false">+B150-B151-B152-B153-B154-B157</f>
        <v>154530.11971096</v>
      </c>
      <c r="C156" s="88" t="n">
        <f aca="false">+C150-C151-C152-C153-C154-C157</f>
        <v>149302.906920553</v>
      </c>
      <c r="D156" s="88" t="n">
        <f aca="false">+D150-D151-D152-D153-D154-D157</f>
        <v>165276.450148396</v>
      </c>
      <c r="E156" s="102" t="n">
        <f aca="false">+E150-E151-E152-E153-E154-E157</f>
        <v>209923.670105981</v>
      </c>
      <c r="F156" s="79" t="n">
        <f aca="false">+F150-F151-F152-F153-F154-F157</f>
        <v>181445.841613803</v>
      </c>
      <c r="G156" s="79" t="n">
        <f aca="false">+G150-G151-G152-G153-G154-G157</f>
        <v>192743.157753258</v>
      </c>
      <c r="H156" s="79" t="n">
        <f aca="false">+H150-H151-H152-H153-H154-H157</f>
        <v>0</v>
      </c>
      <c r="I156" s="79" t="n">
        <f aca="false">+I150-I151-I152-I153-I154-I157</f>
        <v>0</v>
      </c>
    </row>
    <row r="157" customFormat="false" ht="15.75" hidden="false" customHeight="true" outlineLevel="0" collapsed="false">
      <c r="A157" s="16" t="str">
        <f aca="false">HLOOKUP(INDICE!$F$2,Nombres!$C$3:$D$636,282,FALSE())</f>
        <v>Dotación de capital regulatorio</v>
      </c>
      <c r="B157" s="79" t="n">
        <v>249622.227795283</v>
      </c>
      <c r="C157" s="79" t="n">
        <v>267385.219302214</v>
      </c>
      <c r="D157" s="79" t="n">
        <v>304957.95788413</v>
      </c>
      <c r="E157" s="79" t="n">
        <v>302904.054564442</v>
      </c>
      <c r="F157" s="79" t="n">
        <v>359478.181248958</v>
      </c>
      <c r="G157" s="79" t="n">
        <v>406854.523749585</v>
      </c>
      <c r="H157" s="79" t="n">
        <v>0</v>
      </c>
      <c r="I157" s="79" t="n">
        <v>0</v>
      </c>
    </row>
    <row r="158" customFormat="false" ht="15.75" hidden="false" customHeight="true" outlineLevel="0" collapsed="false">
      <c r="A158" s="96"/>
      <c r="B158" s="88"/>
      <c r="C158" s="88"/>
      <c r="D158" s="88"/>
      <c r="E158" s="88"/>
      <c r="F158" s="79"/>
      <c r="G158" s="79"/>
      <c r="H158" s="79"/>
      <c r="I158" s="79"/>
    </row>
    <row r="159" customFormat="false" ht="15.75" hidden="false" customHeight="true" outlineLevel="0" collapsed="false">
      <c r="A159" s="16"/>
      <c r="B159" s="88"/>
      <c r="C159" s="88"/>
      <c r="D159" s="88"/>
      <c r="E159" s="88"/>
      <c r="F159" s="79"/>
      <c r="G159" s="79"/>
      <c r="H159" s="79"/>
      <c r="I159" s="79"/>
    </row>
    <row r="160" customFormat="false" ht="15.75" hidden="false" customHeight="true" outlineLevel="0" collapsed="false">
      <c r="A160" s="67" t="str">
        <f aca="false">HLOOKUP(INDICE!$F$2,Nombres!$C$3:$D$636,65,FALSE())</f>
        <v>Indicadores relevantes y de gestión</v>
      </c>
      <c r="B160" s="68"/>
      <c r="C160" s="68"/>
      <c r="D160" s="68"/>
      <c r="E160" s="68"/>
      <c r="F160" s="110"/>
      <c r="G160" s="110"/>
      <c r="H160" s="110"/>
      <c r="I160" s="110"/>
    </row>
    <row r="161" customFormat="false" ht="14.5" hidden="false" customHeight="false" outlineLevel="0" collapsed="false">
      <c r="A161" s="69" t="str">
        <f aca="false">HLOOKUP(INDICE!$F$2,Nombres!$C$3:$D$636,77,FALSE())</f>
        <v>(Millones de liras turcas)</v>
      </c>
      <c r="B161" s="65"/>
      <c r="C161" s="65"/>
      <c r="D161" s="65"/>
      <c r="E161" s="65"/>
      <c r="F161" s="111"/>
      <c r="G161" s="79"/>
      <c r="H161" s="79"/>
      <c r="I161" s="79"/>
    </row>
    <row r="162" customFormat="false" ht="14.5" hidden="false" customHeight="false" outlineLevel="0" collapsed="false">
      <c r="A162" s="65"/>
      <c r="B162" s="89" t="n">
        <f aca="false">+B$30</f>
        <v>45382</v>
      </c>
      <c r="C162" s="89" t="n">
        <f aca="false">+C$30</f>
        <v>45473</v>
      </c>
      <c r="D162" s="89" t="n">
        <f aca="false">+D$30</f>
        <v>45565</v>
      </c>
      <c r="E162" s="101" t="n">
        <f aca="false">+E$30</f>
        <v>45657</v>
      </c>
      <c r="F162" s="89" t="n">
        <f aca="false">+F$30</f>
        <v>45747</v>
      </c>
      <c r="G162" s="89" t="n">
        <f aca="false">+G$30</f>
        <v>45838</v>
      </c>
      <c r="H162" s="89" t="n">
        <f aca="false">+H$30</f>
        <v>45930</v>
      </c>
      <c r="I162" s="89" t="n">
        <f aca="false">+I$30</f>
        <v>46022</v>
      </c>
    </row>
    <row r="163" customFormat="false" ht="14.5" hidden="false" customHeight="false" outlineLevel="0" collapsed="false">
      <c r="A163" s="16" t="str">
        <f aca="false">HLOOKUP(INDICE!$F$2,Nombres!$C$3:$D$636,66,FALSE())</f>
        <v>Préstamos y anticipos a la clientela bruto (*)</v>
      </c>
      <c r="B163" s="79" t="n">
        <v>1441300.81389263</v>
      </c>
      <c r="C163" s="79" t="n">
        <v>1541756.37005461</v>
      </c>
      <c r="D163" s="79" t="n">
        <v>1698501.51996064</v>
      </c>
      <c r="E163" s="80" t="n">
        <v>1839911.83270675</v>
      </c>
      <c r="F163" s="79" t="n">
        <v>2039174.17624073</v>
      </c>
      <c r="G163" s="79" t="n">
        <v>2320998.85725931</v>
      </c>
      <c r="H163" s="79" t="n">
        <v>0</v>
      </c>
      <c r="I163" s="79" t="n">
        <v>0</v>
      </c>
    </row>
    <row r="164" customFormat="false" ht="14.5" hidden="false" customHeight="false" outlineLevel="0" collapsed="false">
      <c r="A164" s="16" t="str">
        <f aca="false">HLOOKUP(INDICE!$F$2,Nombres!$C$3:$D$636,67,FALSE())</f>
        <v>Depósitos de clientes en gestión (**)</v>
      </c>
      <c r="B164" s="79" t="n">
        <v>1760982.72376464</v>
      </c>
      <c r="C164" s="79" t="n">
        <v>1843682.93551512</v>
      </c>
      <c r="D164" s="79" t="n">
        <v>2029601.45700976</v>
      </c>
      <c r="E164" s="80" t="n">
        <v>2110295.86132531</v>
      </c>
      <c r="F164" s="79" t="n">
        <v>2556651.52843799</v>
      </c>
      <c r="G164" s="79" t="n">
        <v>2660039.89470312</v>
      </c>
      <c r="H164" s="79" t="n">
        <v>0</v>
      </c>
      <c r="I164" s="79" t="n">
        <v>0</v>
      </c>
    </row>
    <row r="165" customFormat="false" ht="14.5" hidden="false" customHeight="false" outlineLevel="0" collapsed="false">
      <c r="A165" s="16" t="str">
        <f aca="false">HLOOKUP(INDICE!$F$2,Nombres!$C$3:$D$636,68,FALSE())</f>
        <v>Fondos de inversión y carteras gestionadas</v>
      </c>
      <c r="B165" s="79" t="n">
        <v>215665.596855844</v>
      </c>
      <c r="C165" s="79" t="n">
        <v>274762.355860786</v>
      </c>
      <c r="D165" s="79" t="n">
        <v>371180.790903047</v>
      </c>
      <c r="E165" s="80" t="n">
        <v>475694.389497329</v>
      </c>
      <c r="F165" s="79" t="n">
        <v>547940.367088875</v>
      </c>
      <c r="G165" s="79" t="n">
        <v>700884.007744985</v>
      </c>
      <c r="H165" s="79" t="n">
        <v>0</v>
      </c>
      <c r="I165" s="79" t="n">
        <v>0</v>
      </c>
    </row>
    <row r="166" customFormat="false" ht="14.5" hidden="false" customHeight="false" outlineLevel="0" collapsed="false">
      <c r="A166" s="16" t="str">
        <f aca="false">HLOOKUP(INDICE!$F$2,Nombres!$C$3:$D$636,69,FALSE())</f>
        <v>Fondos de pensiones</v>
      </c>
      <c r="B166" s="79" t="n">
        <v>133397.999644536</v>
      </c>
      <c r="C166" s="79" t="n">
        <v>153819.870308025</v>
      </c>
      <c r="D166" s="79" t="n">
        <v>168633.746987849</v>
      </c>
      <c r="E166" s="80" t="n">
        <v>188377.193494102</v>
      </c>
      <c r="F166" s="79" t="n">
        <v>214256.882806184</v>
      </c>
      <c r="G166" s="79" t="n">
        <v>245524.594362946</v>
      </c>
      <c r="H166" s="79" t="n">
        <v>0</v>
      </c>
      <c r="I166" s="79" t="n">
        <v>0</v>
      </c>
    </row>
    <row r="167" customFormat="false" ht="14.5" hidden="false" customHeight="false" outlineLevel="0" collapsed="false">
      <c r="A167" s="16" t="str">
        <f aca="false">HLOOKUP(INDICE!$F$2,Nombres!$C$3:$D$636,70,FALSE())</f>
        <v>Otros recursos fuera de balance</v>
      </c>
      <c r="B167" s="79" t="n">
        <v>0</v>
      </c>
      <c r="C167" s="79" t="n">
        <v>0</v>
      </c>
      <c r="D167" s="79" t="n">
        <v>0</v>
      </c>
      <c r="E167" s="80" t="n">
        <v>0</v>
      </c>
      <c r="F167" s="79" t="n">
        <v>0</v>
      </c>
      <c r="G167" s="79" t="n">
        <v>0</v>
      </c>
      <c r="H167" s="79" t="n">
        <v>0</v>
      </c>
      <c r="I167" s="79" t="n">
        <v>0</v>
      </c>
      <c r="N167" s="113"/>
      <c r="O167" s="113"/>
    </row>
    <row r="168" customFormat="false" ht="14.5" hidden="false" customHeight="false" outlineLevel="0" collapsed="false">
      <c r="A168" s="96" t="str">
        <f aca="false">HLOOKUP(INDICE!$F$2,Nombres!$C$3:$D$636,71,FALSE())</f>
        <v>(*) No incluye las adquisiciones temporales de activos.</v>
      </c>
      <c r="B168" s="88"/>
      <c r="C168" s="88"/>
      <c r="D168" s="88"/>
      <c r="E168" s="88"/>
      <c r="F168" s="79"/>
      <c r="G168" s="79"/>
      <c r="H168" s="79"/>
      <c r="I168" s="79"/>
      <c r="N168" s="113"/>
      <c r="O168" s="113"/>
    </row>
    <row r="169" customFormat="false" ht="14.5" hidden="false" customHeight="false" outlineLevel="0" collapsed="false">
      <c r="A169" s="96" t="str">
        <f aca="false">HLOOKUP(INDICE!$F$2,Nombres!$C$3:$D$636,72,FALSE())</f>
        <v>(**) No incluye las cesiones temporales de activos.</v>
      </c>
      <c r="B169" s="65"/>
      <c r="C169" s="65"/>
      <c r="D169" s="65"/>
      <c r="E169" s="65"/>
      <c r="F169" s="65"/>
      <c r="G169" s="65"/>
      <c r="H169" s="65"/>
      <c r="I169" s="65"/>
      <c r="N169" s="113"/>
      <c r="O169" s="113"/>
    </row>
    <row r="170" customFormat="false" ht="14.5" hidden="false" customHeight="false" outlineLevel="0" collapsed="false">
      <c r="A170" s="65"/>
      <c r="B170" s="65"/>
      <c r="C170" s="65"/>
      <c r="D170" s="65"/>
      <c r="E170" s="65"/>
      <c r="F170" s="65"/>
      <c r="G170" s="65"/>
      <c r="H170" s="65"/>
      <c r="I170" s="65"/>
      <c r="N170" s="113"/>
      <c r="O170" s="113"/>
    </row>
    <row r="171" customFormat="false" ht="14.5" hidden="false" customHeight="false" outlineLevel="0" collapsed="false">
      <c r="A171" s="65"/>
      <c r="B171" s="65"/>
      <c r="C171" s="65"/>
      <c r="D171" s="65"/>
      <c r="E171" s="65"/>
      <c r="F171" s="65"/>
      <c r="G171" s="65"/>
      <c r="H171" s="65"/>
      <c r="I171" s="65"/>
      <c r="N171" s="113"/>
      <c r="O171" s="113"/>
    </row>
    <row r="172" customFormat="false" ht="14.5" hidden="false" customHeight="false" outlineLevel="0" collapsed="false">
      <c r="A172" s="114"/>
      <c r="B172" s="113"/>
      <c r="C172" s="115"/>
      <c r="D172" s="115"/>
      <c r="E172" s="115"/>
      <c r="F172" s="113"/>
      <c r="G172" s="113"/>
      <c r="H172" s="113"/>
      <c r="I172" s="113"/>
      <c r="N172" s="113"/>
      <c r="O172" s="113"/>
    </row>
    <row r="173" customFormat="false" ht="14.5" hidden="false" customHeight="false" outlineLevel="0" collapsed="false">
      <c r="A173" s="114"/>
      <c r="B173" s="113"/>
      <c r="C173" s="115"/>
      <c r="D173" s="115"/>
      <c r="E173" s="115"/>
      <c r="F173" s="113"/>
      <c r="G173" s="113"/>
      <c r="H173" s="113"/>
      <c r="I173" s="113"/>
      <c r="J173" s="113"/>
      <c r="K173" s="113"/>
      <c r="L173" s="113"/>
      <c r="M173" s="113"/>
      <c r="N173" s="113"/>
      <c r="O173" s="113"/>
    </row>
    <row r="174" customFormat="false" ht="14.5" hidden="false" customHeight="false" outlineLevel="0" collapsed="false">
      <c r="A174" s="113"/>
      <c r="B174" s="113"/>
      <c r="C174" s="113"/>
      <c r="D174" s="113"/>
      <c r="E174" s="113"/>
      <c r="F174" s="113"/>
      <c r="G174" s="113"/>
      <c r="H174" s="113"/>
      <c r="I174" s="113"/>
      <c r="J174" s="113"/>
      <c r="K174" s="113"/>
      <c r="L174" s="113"/>
      <c r="M174" s="113"/>
      <c r="N174" s="113"/>
      <c r="O174" s="113"/>
    </row>
    <row r="175" customFormat="false" ht="14.5" hidden="false" customHeight="false" outlineLevel="0" collapsed="false">
      <c r="A175" s="113"/>
      <c r="B175" s="113"/>
      <c r="C175" s="113"/>
      <c r="D175" s="113"/>
      <c r="E175" s="113"/>
      <c r="F175" s="113"/>
      <c r="G175" s="113"/>
      <c r="H175" s="113"/>
      <c r="I175" s="113"/>
      <c r="J175" s="113"/>
      <c r="K175" s="113"/>
      <c r="L175" s="113"/>
      <c r="M175" s="113"/>
    </row>
    <row r="176" customFormat="false" ht="14.5" hidden="false" customHeight="false" outlineLevel="0" collapsed="false">
      <c r="A176" s="113"/>
      <c r="B176" s="113"/>
      <c r="C176" s="113"/>
      <c r="D176" s="113"/>
      <c r="E176" s="113"/>
      <c r="F176" s="113"/>
      <c r="G176" s="113"/>
      <c r="H176" s="113"/>
      <c r="I176" s="113"/>
      <c r="J176" s="113"/>
      <c r="K176" s="113"/>
      <c r="L176" s="113"/>
      <c r="M176" s="113"/>
    </row>
    <row r="177" customFormat="false" ht="14.5" hidden="false" customHeight="false" outlineLevel="0" collapsed="false">
      <c r="A177" s="113"/>
      <c r="B177" s="113"/>
      <c r="C177" s="113"/>
      <c r="D177" s="113"/>
      <c r="E177" s="113"/>
      <c r="F177" s="113"/>
      <c r="G177" s="113"/>
      <c r="H177" s="113"/>
      <c r="I177" s="113"/>
      <c r="J177" s="113"/>
      <c r="K177" s="113"/>
      <c r="L177" s="113"/>
      <c r="M177" s="113"/>
    </row>
    <row r="178" customFormat="false" ht="14.5" hidden="false" customHeight="false" outlineLevel="0" collapsed="false">
      <c r="A178" s="113"/>
      <c r="B178" s="113"/>
      <c r="C178" s="113"/>
      <c r="D178" s="113"/>
      <c r="E178" s="113"/>
      <c r="F178" s="113"/>
      <c r="G178" s="113"/>
      <c r="H178" s="113"/>
      <c r="I178" s="113"/>
      <c r="J178" s="113"/>
      <c r="K178" s="113"/>
      <c r="L178" s="113"/>
      <c r="M178" s="113"/>
    </row>
    <row r="179" customFormat="false" ht="14.5" hidden="false" customHeight="false" outlineLevel="0" collapsed="false">
      <c r="A179" s="113"/>
      <c r="B179" s="113"/>
      <c r="C179" s="113"/>
      <c r="D179" s="113"/>
      <c r="E179" s="113"/>
      <c r="F179" s="113"/>
      <c r="G179" s="113"/>
      <c r="H179" s="113"/>
      <c r="I179" s="113"/>
      <c r="J179" s="113"/>
      <c r="K179" s="113"/>
      <c r="L179" s="113"/>
      <c r="M179" s="113"/>
    </row>
    <row r="180" customFormat="false" ht="14.5" hidden="false" customHeight="false" outlineLevel="0" collapsed="false">
      <c r="A180" s="113"/>
      <c r="B180" s="113"/>
      <c r="C180" s="113"/>
      <c r="D180" s="113"/>
      <c r="E180" s="113"/>
      <c r="F180" s="113"/>
      <c r="G180" s="113"/>
      <c r="H180" s="113"/>
      <c r="I180" s="113"/>
      <c r="J180" s="113"/>
      <c r="K180" s="113"/>
      <c r="L180" s="113"/>
      <c r="M180" s="113"/>
    </row>
    <row r="1006" customFormat="false" ht="14.5" hidden="false" customHeight="false" outlineLevel="0" collapsed="false">
      <c r="A1006" s="63" t="s">
        <v>550</v>
      </c>
    </row>
  </sheetData>
  <mergeCells count="6">
    <mergeCell ref="B6:E6"/>
    <mergeCell ref="F6:I6"/>
    <mergeCell ref="B62:E62"/>
    <mergeCell ref="F62:I62"/>
    <mergeCell ref="B118:E118"/>
    <mergeCell ref="F118:I118"/>
  </mergeCells>
  <conditionalFormatting sqref="B26:I26">
    <cfRule type="cellIs" priority="2" operator="notBetween" aboveAverage="0" equalAverage="0" bottom="0" percent="0" rank="0" text="" dxfId="58">
      <formula>0.5</formula>
      <formula>-0.5</formula>
    </cfRule>
  </conditionalFormatting>
  <conditionalFormatting sqref="B82:I82">
    <cfRule type="cellIs" priority="3" operator="notBetween" aboveAverage="0" equalAverage="0" bottom="0" percent="0" rank="0" text="" dxfId="59">
      <formula>0.5</formula>
      <formula>-0.5</formula>
    </cfRule>
  </conditionalFormatting>
  <conditionalFormatting sqref="B138:I138">
    <cfRule type="cellIs" priority="4" operator="notBetween" aboveAverage="0" equalAverage="0" bottom="0" percent="0" rank="0" text="" dxfId="60">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4.5" zeroHeight="false" outlineLevelRow="0" outlineLevelCol="0"/>
  <cols>
    <col collapsed="false" customWidth="true" hidden="false" outlineLevel="0" max="1" min="1" style="63" width="66.53"/>
    <col collapsed="false" customWidth="false" hidden="false" outlineLevel="0" max="7" min="2" style="63" width="11.44"/>
    <col collapsed="false" customWidth="false" hidden="true" outlineLevel="0" max="9" min="8" style="63" width="11.44"/>
    <col collapsed="false" customWidth="false" hidden="false" outlineLevel="0" max="257" min="10" style="63" width="11.44"/>
  </cols>
  <sheetData>
    <row r="1" customFormat="false" ht="17" hidden="false" customHeight="false" outlineLevel="0" collapsed="false">
      <c r="A1" s="64" t="str">
        <f aca="false">HLOOKUP(INDICE!$F$2,Nombres!$C$3:$D$636,283,FALSE())</f>
        <v>América del Sur </v>
      </c>
      <c r="B1" s="65"/>
      <c r="C1" s="65"/>
      <c r="D1" s="65"/>
      <c r="E1" s="65"/>
      <c r="F1" s="65"/>
      <c r="G1" s="65"/>
      <c r="H1" s="65"/>
      <c r="I1" s="65"/>
    </row>
    <row r="2" customFormat="false" ht="19.5" hidden="false" customHeight="false" outlineLevel="0" collapsed="false">
      <c r="A2" s="66"/>
      <c r="B2" s="65"/>
      <c r="C2" s="65"/>
      <c r="D2" s="65"/>
      <c r="E2" s="65"/>
      <c r="F2" s="65"/>
      <c r="G2" s="65"/>
      <c r="H2" s="65"/>
      <c r="I2" s="65"/>
    </row>
    <row r="3" customFormat="false" ht="17" hidden="false" customHeight="false" outlineLevel="0" collapsed="false">
      <c r="A3" s="67" t="str">
        <f aca="false">HLOOKUP(INDICE!$F$2,Nombres!$C$3:$D$636,31,FALSE())</f>
        <v>Cuenta de resultados  </v>
      </c>
      <c r="B3" s="68"/>
      <c r="C3" s="68"/>
      <c r="D3" s="68"/>
      <c r="E3" s="68"/>
      <c r="F3" s="68"/>
      <c r="G3" s="68"/>
      <c r="H3" s="68"/>
      <c r="I3" s="68"/>
    </row>
    <row r="4" customFormat="false" ht="14.5" hidden="false" customHeight="false" outlineLevel="0" collapsed="false">
      <c r="A4" s="69" t="str">
        <f aca="false">HLOOKUP(INDICE!$F$2,Nombres!$C$3:$D$636,32,FALSE())</f>
        <v>(Millones de euros)</v>
      </c>
      <c r="B4" s="65"/>
      <c r="C4" s="70"/>
      <c r="D4" s="70"/>
      <c r="E4" s="70"/>
      <c r="F4" s="65"/>
      <c r="G4" s="65"/>
      <c r="H4" s="65"/>
      <c r="I4" s="65"/>
    </row>
    <row r="5" customFormat="false" ht="14.5" hidden="false" customHeight="false" outlineLevel="0" collapsed="false">
      <c r="A5" s="71"/>
      <c r="B5" s="65"/>
      <c r="C5" s="70"/>
      <c r="D5" s="70"/>
      <c r="E5" s="70"/>
      <c r="F5" s="65"/>
      <c r="G5" s="65"/>
      <c r="H5" s="65"/>
      <c r="I5" s="65"/>
    </row>
    <row r="6" customFormat="false" ht="14.5" hidden="false" customHeight="false" outlineLevel="0" collapsed="false">
      <c r="A6" s="72"/>
      <c r="B6" s="73" t="n">
        <f aca="false">+España!B6</f>
        <v>2024</v>
      </c>
      <c r="C6" s="73"/>
      <c r="D6" s="73"/>
      <c r="E6" s="73"/>
      <c r="F6" s="98" t="n">
        <f aca="false">+España!F6</f>
        <v>2025</v>
      </c>
      <c r="G6" s="98"/>
      <c r="H6" s="98"/>
      <c r="I6" s="98"/>
    </row>
    <row r="7" customFormat="false" ht="14.5" hidden="false" customHeight="false" outlineLevel="0" collapsed="false">
      <c r="A7" s="72"/>
      <c r="B7" s="75" t="str">
        <f aca="false">+España!B7</f>
        <v>1er Trim.</v>
      </c>
      <c r="C7" s="75" t="str">
        <f aca="false">+España!C7</f>
        <v>2º Trim.</v>
      </c>
      <c r="D7" s="75" t="str">
        <f aca="false">+España!D7</f>
        <v>3er Trim.</v>
      </c>
      <c r="E7" s="76" t="str">
        <f aca="false">+España!E7</f>
        <v>4º Trim.</v>
      </c>
      <c r="F7" s="75" t="str">
        <f aca="false">+España!F7</f>
        <v>1er Trim.</v>
      </c>
      <c r="G7" s="75" t="str">
        <f aca="false">+España!G7</f>
        <v>2º Trim.</v>
      </c>
      <c r="H7" s="75" t="str">
        <f aca="false">+España!H7</f>
        <v>3er Trim.</v>
      </c>
      <c r="I7" s="75" t="str">
        <f aca="false">+España!I7</f>
        <v>4º Trim.</v>
      </c>
    </row>
    <row r="8" customFormat="false" ht="14.5" hidden="false" customHeight="false" outlineLevel="0" collapsed="false">
      <c r="A8" s="24" t="str">
        <f aca="false">HLOOKUP(INDICE!$F$2,Nombres!$C$3:$D$636,33,FALSE())</f>
        <v>Margen de intereses</v>
      </c>
      <c r="B8" s="24" t="n">
        <v>1555.37664229</v>
      </c>
      <c r="C8" s="24" t="n">
        <v>1519.25845373</v>
      </c>
      <c r="D8" s="24" t="n">
        <v>1103.63656534</v>
      </c>
      <c r="E8" s="77" t="n">
        <v>1410.28556753</v>
      </c>
      <c r="F8" s="78" t="n">
        <v>1230.95952235</v>
      </c>
      <c r="G8" s="78" t="n">
        <v>1151.39369363</v>
      </c>
      <c r="H8" s="78" t="n">
        <v>0</v>
      </c>
      <c r="I8" s="78" t="n">
        <v>0</v>
      </c>
    </row>
    <row r="9" customFormat="false" ht="14.5" hidden="false" customHeight="false" outlineLevel="0" collapsed="false">
      <c r="A9" s="16" t="str">
        <f aca="false">HLOOKUP(INDICE!$F$2,Nombres!$C$3:$D$636,34,FALSE())</f>
        <v>Comisiones netas</v>
      </c>
      <c r="B9" s="79" t="n">
        <v>192.77682891</v>
      </c>
      <c r="C9" s="79" t="n">
        <v>216.77154319</v>
      </c>
      <c r="D9" s="79" t="n">
        <v>200.40349602</v>
      </c>
      <c r="E9" s="80" t="n">
        <v>223.60199144</v>
      </c>
      <c r="F9" s="79" t="n">
        <v>227.49041632</v>
      </c>
      <c r="G9" s="79" t="n">
        <v>189.90548365</v>
      </c>
      <c r="H9" s="79" t="n">
        <v>0</v>
      </c>
      <c r="I9" s="79" t="n">
        <v>0</v>
      </c>
    </row>
    <row r="10" customFormat="false" ht="14.5" hidden="false" customHeight="false" outlineLevel="0" collapsed="false">
      <c r="A10" s="16" t="str">
        <f aca="false">HLOOKUP(INDICE!$F$2,Nombres!$C$3:$D$636,35,FALSE())</f>
        <v>Resultados de operaciones financieras</v>
      </c>
      <c r="B10" s="79" t="n">
        <v>196.15779256</v>
      </c>
      <c r="C10" s="79" t="n">
        <v>194.97164024</v>
      </c>
      <c r="D10" s="79" t="n">
        <v>156.67608289</v>
      </c>
      <c r="E10" s="80" t="n">
        <v>250.10623456</v>
      </c>
      <c r="F10" s="79" t="n">
        <v>187.82973745</v>
      </c>
      <c r="G10" s="79" t="n">
        <v>130.67586887</v>
      </c>
      <c r="H10" s="79" t="n">
        <v>0</v>
      </c>
      <c r="I10" s="79" t="n">
        <v>0</v>
      </c>
    </row>
    <row r="11" customFormat="false" ht="14.5" hidden="false" customHeight="false" outlineLevel="0" collapsed="false">
      <c r="A11" s="16" t="str">
        <f aca="false">HLOOKUP(INDICE!$F$2,Nombres!$C$3:$D$636,36,FALSE())</f>
        <v>Otros ingresos y cargas de explotación</v>
      </c>
      <c r="B11" s="79" t="n">
        <v>-743.56200001</v>
      </c>
      <c r="C11" s="79" t="n">
        <v>-492.5979999</v>
      </c>
      <c r="D11" s="79" t="n">
        <v>-235.33700012</v>
      </c>
      <c r="E11" s="80" t="n">
        <v>-343.3710005</v>
      </c>
      <c r="F11" s="79" t="n">
        <v>-208.30999976</v>
      </c>
      <c r="G11" s="79" t="n">
        <v>-195.51899904</v>
      </c>
      <c r="H11" s="79" t="n">
        <v>0</v>
      </c>
      <c r="I11" s="79" t="n">
        <v>0</v>
      </c>
    </row>
    <row r="12" customFormat="false" ht="14.5" hidden="false" customHeight="false" outlineLevel="0" collapsed="false">
      <c r="A12" s="24" t="str">
        <f aca="false">HLOOKUP(INDICE!$F$2,Nombres!$C$3:$D$636,37,FALSE())</f>
        <v>Margen bruto</v>
      </c>
      <c r="B12" s="24" t="n">
        <f aca="false">+SUM(B8:B11)</f>
        <v>1200.74926375</v>
      </c>
      <c r="C12" s="24" t="n">
        <f aca="false">+SUM(C8:C11)</f>
        <v>1438.40363726</v>
      </c>
      <c r="D12" s="24" t="n">
        <f aca="false">+SUM(D8:D11)</f>
        <v>1225.37914413</v>
      </c>
      <c r="E12" s="77" t="n">
        <f aca="false">+SUM(E8:E11)</f>
        <v>1540.62279303</v>
      </c>
      <c r="F12" s="78" t="n">
        <f aca="false">+SUM(F8:F11)</f>
        <v>1437.96967636</v>
      </c>
      <c r="G12" s="78" t="n">
        <f aca="false">+SUM(G8:G11)</f>
        <v>1276.45604711</v>
      </c>
      <c r="H12" s="78" t="n">
        <f aca="false">+SUM(H8:H11)</f>
        <v>0</v>
      </c>
      <c r="I12" s="78" t="n">
        <f aca="false">+SUM(I8:I11)</f>
        <v>0</v>
      </c>
    </row>
    <row r="13" customFormat="false" ht="14.5" hidden="false" customHeight="false" outlineLevel="0" collapsed="false">
      <c r="A13" s="16" t="str">
        <f aca="false">HLOOKUP(INDICE!$F$2,Nombres!$C$3:$D$636,38,FALSE())</f>
        <v>Gastos de explotación</v>
      </c>
      <c r="B13" s="79" t="n">
        <v>-600.52945885</v>
      </c>
      <c r="C13" s="79" t="n">
        <v>-633.39931719</v>
      </c>
      <c r="D13" s="79" t="n">
        <v>-574.76120525</v>
      </c>
      <c r="E13" s="80" t="n">
        <v>-758.33112034</v>
      </c>
      <c r="F13" s="79" t="n">
        <v>-635.28488838</v>
      </c>
      <c r="G13" s="79" t="n">
        <v>-558.56506151</v>
      </c>
      <c r="H13" s="79" t="n">
        <v>0</v>
      </c>
      <c r="I13" s="79" t="n">
        <v>0</v>
      </c>
    </row>
    <row r="14" customFormat="false" ht="14.5" hidden="false" customHeight="false" outlineLevel="0" collapsed="false">
      <c r="A14" s="16" t="str">
        <f aca="false">HLOOKUP(INDICE!$F$2,Nombres!$C$3:$D$636,39,FALSE())</f>
        <v>  Gastos de administración</v>
      </c>
      <c r="B14" s="79" t="n">
        <v>-551.89745884</v>
      </c>
      <c r="C14" s="79" t="n">
        <v>-579.08331719</v>
      </c>
      <c r="D14" s="79" t="n">
        <v>-519.10920527</v>
      </c>
      <c r="E14" s="80" t="n">
        <v>-691.17612032</v>
      </c>
      <c r="F14" s="79" t="n">
        <v>-579.80188837</v>
      </c>
      <c r="G14" s="79" t="n">
        <v>-507.83606152</v>
      </c>
      <c r="H14" s="79" t="n">
        <v>0</v>
      </c>
      <c r="I14" s="79" t="n">
        <v>0</v>
      </c>
    </row>
    <row r="15" customFormat="false" ht="14.5" hidden="false" customHeight="false" outlineLevel="0" collapsed="false">
      <c r="A15" s="81" t="str">
        <f aca="false">HLOOKUP(INDICE!$F$2,Nombres!$C$3:$D$636,40,FALSE())</f>
        <v>  Gastos de personal</v>
      </c>
      <c r="B15" s="79" t="n">
        <v>-273.06968798</v>
      </c>
      <c r="C15" s="79" t="n">
        <v>-292.03072547</v>
      </c>
      <c r="D15" s="79" t="n">
        <v>-261.26189195</v>
      </c>
      <c r="E15" s="80" t="n">
        <v>-361.948</v>
      </c>
      <c r="F15" s="79" t="n">
        <v>-274.57102194</v>
      </c>
      <c r="G15" s="79" t="n">
        <v>-253.29770097</v>
      </c>
      <c r="H15" s="79" t="n">
        <v>0</v>
      </c>
      <c r="I15" s="79" t="n">
        <v>0</v>
      </c>
    </row>
    <row r="16" customFormat="false" ht="14.5" hidden="false" customHeight="false" outlineLevel="0" collapsed="false">
      <c r="A16" s="81" t="str">
        <f aca="false">HLOOKUP(INDICE!$F$2,Nombres!$C$3:$D$636,41,FALSE())</f>
        <v>  Otros gastos de administración</v>
      </c>
      <c r="B16" s="79" t="n">
        <v>-278.82777086</v>
      </c>
      <c r="C16" s="79" t="n">
        <v>-287.05259172</v>
      </c>
      <c r="D16" s="79" t="n">
        <v>-257.84731332</v>
      </c>
      <c r="E16" s="80" t="n">
        <v>-329.22812032</v>
      </c>
      <c r="F16" s="79" t="n">
        <v>-305.23086643</v>
      </c>
      <c r="G16" s="79" t="n">
        <v>-254.53836055</v>
      </c>
      <c r="H16" s="79" t="n">
        <v>0</v>
      </c>
      <c r="I16" s="79" t="n">
        <v>0</v>
      </c>
    </row>
    <row r="17" customFormat="false" ht="14.5" hidden="false" customHeight="false" outlineLevel="0" collapsed="false">
      <c r="A17" s="16" t="str">
        <f aca="false">HLOOKUP(INDICE!$F$2,Nombres!$C$3:$D$636,42,FALSE())</f>
        <v>  Amortización</v>
      </c>
      <c r="B17" s="79" t="n">
        <v>-48.63200001</v>
      </c>
      <c r="C17" s="79" t="n">
        <v>-54.316</v>
      </c>
      <c r="D17" s="79" t="n">
        <v>-55.65199998</v>
      </c>
      <c r="E17" s="80" t="n">
        <v>-67.15500002</v>
      </c>
      <c r="F17" s="79" t="n">
        <v>-55.48300001</v>
      </c>
      <c r="G17" s="79" t="n">
        <v>-50.72899999</v>
      </c>
      <c r="H17" s="79" t="n">
        <v>0</v>
      </c>
      <c r="I17" s="79" t="n">
        <v>0</v>
      </c>
    </row>
    <row r="18" customFormat="false" ht="14.5" hidden="false" customHeight="false" outlineLevel="0" collapsed="false">
      <c r="A18" s="24" t="str">
        <f aca="false">HLOOKUP(INDICE!$F$2,Nombres!$C$3:$D$636,43,FALSE())</f>
        <v>Margen neto</v>
      </c>
      <c r="B18" s="24" t="n">
        <f aca="false">+B12+B13</f>
        <v>600.2198049</v>
      </c>
      <c r="C18" s="24" t="n">
        <f aca="false">+C12+C13</f>
        <v>805.00432007</v>
      </c>
      <c r="D18" s="24" t="n">
        <f aca="false">+D12+D13</f>
        <v>650.61793888</v>
      </c>
      <c r="E18" s="77" t="n">
        <f aca="false">+E12+E13</f>
        <v>782.29167269</v>
      </c>
      <c r="F18" s="78" t="n">
        <f aca="false">+F12+F13</f>
        <v>802.68478798</v>
      </c>
      <c r="G18" s="78" t="n">
        <f aca="false">+G12+G13</f>
        <v>717.8909856</v>
      </c>
      <c r="H18" s="78" t="n">
        <f aca="false">+H12+H13</f>
        <v>0</v>
      </c>
      <c r="I18" s="78" t="n">
        <f aca="false">+I12+I13</f>
        <v>0</v>
      </c>
    </row>
    <row r="19" customFormat="false" ht="14.5" hidden="false" customHeight="false" outlineLevel="0" collapsed="false">
      <c r="A19" s="16" t="str">
        <f aca="false">HLOOKUP(INDICE!$F$2,Nombres!$C$3:$D$636,44,FALSE())</f>
        <v>Deterioro de activos financieros no valorados a valor razonable con cambios en resultados</v>
      </c>
      <c r="B19" s="79" t="n">
        <v>-353.8</v>
      </c>
      <c r="C19" s="79" t="n">
        <v>-401.59100057</v>
      </c>
      <c r="D19" s="79" t="n">
        <v>-293.80800079</v>
      </c>
      <c r="E19" s="80" t="n">
        <v>-320.09500044</v>
      </c>
      <c r="F19" s="79" t="n">
        <v>-296.588</v>
      </c>
      <c r="G19" s="79" t="n">
        <v>-231.79399971</v>
      </c>
      <c r="H19" s="79" t="n">
        <v>0</v>
      </c>
      <c r="I19" s="79" t="n">
        <v>0</v>
      </c>
    </row>
    <row r="20" customFormat="false" ht="14.5" hidden="false" customHeight="false" outlineLevel="0" collapsed="false">
      <c r="A20" s="16" t="str">
        <f aca="false">HLOOKUP(INDICE!$F$2,Nombres!$C$3:$D$636,45,FALSE())</f>
        <v>Provisiones o reversión de provisiones y otros resultados</v>
      </c>
      <c r="B20" s="79" t="n">
        <v>-45.248413</v>
      </c>
      <c r="C20" s="79" t="n">
        <v>20.4313322</v>
      </c>
      <c r="D20" s="79" t="n">
        <v>-38.62461246</v>
      </c>
      <c r="E20" s="80" t="n">
        <v>-63.50188761</v>
      </c>
      <c r="F20" s="79" t="n">
        <v>6.293952</v>
      </c>
      <c r="G20" s="79" t="n">
        <v>-21.7971994</v>
      </c>
      <c r="H20" s="79" t="n">
        <v>0</v>
      </c>
      <c r="I20" s="79" t="n">
        <v>0</v>
      </c>
    </row>
    <row r="21" customFormat="false" ht="14.5" hidden="false" customHeight="false" outlineLevel="0" collapsed="false">
      <c r="A21" s="24" t="str">
        <f aca="false">HLOOKUP(INDICE!$F$2,Nombres!$C$3:$D$636,46,FALSE())</f>
        <v>Resultado antes de impuestos</v>
      </c>
      <c r="B21" s="24" t="n">
        <f aca="false">+B18+B19+B20</f>
        <v>201.171391900001</v>
      </c>
      <c r="C21" s="24" t="n">
        <f aca="false">+C18+C19+C20</f>
        <v>423.8446517</v>
      </c>
      <c r="D21" s="24" t="n">
        <f aca="false">+D18+D19+D20</f>
        <v>318.18532563</v>
      </c>
      <c r="E21" s="77" t="n">
        <f aca="false">+E18+E19+E20</f>
        <v>398.69478464</v>
      </c>
      <c r="F21" s="78" t="n">
        <f aca="false">+F18+F19+F20</f>
        <v>512.39073998</v>
      </c>
      <c r="G21" s="78" t="n">
        <f aca="false">+G18+G19+G20</f>
        <v>464.29978649</v>
      </c>
      <c r="H21" s="78" t="n">
        <f aca="false">+H18+H19+H20</f>
        <v>0</v>
      </c>
      <c r="I21" s="78" t="n">
        <f aca="false">+I18+I19+I20</f>
        <v>0</v>
      </c>
    </row>
    <row r="22" customFormat="false" ht="14.5" hidden="false" customHeight="false" outlineLevel="0" collapsed="false">
      <c r="A22" s="16" t="str">
        <f aca="false">HLOOKUP(INDICE!$F$2,Nombres!$C$3:$D$636,47,FALSE())</f>
        <v>Impuesto sobre beneficios</v>
      </c>
      <c r="B22" s="79" t="n">
        <v>-6.49886968000002</v>
      </c>
      <c r="C22" s="79" t="n">
        <v>-109.45808888</v>
      </c>
      <c r="D22" s="79" t="n">
        <v>-73.1913650699999</v>
      </c>
      <c r="E22" s="80" t="n">
        <v>-123.55564946</v>
      </c>
      <c r="F22" s="79" t="n">
        <v>-147.78606122</v>
      </c>
      <c r="G22" s="79" t="n">
        <v>-145.20154338</v>
      </c>
      <c r="H22" s="79" t="n">
        <v>0</v>
      </c>
      <c r="I22" s="79" t="n">
        <v>0</v>
      </c>
    </row>
    <row r="23" customFormat="false" ht="14.5" hidden="false" customHeight="false" outlineLevel="0" collapsed="false">
      <c r="A23" s="24" t="str">
        <f aca="false">HLOOKUP(INDICE!$F$2,Nombres!$C$3:$D$636,48,FALSE())</f>
        <v>Resultado del ejercicio</v>
      </c>
      <c r="B23" s="24" t="n">
        <f aca="false">+B21+B22</f>
        <v>194.67252222</v>
      </c>
      <c r="C23" s="24" t="n">
        <f aca="false">+C21+C22</f>
        <v>314.38656282</v>
      </c>
      <c r="D23" s="24" t="n">
        <f aca="false">+D21+D22</f>
        <v>244.99396056</v>
      </c>
      <c r="E23" s="77" t="n">
        <f aca="false">+E21+E22</f>
        <v>275.13913518</v>
      </c>
      <c r="F23" s="78" t="n">
        <f aca="false">+F21+F22</f>
        <v>364.60467876</v>
      </c>
      <c r="G23" s="78" t="n">
        <f aca="false">+G21+G22</f>
        <v>319.09824311</v>
      </c>
      <c r="H23" s="78" t="n">
        <f aca="false">+H21+H22</f>
        <v>0</v>
      </c>
      <c r="I23" s="78" t="n">
        <f aca="false">+I21+I22</f>
        <v>0</v>
      </c>
    </row>
    <row r="24" customFormat="false" ht="14.5" hidden="false" customHeight="false" outlineLevel="0" collapsed="false">
      <c r="A24" s="16" t="str">
        <f aca="false">HLOOKUP(INDICE!$F$2,Nombres!$C$3:$D$636,49,FALSE())</f>
        <v>Minoritarios</v>
      </c>
      <c r="B24" s="79" t="n">
        <v>-75.32478146</v>
      </c>
      <c r="C24" s="79" t="n">
        <v>-117.16548203</v>
      </c>
      <c r="D24" s="79" t="n">
        <v>-90.27037595</v>
      </c>
      <c r="E24" s="80" t="n">
        <v>-111.47761323</v>
      </c>
      <c r="F24" s="79" t="n">
        <v>-146.31385907</v>
      </c>
      <c r="G24" s="79" t="n">
        <v>-116.36794032</v>
      </c>
      <c r="H24" s="79" t="n">
        <v>0</v>
      </c>
      <c r="I24" s="79" t="n">
        <v>0</v>
      </c>
    </row>
    <row r="25" customFormat="false" ht="14.5" hidden="false" customHeight="false" outlineLevel="0" collapsed="false">
      <c r="A25" s="18" t="str">
        <f aca="false">HLOOKUP(INDICE!$F$2,Nombres!$C$3:$D$636,50,FALSE())</f>
        <v>Resultado atribuido</v>
      </c>
      <c r="B25" s="18" t="n">
        <f aca="false">+B23+B24</f>
        <v>119.34774076</v>
      </c>
      <c r="C25" s="18" t="n">
        <f aca="false">+C23+C24</f>
        <v>197.22108079</v>
      </c>
      <c r="D25" s="18" t="n">
        <f aca="false">+D23+D24</f>
        <v>154.72358461</v>
      </c>
      <c r="E25" s="18" t="n">
        <f aca="false">+E23+E24</f>
        <v>163.66152195</v>
      </c>
      <c r="F25" s="100" t="n">
        <f aca="false">+F23+F24</f>
        <v>218.29081969</v>
      </c>
      <c r="G25" s="100" t="n">
        <f aca="false">+G23+G24</f>
        <v>202.73030279</v>
      </c>
      <c r="H25" s="100" t="n">
        <f aca="false">+H23+H24</f>
        <v>0</v>
      </c>
      <c r="I25" s="100" t="n">
        <f aca="false">+I23+I24</f>
        <v>0</v>
      </c>
    </row>
    <row r="26" customFormat="false" ht="14.5" hidden="false" customHeight="false" outlineLevel="0" collapsed="false">
      <c r="A26" s="96"/>
      <c r="B26" s="105" t="n">
        <v>1.56319401867222E-013</v>
      </c>
      <c r="C26" s="105" t="n">
        <v>0</v>
      </c>
      <c r="D26" s="105" t="n">
        <v>0</v>
      </c>
      <c r="E26" s="105" t="n">
        <v>2.27373675443232E-013</v>
      </c>
      <c r="F26" s="105" t="n">
        <v>0</v>
      </c>
      <c r="G26" s="105" t="n">
        <v>0</v>
      </c>
      <c r="H26" s="105" t="n">
        <v>0</v>
      </c>
      <c r="I26" s="105" t="n">
        <v>0</v>
      </c>
    </row>
    <row r="27" customFormat="false" ht="14.5" hidden="false" customHeight="false" outlineLevel="0" collapsed="false">
      <c r="A27" s="24"/>
      <c r="B27" s="24"/>
      <c r="C27" s="24"/>
      <c r="D27" s="24"/>
      <c r="E27" s="24"/>
      <c r="F27" s="24"/>
      <c r="G27" s="24"/>
      <c r="H27" s="24"/>
      <c r="I27" s="24"/>
      <c r="N27" s="118"/>
      <c r="O27" s="118"/>
    </row>
    <row r="28" customFormat="false" ht="17" hidden="false" customHeight="false" outlineLevel="0" collapsed="false">
      <c r="A28" s="67" t="str">
        <f aca="false">HLOOKUP(INDICE!$F$2,Nombres!$C$3:$D$636,51,FALSE())</f>
        <v>Balances</v>
      </c>
      <c r="B28" s="68"/>
      <c r="C28" s="68"/>
      <c r="D28" s="68"/>
      <c r="E28" s="68"/>
      <c r="F28" s="68"/>
      <c r="G28" s="68"/>
      <c r="H28" s="68"/>
      <c r="I28" s="68"/>
      <c r="N28" s="118"/>
      <c r="O28" s="118"/>
    </row>
    <row r="29" customFormat="false" ht="14.5" hidden="false" customHeight="false" outlineLevel="0" collapsed="false">
      <c r="A29" s="69" t="str">
        <f aca="false">HLOOKUP(INDICE!$F$2,Nombres!$C$3:$D$636,32,FALSE())</f>
        <v>(Millones de euros)</v>
      </c>
      <c r="B29" s="65"/>
      <c r="C29" s="87"/>
      <c r="D29" s="87"/>
      <c r="E29" s="87"/>
      <c r="F29" s="65"/>
      <c r="G29" s="88"/>
      <c r="H29" s="88"/>
      <c r="I29" s="88"/>
    </row>
    <row r="30" customFormat="false" ht="14.5" hidden="false" customHeight="false" outlineLevel="0" collapsed="false">
      <c r="A30" s="65"/>
      <c r="B30" s="89" t="n">
        <f aca="false">+España!B32</f>
        <v>45382</v>
      </c>
      <c r="C30" s="89" t="n">
        <f aca="false">+España!C32</f>
        <v>45473</v>
      </c>
      <c r="D30" s="89" t="n">
        <f aca="false">+España!D32</f>
        <v>45565</v>
      </c>
      <c r="E30" s="101" t="n">
        <f aca="false">+España!E32</f>
        <v>45657</v>
      </c>
      <c r="F30" s="106" t="n">
        <f aca="false">+España!F32</f>
        <v>45747</v>
      </c>
      <c r="G30" s="106" t="n">
        <f aca="false">+España!G32</f>
        <v>45838</v>
      </c>
      <c r="H30" s="106" t="n">
        <f aca="false">+España!H32</f>
        <v>45930</v>
      </c>
      <c r="I30" s="106" t="n">
        <f aca="false">+España!I32</f>
        <v>46022</v>
      </c>
    </row>
    <row r="31" customFormat="false" ht="14.5" hidden="false" customHeight="false" outlineLevel="0" collapsed="false">
      <c r="A31" s="16" t="str">
        <f aca="false">HLOOKUP(INDICE!$F$2,Nombres!$C$3:$D$636,52,FALSE())</f>
        <v>Efectivo, saldos en efectivo en bancos centrales y otros depósitos a la vista</v>
      </c>
      <c r="B31" s="79" t="n">
        <v>7626.202</v>
      </c>
      <c r="C31" s="79" t="n">
        <v>7060.675</v>
      </c>
      <c r="D31" s="79" t="n">
        <v>7721.771</v>
      </c>
      <c r="E31" s="80" t="n">
        <v>8905.83</v>
      </c>
      <c r="F31" s="79" t="n">
        <v>7241.264</v>
      </c>
      <c r="G31" s="79" t="n">
        <v>6582.064</v>
      </c>
      <c r="H31" s="79" t="n">
        <v>0</v>
      </c>
      <c r="I31" s="79" t="n">
        <v>0</v>
      </c>
      <c r="J31" s="119"/>
    </row>
    <row r="32" customFormat="false" ht="14.5" hidden="false" customHeight="false" outlineLevel="0" collapsed="false">
      <c r="A32" s="16" t="str">
        <f aca="false">HLOOKUP(INDICE!$F$2,Nombres!$C$3:$D$636,53,FALSE())</f>
        <v>Activos financieros a valor razonable</v>
      </c>
      <c r="B32" s="88" t="n">
        <v>9822.83</v>
      </c>
      <c r="C32" s="88" t="n">
        <v>10763.082</v>
      </c>
      <c r="D32" s="88" t="n">
        <v>10908.215</v>
      </c>
      <c r="E32" s="102" t="n">
        <v>10883.882</v>
      </c>
      <c r="F32" s="79" t="n">
        <v>11215.526</v>
      </c>
      <c r="G32" s="79" t="n">
        <v>10756.418</v>
      </c>
      <c r="H32" s="79" t="n">
        <v>0</v>
      </c>
      <c r="I32" s="79" t="n">
        <v>0</v>
      </c>
      <c r="J32" s="119"/>
    </row>
    <row r="33" customFormat="false" ht="14.5" hidden="false" customHeight="false" outlineLevel="0" collapsed="false">
      <c r="A33" s="16" t="str">
        <f aca="false">HLOOKUP(INDICE!$F$2,Nombres!$C$3:$D$636,54,FALSE())</f>
        <v>Activos financieros a coste amortizado</v>
      </c>
      <c r="B33" s="79" t="n">
        <v>47352.849</v>
      </c>
      <c r="C33" s="79" t="n">
        <v>45498.85</v>
      </c>
      <c r="D33" s="79" t="n">
        <v>45296.419</v>
      </c>
      <c r="E33" s="80" t="n">
        <v>49982.85</v>
      </c>
      <c r="F33" s="79" t="n">
        <v>50371.675</v>
      </c>
      <c r="G33" s="79" t="n">
        <v>49665.502</v>
      </c>
      <c r="H33" s="79" t="n">
        <v>0</v>
      </c>
      <c r="I33" s="79" t="n">
        <v>0</v>
      </c>
      <c r="J33" s="119"/>
    </row>
    <row r="34" customFormat="false" ht="14.5" hidden="false" customHeight="false" outlineLevel="0" collapsed="false">
      <c r="A34" s="16" t="str">
        <f aca="false">HLOOKUP(INDICE!$F$2,Nombres!$C$3:$D$636,55,FALSE())</f>
        <v>    de los que préstamos y anticipos a la clientela</v>
      </c>
      <c r="B34" s="79" t="n">
        <v>42761.687</v>
      </c>
      <c r="C34" s="79" t="n">
        <v>43055.394</v>
      </c>
      <c r="D34" s="79" t="n">
        <v>42895.59</v>
      </c>
      <c r="E34" s="80" t="n">
        <v>46846.174</v>
      </c>
      <c r="F34" s="79" t="n">
        <v>47515.192</v>
      </c>
      <c r="G34" s="79" t="n">
        <v>46500.762</v>
      </c>
      <c r="H34" s="79" t="n">
        <v>0</v>
      </c>
      <c r="I34" s="79" t="n">
        <v>0</v>
      </c>
      <c r="J34" s="119"/>
    </row>
    <row r="35" customFormat="false" ht="15" hidden="true" customHeight="true" outlineLevel="0" collapsed="false">
      <c r="A35" s="16"/>
      <c r="B35" s="79"/>
      <c r="C35" s="79"/>
      <c r="D35" s="79"/>
      <c r="E35" s="80"/>
      <c r="F35" s="79"/>
      <c r="G35" s="79"/>
      <c r="H35" s="79"/>
      <c r="I35" s="79"/>
      <c r="J35" s="119"/>
    </row>
    <row r="36" customFormat="false" ht="14.5" hidden="false" customHeight="false" outlineLevel="0" collapsed="false">
      <c r="A36" s="16" t="str">
        <f aca="false">HLOOKUP(INDICE!$F$2,Nombres!$C$3:$D$636,56,FALSE())</f>
        <v>Activos tangibles</v>
      </c>
      <c r="B36" s="79" t="n">
        <v>1132.117</v>
      </c>
      <c r="C36" s="79" t="n">
        <v>1187.392</v>
      </c>
      <c r="D36" s="79" t="n">
        <v>1191.684</v>
      </c>
      <c r="E36" s="80" t="n">
        <v>1276.65</v>
      </c>
      <c r="F36" s="79" t="n">
        <v>1239.449</v>
      </c>
      <c r="G36" s="79" t="n">
        <v>1134.489</v>
      </c>
      <c r="H36" s="79" t="n">
        <v>0</v>
      </c>
      <c r="I36" s="79" t="n">
        <v>0</v>
      </c>
      <c r="J36" s="119"/>
    </row>
    <row r="37" customFormat="false" ht="14.5" hidden="false" customHeight="false" outlineLevel="0" collapsed="false">
      <c r="A37" s="16" t="str">
        <f aca="false">HLOOKUP(INDICE!$F$2,Nombres!$C$3:$D$636,57,FALSE())</f>
        <v>Otros activos</v>
      </c>
      <c r="B37" s="88" t="n">
        <f aca="false">+B38-B36-B33-B32-B31</f>
        <v>2784.44979559001</v>
      </c>
      <c r="C37" s="88" t="n">
        <f aca="false">+C38-C36-C33-C32-C31</f>
        <v>3238.75391351</v>
      </c>
      <c r="D37" s="88" t="n">
        <f aca="false">+D38-D36-D33-D32-D31</f>
        <v>2933.43536892002</v>
      </c>
      <c r="E37" s="102" t="n">
        <f aca="false">+E38-E36-E33-E32-E31</f>
        <v>2948.23537486</v>
      </c>
      <c r="F37" s="79" t="n">
        <f aca="false">+F38-F36-F33-F32-F31</f>
        <v>2847.22145783</v>
      </c>
      <c r="G37" s="79" t="n">
        <f aca="false">+G38-G36-G33-G32-G31</f>
        <v>2477.76414729999</v>
      </c>
      <c r="H37" s="79" t="n">
        <f aca="false">+H38-H36-H33-H32-H31</f>
        <v>0</v>
      </c>
      <c r="I37" s="79" t="n">
        <f aca="false">+I38-I36-I33-I32-I31</f>
        <v>0</v>
      </c>
      <c r="J37" s="119"/>
    </row>
    <row r="38" customFormat="false" ht="14.5" hidden="false" customHeight="false" outlineLevel="0" collapsed="false">
      <c r="A38" s="18" t="str">
        <f aca="false">HLOOKUP(INDICE!$F$2,Nombres!$C$3:$D$636,58,FALSE())</f>
        <v>Total activo / pasivo</v>
      </c>
      <c r="B38" s="18" t="n">
        <v>68718.44779559</v>
      </c>
      <c r="C38" s="18" t="n">
        <v>67748.75291351</v>
      </c>
      <c r="D38" s="18" t="n">
        <v>68051.52436892</v>
      </c>
      <c r="E38" s="18" t="n">
        <v>73997.44737486</v>
      </c>
      <c r="F38" s="100" t="n">
        <v>72915.13545783</v>
      </c>
      <c r="G38" s="100" t="n">
        <v>70616.2371473</v>
      </c>
      <c r="H38" s="100" t="n">
        <v>0</v>
      </c>
      <c r="I38" s="100" t="n">
        <v>0</v>
      </c>
      <c r="J38" s="119"/>
    </row>
    <row r="39" customFormat="false" ht="14.5" hidden="false" customHeight="false" outlineLevel="0" collapsed="false">
      <c r="A39" s="16" t="str">
        <f aca="false">HLOOKUP(INDICE!$F$2,Nombres!$C$3:$D$636,59,FALSE())</f>
        <v>Pasivos financieros mantenidos para negociar y designados a valor razonable con cambios en resultados</v>
      </c>
      <c r="B39" s="88" t="n">
        <v>2586.641</v>
      </c>
      <c r="C39" s="88" t="n">
        <v>2090.275</v>
      </c>
      <c r="D39" s="88" t="n">
        <v>1844.763</v>
      </c>
      <c r="E39" s="102" t="n">
        <v>2059.547</v>
      </c>
      <c r="F39" s="79" t="n">
        <v>1550.695</v>
      </c>
      <c r="G39" s="79" t="n">
        <v>1821.977</v>
      </c>
      <c r="H39" s="79" t="n">
        <v>0</v>
      </c>
      <c r="I39" s="79" t="n">
        <v>0</v>
      </c>
      <c r="J39" s="119"/>
    </row>
    <row r="40" customFormat="false" ht="15.75" hidden="false" customHeight="true" outlineLevel="0" collapsed="false">
      <c r="A40" s="16" t="str">
        <f aca="false">HLOOKUP(INDICE!$F$2,Nombres!$C$3:$D$636,60,FALSE())</f>
        <v>Depósitos de bancos centrales y entidades de crédito</v>
      </c>
      <c r="B40" s="88" t="n">
        <v>5136.107</v>
      </c>
      <c r="C40" s="88" t="n">
        <v>5057.164</v>
      </c>
      <c r="D40" s="88" t="n">
        <v>4505.404</v>
      </c>
      <c r="E40" s="102" t="n">
        <v>4292.246</v>
      </c>
      <c r="F40" s="79" t="n">
        <v>4027.332</v>
      </c>
      <c r="G40" s="79" t="n">
        <v>4304.521</v>
      </c>
      <c r="H40" s="79" t="n">
        <v>0</v>
      </c>
      <c r="I40" s="79" t="n">
        <v>0</v>
      </c>
      <c r="J40" s="119"/>
    </row>
    <row r="41" customFormat="false" ht="14.5" hidden="false" customHeight="false" outlineLevel="0" collapsed="false">
      <c r="A41" s="16" t="str">
        <f aca="false">HLOOKUP(INDICE!$F$2,Nombres!$C$3:$D$636,61,FALSE())</f>
        <v>Depósitos de la clientela</v>
      </c>
      <c r="B41" s="88" t="n">
        <v>44638.062</v>
      </c>
      <c r="C41" s="88" t="n">
        <v>45756.911</v>
      </c>
      <c r="D41" s="88" t="n">
        <v>46467.297</v>
      </c>
      <c r="E41" s="102" t="n">
        <v>50737.839</v>
      </c>
      <c r="F41" s="79" t="n">
        <v>50317.082</v>
      </c>
      <c r="G41" s="79" t="n">
        <v>48463.738</v>
      </c>
      <c r="H41" s="79" t="n">
        <v>0</v>
      </c>
      <c r="I41" s="79" t="n">
        <v>0</v>
      </c>
      <c r="J41" s="119"/>
    </row>
    <row r="42" customFormat="false" ht="14.5" hidden="false" customHeight="false" outlineLevel="0" collapsed="false">
      <c r="A42" s="16" t="str">
        <f aca="false">HLOOKUP(INDICE!$F$2,Nombres!$C$3:$D$636,62,FALSE())</f>
        <v>Valores representativos de deuda emitidos</v>
      </c>
      <c r="B42" s="79" t="n">
        <v>3057.03622825</v>
      </c>
      <c r="C42" s="79" t="n">
        <v>3074.80765586</v>
      </c>
      <c r="D42" s="79" t="n">
        <v>3087.57843588</v>
      </c>
      <c r="E42" s="80" t="n">
        <v>3751.79449416</v>
      </c>
      <c r="F42" s="79" t="n">
        <v>4215.49122671</v>
      </c>
      <c r="G42" s="79" t="n">
        <v>3655.98377457</v>
      </c>
      <c r="H42" s="79" t="n">
        <v>0</v>
      </c>
      <c r="I42" s="79" t="n">
        <v>0</v>
      </c>
      <c r="J42" s="119"/>
    </row>
    <row r="43" customFormat="false" ht="15" hidden="true" customHeight="true" outlineLevel="0" collapsed="false">
      <c r="A43" s="16"/>
      <c r="B43" s="79"/>
      <c r="C43" s="79"/>
      <c r="D43" s="79"/>
      <c r="E43" s="80"/>
      <c r="F43" s="79"/>
      <c r="G43" s="79"/>
      <c r="H43" s="79"/>
      <c r="I43" s="79"/>
      <c r="J43" s="119"/>
    </row>
    <row r="44" customFormat="false" ht="14.5" hidden="false" customHeight="false" outlineLevel="0" collapsed="false">
      <c r="A44" s="16" t="str">
        <f aca="false">HLOOKUP(INDICE!$F$2,Nombres!$C$3:$D$636,63,FALSE())</f>
        <v>Otros pasivos</v>
      </c>
      <c r="B44" s="88" t="n">
        <f aca="false">+B38-B39-B40-B41-B42-B45</f>
        <v>7027.89878503</v>
      </c>
      <c r="C44" s="88" t="n">
        <f aca="false">+C38-C39-C40-C41-C42-C45</f>
        <v>5281.19029712001</v>
      </c>
      <c r="D44" s="88" t="n">
        <f aca="false">+D38-D39-D40-D41-D42-D45</f>
        <v>5647.45882160001</v>
      </c>
      <c r="E44" s="102" t="n">
        <f aca="false">+E38-E39-E40-E41-E42-E45</f>
        <v>6065.55540599999</v>
      </c>
      <c r="F44" s="79" t="n">
        <f aca="false">+F38-F39-F40-F41-F42-F45</f>
        <v>5515.09587283998</v>
      </c>
      <c r="G44" s="79" t="n">
        <f aca="false">+G38-G39-G40-G41-G42-G45</f>
        <v>5427.76410168998</v>
      </c>
      <c r="H44" s="79" t="n">
        <f aca="false">+H38-H39-H40-H41-H42-H45</f>
        <v>0</v>
      </c>
      <c r="I44" s="79" t="n">
        <f aca="false">+I38-I39-I40-I41-I42-I45</f>
        <v>0</v>
      </c>
      <c r="J44" s="119"/>
    </row>
    <row r="45" customFormat="false" ht="14.5" hidden="false" customHeight="false" outlineLevel="0" collapsed="false">
      <c r="A45" s="16" t="str">
        <f aca="false">HLOOKUP(INDICE!$F$2,Nombres!$C$3:$D$636,282,FALSE())</f>
        <v>Dotación de capital regulatorio</v>
      </c>
      <c r="B45" s="79" t="n">
        <v>6272.70278231</v>
      </c>
      <c r="C45" s="79" t="n">
        <v>6488.40496053</v>
      </c>
      <c r="D45" s="88" t="n">
        <v>6499.02311144</v>
      </c>
      <c r="E45" s="102" t="n">
        <v>7090.4654747</v>
      </c>
      <c r="F45" s="79" t="n">
        <v>7289.43935828</v>
      </c>
      <c r="G45" s="79" t="n">
        <v>6942.25327104</v>
      </c>
      <c r="H45" s="79" t="n">
        <v>0</v>
      </c>
      <c r="I45" s="79" t="n">
        <v>0</v>
      </c>
      <c r="J45" s="119"/>
    </row>
    <row r="46" customFormat="false" ht="14.5" hidden="false" customHeight="false" outlineLevel="0" collapsed="false">
      <c r="A46" s="96"/>
      <c r="B46" s="88"/>
      <c r="C46" s="88"/>
      <c r="D46" s="88"/>
      <c r="E46" s="88"/>
      <c r="F46" s="79"/>
      <c r="G46" s="79"/>
      <c r="H46" s="79"/>
      <c r="I46" s="79"/>
      <c r="J46" s="119"/>
    </row>
    <row r="47" customFormat="false" ht="14.5" hidden="false" customHeight="false" outlineLevel="0" collapsed="false">
      <c r="A47" s="16"/>
      <c r="B47" s="88"/>
      <c r="C47" s="88"/>
      <c r="D47" s="88"/>
      <c r="E47" s="88"/>
      <c r="F47" s="79"/>
      <c r="G47" s="79"/>
      <c r="H47" s="79"/>
      <c r="I47" s="79"/>
      <c r="J47" s="119"/>
    </row>
    <row r="48" customFormat="false" ht="17" hidden="false" customHeight="false" outlineLevel="0" collapsed="false">
      <c r="A48" s="67" t="str">
        <f aca="false">HLOOKUP(INDICE!$F$2,Nombres!$C$3:$D$636,65,FALSE())</f>
        <v>Indicadores relevantes y de gestión</v>
      </c>
      <c r="B48" s="68"/>
      <c r="C48" s="68"/>
      <c r="D48" s="68"/>
      <c r="E48" s="68"/>
      <c r="F48" s="110"/>
      <c r="G48" s="110"/>
      <c r="H48" s="110"/>
      <c r="I48" s="110"/>
      <c r="J48" s="119"/>
    </row>
    <row r="49" customFormat="false" ht="14.5" hidden="false" customHeight="false" outlineLevel="0" collapsed="false">
      <c r="A49" s="69" t="str">
        <f aca="false">HLOOKUP(INDICE!$F$2,Nombres!$C$3:$D$636,32,FALSE())</f>
        <v>(Millones de euros)</v>
      </c>
      <c r="B49" s="65"/>
      <c r="C49" s="65"/>
      <c r="D49" s="65"/>
      <c r="E49" s="65"/>
      <c r="F49" s="111"/>
      <c r="G49" s="79"/>
      <c r="H49" s="79"/>
      <c r="I49" s="79"/>
      <c r="J49" s="119"/>
    </row>
    <row r="50" customFormat="false" ht="14.5" hidden="false" customHeight="false" outlineLevel="0" collapsed="false">
      <c r="A50" s="65"/>
      <c r="B50" s="89" t="n">
        <f aca="false">+B$30</f>
        <v>45382</v>
      </c>
      <c r="C50" s="89" t="n">
        <f aca="false">+C$30</f>
        <v>45473</v>
      </c>
      <c r="D50" s="89" t="n">
        <f aca="false">+D$30</f>
        <v>45565</v>
      </c>
      <c r="E50" s="101" t="n">
        <f aca="false">+E$30</f>
        <v>45657</v>
      </c>
      <c r="F50" s="89" t="n">
        <f aca="false">+F$30</f>
        <v>45747</v>
      </c>
      <c r="G50" s="89" t="n">
        <f aca="false">+G$30</f>
        <v>45838</v>
      </c>
      <c r="H50" s="89" t="n">
        <f aca="false">+H$30</f>
        <v>45930</v>
      </c>
      <c r="I50" s="89" t="n">
        <f aca="false">+I$30</f>
        <v>46022</v>
      </c>
      <c r="J50" s="119"/>
    </row>
    <row r="51" customFormat="false" ht="14.5" hidden="false" customHeight="false" outlineLevel="0" collapsed="false">
      <c r="A51" s="16" t="str">
        <f aca="false">HLOOKUP(INDICE!$F$2,Nombres!$C$3:$D$636,66,FALSE())</f>
        <v>Préstamos y anticipos a la clientela bruto (*)</v>
      </c>
      <c r="B51" s="79" t="n">
        <v>44810.101</v>
      </c>
      <c r="C51" s="79" t="n">
        <v>45064.983</v>
      </c>
      <c r="D51" s="79" t="n">
        <v>44827.907</v>
      </c>
      <c r="E51" s="80" t="n">
        <v>48925.501</v>
      </c>
      <c r="F51" s="79" t="n">
        <v>49557.163</v>
      </c>
      <c r="G51" s="79" t="n">
        <v>48421.493</v>
      </c>
      <c r="H51" s="79" t="n">
        <v>0</v>
      </c>
      <c r="I51" s="79" t="n">
        <v>0</v>
      </c>
      <c r="J51" s="119"/>
    </row>
    <row r="52" customFormat="false" ht="14.5" hidden="false" customHeight="false" outlineLevel="0" collapsed="false">
      <c r="A52" s="16" t="str">
        <f aca="false">HLOOKUP(INDICE!$F$2,Nombres!$C$3:$D$636,67,FALSE())</f>
        <v>Depósitos de clientes en gestión (**)</v>
      </c>
      <c r="B52" s="79" t="n">
        <v>44638.062</v>
      </c>
      <c r="C52" s="79" t="n">
        <v>45756.911</v>
      </c>
      <c r="D52" s="79" t="n">
        <v>46467.297</v>
      </c>
      <c r="E52" s="80" t="n">
        <v>50737.839</v>
      </c>
      <c r="F52" s="79" t="n">
        <v>50317.082</v>
      </c>
      <c r="G52" s="79" t="n">
        <v>48463.738</v>
      </c>
      <c r="H52" s="79" t="n">
        <v>0</v>
      </c>
      <c r="I52" s="79" t="n">
        <v>0</v>
      </c>
      <c r="J52" s="119"/>
    </row>
    <row r="53" customFormat="false" ht="14.5" hidden="false" customHeight="false" outlineLevel="0" collapsed="false">
      <c r="A53" s="16" t="str">
        <f aca="false">HLOOKUP(INDICE!$F$2,Nombres!$C$3:$D$636,68,FALSE())</f>
        <v>Fondos de inversión y carteras gestionadas</v>
      </c>
      <c r="B53" s="79" t="n">
        <v>6027.70617688</v>
      </c>
      <c r="C53" s="79" t="n">
        <v>6378.09561969</v>
      </c>
      <c r="D53" s="79" t="n">
        <v>6862.00346166</v>
      </c>
      <c r="E53" s="80" t="n">
        <v>7935.67702712</v>
      </c>
      <c r="F53" s="79" t="n">
        <v>8558.62468934</v>
      </c>
      <c r="G53" s="79" t="n">
        <v>7829.52579196</v>
      </c>
      <c r="H53" s="79" t="n">
        <v>0</v>
      </c>
      <c r="I53" s="79" t="n">
        <v>0</v>
      </c>
      <c r="J53" s="119"/>
    </row>
    <row r="54" customFormat="false" ht="14.5" hidden="false" customHeight="false" outlineLevel="0" collapsed="false">
      <c r="A54" s="16" t="str">
        <f aca="false">HLOOKUP(INDICE!$F$2,Nombres!$C$3:$D$636,69,FALSE())</f>
        <v>Fondos de pensiones</v>
      </c>
      <c r="B54" s="79" t="n">
        <v>0</v>
      </c>
      <c r="C54" s="79" t="n">
        <v>0</v>
      </c>
      <c r="D54" s="79" t="n">
        <v>0</v>
      </c>
      <c r="E54" s="80" t="n">
        <v>0</v>
      </c>
      <c r="F54" s="79" t="n">
        <v>0</v>
      </c>
      <c r="G54" s="79" t="n">
        <v>0</v>
      </c>
      <c r="H54" s="79" t="n">
        <v>0</v>
      </c>
      <c r="I54" s="79" t="n">
        <v>0</v>
      </c>
      <c r="J54" s="119"/>
    </row>
    <row r="55" customFormat="false" ht="14.5" hidden="false" customHeight="false" outlineLevel="0" collapsed="false">
      <c r="A55" s="16" t="str">
        <f aca="false">HLOOKUP(INDICE!$F$2,Nombres!$C$3:$D$636,70,FALSE())</f>
        <v>Otros recursos fuera de balance</v>
      </c>
      <c r="B55" s="79" t="n">
        <v>0</v>
      </c>
      <c r="C55" s="79" t="n">
        <v>0</v>
      </c>
      <c r="D55" s="79" t="n">
        <v>0</v>
      </c>
      <c r="E55" s="80" t="n">
        <v>0</v>
      </c>
      <c r="F55" s="79" t="n">
        <v>0</v>
      </c>
      <c r="G55" s="79" t="n">
        <v>0</v>
      </c>
      <c r="H55" s="79" t="n">
        <v>0</v>
      </c>
      <c r="I55" s="79" t="n">
        <v>0</v>
      </c>
      <c r="J55" s="119"/>
    </row>
    <row r="56" customFormat="false" ht="14.5" hidden="false" customHeight="false" outlineLevel="0" collapsed="false">
      <c r="A56" s="96" t="str">
        <f aca="false">HLOOKUP(INDICE!$F$2,Nombres!$C$3:$D$636,71,FALSE())</f>
        <v>(*) No incluye las adquisiciones temporales de activos.</v>
      </c>
      <c r="B56" s="88"/>
      <c r="C56" s="88"/>
      <c r="D56" s="88"/>
      <c r="E56" s="88"/>
      <c r="F56" s="88"/>
      <c r="G56" s="88"/>
      <c r="H56" s="88"/>
      <c r="I56" s="88"/>
    </row>
    <row r="57" customFormat="false" ht="14.5" hidden="false" customHeight="false" outlineLevel="0" collapsed="false">
      <c r="A57" s="96" t="str">
        <f aca="false">HLOOKUP(INDICE!$F$2,Nombres!$C$3:$D$636,72,FALSE())</f>
        <v>(**) No incluye las cesiones temporales de activos.</v>
      </c>
      <c r="B57" s="65"/>
      <c r="C57" s="65"/>
      <c r="D57" s="65"/>
      <c r="E57" s="65"/>
      <c r="F57" s="65"/>
      <c r="G57" s="65"/>
      <c r="H57" s="65"/>
      <c r="I57" s="65"/>
    </row>
    <row r="58" customFormat="false" ht="14.5" hidden="false" customHeight="false" outlineLevel="0" collapsed="false">
      <c r="A58" s="96"/>
      <c r="B58" s="65"/>
      <c r="C58" s="65"/>
      <c r="D58" s="65"/>
      <c r="E58" s="65"/>
      <c r="F58" s="65"/>
      <c r="G58" s="65"/>
      <c r="H58" s="65"/>
      <c r="I58" s="65"/>
    </row>
    <row r="59" customFormat="false" ht="17" hidden="false" customHeight="false" outlineLevel="0" collapsed="false">
      <c r="A59" s="67" t="str">
        <f aca="false">HLOOKUP(INDICE!$F$2,Nombres!$C$3:$D$636,31,FALSE())</f>
        <v>Cuenta de resultados  </v>
      </c>
      <c r="B59" s="68"/>
      <c r="C59" s="68"/>
      <c r="D59" s="68"/>
      <c r="E59" s="68"/>
      <c r="F59" s="68"/>
      <c r="G59" s="68"/>
      <c r="H59" s="68"/>
      <c r="I59" s="68"/>
    </row>
    <row r="60" customFormat="false" ht="14.5" hidden="false" customHeight="false" outlineLevel="0" collapsed="false">
      <c r="A60" s="69" t="str">
        <f aca="false">HLOOKUP(INDICE!$F$2,Nombres!$C$3:$D$636,73,FALSE())</f>
        <v>(Millones de euros constantes)</v>
      </c>
      <c r="B60" s="65"/>
      <c r="C60" s="70"/>
      <c r="D60" s="70"/>
      <c r="E60" s="70"/>
      <c r="F60" s="65"/>
      <c r="G60" s="65"/>
      <c r="H60" s="65"/>
      <c r="I60" s="65"/>
    </row>
    <row r="61" customFormat="false" ht="14.5" hidden="false" customHeight="false" outlineLevel="0" collapsed="false">
      <c r="A61" s="71"/>
      <c r="B61" s="65"/>
      <c r="C61" s="70"/>
      <c r="D61" s="70"/>
      <c r="E61" s="70"/>
      <c r="F61" s="65"/>
      <c r="G61" s="65"/>
      <c r="H61" s="65"/>
      <c r="I61" s="65"/>
    </row>
    <row r="62" customFormat="false" ht="14.5" hidden="false" customHeight="false" outlineLevel="0" collapsed="false">
      <c r="A62" s="72"/>
      <c r="B62" s="73" t="n">
        <f aca="false">+B$6</f>
        <v>2024</v>
      </c>
      <c r="C62" s="73"/>
      <c r="D62" s="73"/>
      <c r="E62" s="73"/>
      <c r="F62" s="98" t="n">
        <f aca="false">+F$6</f>
        <v>2025</v>
      </c>
      <c r="G62" s="98"/>
      <c r="H62" s="98"/>
      <c r="I62" s="98"/>
    </row>
    <row r="63" customFormat="false" ht="14.5" hidden="false" customHeight="false" outlineLevel="0" collapsed="false">
      <c r="A63" s="72"/>
      <c r="B63" s="75" t="str">
        <f aca="false">+B$7</f>
        <v>1er Trim.</v>
      </c>
      <c r="C63" s="75" t="str">
        <f aca="false">+C$7</f>
        <v>2º Trim.</v>
      </c>
      <c r="D63" s="75" t="str">
        <f aca="false">+D$7</f>
        <v>3er Trim.</v>
      </c>
      <c r="E63" s="76" t="str">
        <f aca="false">+E$7</f>
        <v>4º Trim.</v>
      </c>
      <c r="F63" s="75" t="str">
        <f aca="false">+F$7</f>
        <v>1er Trim.</v>
      </c>
      <c r="G63" s="75" t="str">
        <f aca="false">+G$7</f>
        <v>2º Trim.</v>
      </c>
      <c r="H63" s="75" t="str">
        <f aca="false">+H$7</f>
        <v>3er Trim.</v>
      </c>
      <c r="I63" s="75" t="str">
        <f aca="false">+I$7</f>
        <v>4º Trim.</v>
      </c>
    </row>
    <row r="64" customFormat="false" ht="14.5" hidden="false" customHeight="false" outlineLevel="0" collapsed="false">
      <c r="A64" s="24" t="str">
        <f aca="false">HLOOKUP(INDICE!$F$2,Nombres!$C$3:$D$636,33,FALSE())</f>
        <v>Margen de intereses</v>
      </c>
      <c r="B64" s="24" t="n">
        <v>1279.64113229523</v>
      </c>
      <c r="C64" s="24" t="n">
        <v>1332.27843491538</v>
      </c>
      <c r="D64" s="24" t="n">
        <v>1159.26799178061</v>
      </c>
      <c r="E64" s="77" t="n">
        <v>1291.39664656295</v>
      </c>
      <c r="F64" s="78" t="n">
        <v>1133.53052271011</v>
      </c>
      <c r="G64" s="78" t="n">
        <v>1248.82269326989</v>
      </c>
      <c r="H64" s="78" t="n">
        <v>0</v>
      </c>
      <c r="I64" s="78" t="n">
        <v>0</v>
      </c>
    </row>
    <row r="65" customFormat="false" ht="14.5" hidden="false" customHeight="false" outlineLevel="0" collapsed="false">
      <c r="A65" s="16" t="str">
        <f aca="false">HLOOKUP(INDICE!$F$2,Nombres!$C$3:$D$636,34,FALSE())</f>
        <v>Comisiones netas</v>
      </c>
      <c r="B65" s="79" t="n">
        <v>174.208165967587</v>
      </c>
      <c r="C65" s="79" t="n">
        <v>197.146113612039</v>
      </c>
      <c r="D65" s="79" t="n">
        <v>197.720509096976</v>
      </c>
      <c r="E65" s="80" t="n">
        <v>207.546613670165</v>
      </c>
      <c r="F65" s="79" t="n">
        <v>208.982778071062</v>
      </c>
      <c r="G65" s="79" t="n">
        <v>208.413121898938</v>
      </c>
      <c r="H65" s="79" t="n">
        <v>0</v>
      </c>
      <c r="I65" s="79" t="n">
        <v>0</v>
      </c>
    </row>
    <row r="66" customFormat="false" ht="14.5" hidden="false" customHeight="false" outlineLevel="0" collapsed="false">
      <c r="A66" s="16" t="str">
        <f aca="false">HLOOKUP(INDICE!$F$2,Nombres!$C$3:$D$636,35,FALSE())</f>
        <v>Resultados de operaciones financieras</v>
      </c>
      <c r="B66" s="79" t="n">
        <v>158.072297935322</v>
      </c>
      <c r="C66" s="79" t="n">
        <v>187.497918630555</v>
      </c>
      <c r="D66" s="79" t="n">
        <v>161.352663893128</v>
      </c>
      <c r="E66" s="80" t="n">
        <v>237.438044885882</v>
      </c>
      <c r="F66" s="79" t="n">
        <v>171.789016168285</v>
      </c>
      <c r="G66" s="79" t="n">
        <v>146.716590151716</v>
      </c>
      <c r="H66" s="79" t="n">
        <v>0</v>
      </c>
      <c r="I66" s="79" t="n">
        <v>0</v>
      </c>
    </row>
    <row r="67" customFormat="false" ht="14.5" hidden="false" customHeight="false" outlineLevel="0" collapsed="false">
      <c r="A67" s="16" t="str">
        <f aca="false">HLOOKUP(INDICE!$F$2,Nombres!$C$3:$D$636,36,FALSE())</f>
        <v>Otros ingresos y cargas de explotación</v>
      </c>
      <c r="B67" s="79" t="n">
        <v>-721.470340889072</v>
      </c>
      <c r="C67" s="79" t="n">
        <v>-465.751392772447</v>
      </c>
      <c r="D67" s="79" t="n">
        <v>-240.143738612217</v>
      </c>
      <c r="E67" s="80" t="n">
        <v>-325.652814185384</v>
      </c>
      <c r="F67" s="79" t="n">
        <v>-196.44826152983</v>
      </c>
      <c r="G67" s="79" t="n">
        <v>-207.38073727017</v>
      </c>
      <c r="H67" s="79" t="n">
        <v>0</v>
      </c>
      <c r="I67" s="79" t="n">
        <v>0</v>
      </c>
    </row>
    <row r="68" customFormat="false" ht="14.5" hidden="false" customHeight="false" outlineLevel="0" collapsed="false">
      <c r="A68" s="24" t="str">
        <f aca="false">HLOOKUP(INDICE!$F$2,Nombres!$C$3:$D$636,37,FALSE())</f>
        <v>Margen bruto</v>
      </c>
      <c r="B68" s="24" t="n">
        <f aca="false">+SUM(B64:B67)</f>
        <v>890.451255309068</v>
      </c>
      <c r="C68" s="24" t="n">
        <f aca="false">+SUM(C64:C67)</f>
        <v>1251.17107438553</v>
      </c>
      <c r="D68" s="24" t="n">
        <f aca="false">+SUM(D64:D67)</f>
        <v>1278.19742615849</v>
      </c>
      <c r="E68" s="77" t="n">
        <f aca="false">+SUM(E64:E67)</f>
        <v>1410.72849093362</v>
      </c>
      <c r="F68" s="78" t="n">
        <f aca="false">+SUM(F64:F67)</f>
        <v>1317.85405541962</v>
      </c>
      <c r="G68" s="78" t="n">
        <f aca="false">+SUM(G64:G67)</f>
        <v>1396.57166805038</v>
      </c>
      <c r="H68" s="78" t="n">
        <f aca="false">+SUM(H64:H67)</f>
        <v>0</v>
      </c>
      <c r="I68" s="78" t="n">
        <f aca="false">+SUM(I64:I67)</f>
        <v>0</v>
      </c>
    </row>
    <row r="69" customFormat="false" ht="14.5" hidden="false" customHeight="false" outlineLevel="0" collapsed="false">
      <c r="A69" s="16" t="str">
        <f aca="false">HLOOKUP(INDICE!$F$2,Nombres!$C$3:$D$636,38,FALSE())</f>
        <v>Gastos de explotación</v>
      </c>
      <c r="B69" s="79" t="n">
        <v>-530.905184305392</v>
      </c>
      <c r="C69" s="79" t="n">
        <v>-564.204393670886</v>
      </c>
      <c r="D69" s="79" t="n">
        <v>-571.973960064685</v>
      </c>
      <c r="E69" s="80" t="n">
        <v>-692.604414144222</v>
      </c>
      <c r="F69" s="79" t="n">
        <v>-585.434563567897</v>
      </c>
      <c r="G69" s="79" t="n">
        <v>-608.415386322103</v>
      </c>
      <c r="H69" s="79" t="n">
        <v>0</v>
      </c>
      <c r="I69" s="79" t="n">
        <v>0</v>
      </c>
    </row>
    <row r="70" customFormat="false" ht="14.5" hidden="false" customHeight="false" outlineLevel="0" collapsed="false">
      <c r="A70" s="16" t="str">
        <f aca="false">HLOOKUP(INDICE!$F$2,Nombres!$C$3:$D$636,39,FALSE())</f>
        <v>  Gastos de administración</v>
      </c>
      <c r="B70" s="79" t="n">
        <v>-483.632590501784</v>
      </c>
      <c r="C70" s="79" t="n">
        <v>-512.080284888826</v>
      </c>
      <c r="D70" s="79" t="n">
        <v>-516.377104658352</v>
      </c>
      <c r="E70" s="80" t="n">
        <v>-627.144730983434</v>
      </c>
      <c r="F70" s="79" t="n">
        <v>-532.204521719492</v>
      </c>
      <c r="G70" s="79" t="n">
        <v>-555.433428170508</v>
      </c>
      <c r="H70" s="79" t="n">
        <v>0</v>
      </c>
      <c r="I70" s="79" t="n">
        <v>0</v>
      </c>
    </row>
    <row r="71" customFormat="false" ht="14.5" hidden="false" customHeight="false" outlineLevel="0" collapsed="false">
      <c r="A71" s="81" t="str">
        <f aca="false">HLOOKUP(INDICE!$F$2,Nombres!$C$3:$D$636,40,FALSE())</f>
        <v>  Gastos de personal</v>
      </c>
      <c r="B71" s="79" t="n">
        <v>-237.541919361841</v>
      </c>
      <c r="C71" s="79" t="n">
        <v>-257.658781659426</v>
      </c>
      <c r="D71" s="79" t="n">
        <v>-260.566669125642</v>
      </c>
      <c r="E71" s="80" t="n">
        <v>-326.934825888634</v>
      </c>
      <c r="F71" s="79" t="n">
        <v>-251.907840063737</v>
      </c>
      <c r="G71" s="79" t="n">
        <v>-275.960882846263</v>
      </c>
      <c r="H71" s="79" t="n">
        <v>0</v>
      </c>
      <c r="I71" s="79" t="n">
        <v>0</v>
      </c>
    </row>
    <row r="72" customFormat="false" ht="14.5" hidden="false" customHeight="false" outlineLevel="0" collapsed="false">
      <c r="A72" s="81" t="str">
        <f aca="false">HLOOKUP(INDICE!$F$2,Nombres!$C$3:$D$636,41,FALSE())</f>
        <v>  Otros gastos de administración</v>
      </c>
      <c r="B72" s="79" t="n">
        <v>-246.090671139943</v>
      </c>
      <c r="C72" s="79" t="n">
        <v>-254.4215032294</v>
      </c>
      <c r="D72" s="79" t="n">
        <v>-255.81043553271</v>
      </c>
      <c r="E72" s="80" t="n">
        <v>-300.209905094799</v>
      </c>
      <c r="F72" s="79" t="n">
        <v>-280.296681655755</v>
      </c>
      <c r="G72" s="79" t="n">
        <v>-279.472545324245</v>
      </c>
      <c r="H72" s="79" t="n">
        <v>0</v>
      </c>
      <c r="I72" s="79" t="n">
        <v>0</v>
      </c>
    </row>
    <row r="73" customFormat="false" ht="14.5" hidden="false" customHeight="false" outlineLevel="0" collapsed="false">
      <c r="A73" s="16" t="str">
        <f aca="false">HLOOKUP(INDICE!$F$2,Nombres!$C$3:$D$636,42,FALSE())</f>
        <v>  Amortización</v>
      </c>
      <c r="B73" s="79" t="n">
        <v>-47.2725938036079</v>
      </c>
      <c r="C73" s="79" t="n">
        <v>-52.1241087820596</v>
      </c>
      <c r="D73" s="79" t="n">
        <v>-55.5968554063334</v>
      </c>
      <c r="E73" s="80" t="n">
        <v>-65.4596831607881</v>
      </c>
      <c r="F73" s="79" t="n">
        <v>-53.2300418484046</v>
      </c>
      <c r="G73" s="79" t="n">
        <v>-52.9819581515954</v>
      </c>
      <c r="H73" s="79" t="n">
        <v>0</v>
      </c>
      <c r="I73" s="79" t="n">
        <v>0</v>
      </c>
    </row>
    <row r="74" customFormat="false" ht="14.5" hidden="false" customHeight="false" outlineLevel="0" collapsed="false">
      <c r="A74" s="24" t="str">
        <f aca="false">HLOOKUP(INDICE!$F$2,Nombres!$C$3:$D$636,43,FALSE())</f>
        <v>Margen neto</v>
      </c>
      <c r="B74" s="24" t="n">
        <f aca="false">+B68+B69</f>
        <v>359.546071003676</v>
      </c>
      <c r="C74" s="24" t="n">
        <f aca="false">+C68+C69</f>
        <v>686.966680714646</v>
      </c>
      <c r="D74" s="24" t="n">
        <f aca="false">+D68+D69</f>
        <v>706.223466093808</v>
      </c>
      <c r="E74" s="77" t="n">
        <f aca="false">+E68+E69</f>
        <v>718.124076789396</v>
      </c>
      <c r="F74" s="78" t="n">
        <f aca="false">+F68+F69</f>
        <v>732.419491851726</v>
      </c>
      <c r="G74" s="78" t="n">
        <f aca="false">+G68+G69</f>
        <v>788.156281728275</v>
      </c>
      <c r="H74" s="78" t="n">
        <f aca="false">+H68+H69</f>
        <v>0</v>
      </c>
      <c r="I74" s="78" t="n">
        <f aca="false">+I68+I69</f>
        <v>0</v>
      </c>
    </row>
    <row r="75" customFormat="false" ht="14.5" hidden="false" customHeight="false" outlineLevel="0" collapsed="false">
      <c r="A75" s="16" t="str">
        <f aca="false">HLOOKUP(INDICE!$F$2,Nombres!$C$3:$D$636,44,FALSE())</f>
        <v>Deterioro de activos financieros no valorados a valor razonable con cambios en resultados</v>
      </c>
      <c r="B75" s="79" t="n">
        <v>-332.919829519796</v>
      </c>
      <c r="C75" s="79" t="n">
        <v>-370.05455690198</v>
      </c>
      <c r="D75" s="79" t="n">
        <v>-292.520434570773</v>
      </c>
      <c r="E75" s="80" t="n">
        <v>-309.684636662659</v>
      </c>
      <c r="F75" s="79" t="n">
        <v>-274.536777260248</v>
      </c>
      <c r="G75" s="79" t="n">
        <v>-253.845222449752</v>
      </c>
      <c r="H75" s="79" t="n">
        <v>0</v>
      </c>
      <c r="I75" s="79" t="n">
        <v>0</v>
      </c>
    </row>
    <row r="76" customFormat="false" ht="14.5" hidden="false" customHeight="false" outlineLevel="0" collapsed="false">
      <c r="A76" s="16" t="str">
        <f aca="false">HLOOKUP(INDICE!$F$2,Nombres!$C$3:$D$636,45,FALSE())</f>
        <v>Provisiones o reversión de provisiones y otros resultados</v>
      </c>
      <c r="B76" s="79" t="n">
        <v>-34.807711698687</v>
      </c>
      <c r="C76" s="79" t="n">
        <v>14.7512595567486</v>
      </c>
      <c r="D76" s="79" t="n">
        <v>-39.2932889989004</v>
      </c>
      <c r="E76" s="80" t="n">
        <v>-61.5969031212842</v>
      </c>
      <c r="F76" s="79" t="n">
        <v>6.75622554292688</v>
      </c>
      <c r="G76" s="79" t="n">
        <v>-22.2594729429269</v>
      </c>
      <c r="H76" s="79" t="n">
        <v>0</v>
      </c>
      <c r="I76" s="79" t="n">
        <v>0</v>
      </c>
    </row>
    <row r="77" customFormat="false" ht="14.5" hidden="false" customHeight="false" outlineLevel="0" collapsed="false">
      <c r="A77" s="24" t="str">
        <f aca="false">HLOOKUP(INDICE!$F$2,Nombres!$C$3:$D$636,46,FALSE())</f>
        <v>Resultado antes de impuestos</v>
      </c>
      <c r="B77" s="24" t="n">
        <f aca="false">+B74+B75+B76</f>
        <v>-8.18147021480657</v>
      </c>
      <c r="C77" s="24" t="n">
        <f aca="false">+C74+C75+C76</f>
        <v>331.663383369414</v>
      </c>
      <c r="D77" s="24" t="n">
        <f aca="false">+D74+D75+D76</f>
        <v>374.409742524134</v>
      </c>
      <c r="E77" s="77" t="n">
        <f aca="false">+E74+E75+E76</f>
        <v>346.842537005453</v>
      </c>
      <c r="F77" s="78" t="n">
        <f aca="false">+F74+F75+F76</f>
        <v>464.638940134404</v>
      </c>
      <c r="G77" s="78" t="n">
        <f aca="false">+G74+G75+G76</f>
        <v>512.051586335596</v>
      </c>
      <c r="H77" s="78" t="n">
        <f aca="false">+H74+H75+H76</f>
        <v>0</v>
      </c>
      <c r="I77" s="78" t="n">
        <f aca="false">+I74+I75+I76</f>
        <v>0</v>
      </c>
    </row>
    <row r="78" customFormat="false" ht="14.5" hidden="false" customHeight="false" outlineLevel="0" collapsed="false">
      <c r="A78" s="16" t="str">
        <f aca="false">HLOOKUP(INDICE!$F$2,Nombres!$C$3:$D$636,47,FALSE())</f>
        <v>Impuesto sobre beneficios</v>
      </c>
      <c r="B78" s="79" t="n">
        <v>64.1483321932368</v>
      </c>
      <c r="C78" s="79" t="n">
        <v>-74.4551502392959</v>
      </c>
      <c r="D78" s="79" t="n">
        <v>-93.3940025118921</v>
      </c>
      <c r="E78" s="80" t="n">
        <v>-106.393306884732</v>
      </c>
      <c r="F78" s="79" t="n">
        <v>-132.326614649859</v>
      </c>
      <c r="G78" s="79" t="n">
        <v>-160.660989950141</v>
      </c>
      <c r="H78" s="79" t="n">
        <v>0</v>
      </c>
      <c r="I78" s="79" t="n">
        <v>0</v>
      </c>
    </row>
    <row r="79" customFormat="false" ht="14.5" hidden="false" customHeight="false" outlineLevel="0" collapsed="false">
      <c r="A79" s="24" t="str">
        <f aca="false">HLOOKUP(INDICE!$F$2,Nombres!$C$3:$D$636,48,FALSE())</f>
        <v>Resultado del ejercicio</v>
      </c>
      <c r="B79" s="24" t="n">
        <f aca="false">+B77+B78</f>
        <v>55.9668619784303</v>
      </c>
      <c r="C79" s="24" t="n">
        <f aca="false">+C77+C78</f>
        <v>257.208233130118</v>
      </c>
      <c r="D79" s="24" t="n">
        <f aca="false">+D77+D78</f>
        <v>281.015740012242</v>
      </c>
      <c r="E79" s="77" t="n">
        <f aca="false">+E77+E78</f>
        <v>240.44923012072</v>
      </c>
      <c r="F79" s="78" t="n">
        <f aca="false">+F77+F78</f>
        <v>332.312325484545</v>
      </c>
      <c r="G79" s="78" t="n">
        <f aca="false">+G77+G78</f>
        <v>351.390596385455</v>
      </c>
      <c r="H79" s="78" t="n">
        <f aca="false">+H77+H78</f>
        <v>0</v>
      </c>
      <c r="I79" s="78" t="n">
        <f aca="false">+I77+I78</f>
        <v>0</v>
      </c>
    </row>
    <row r="80" customFormat="false" ht="14.5" hidden="false" customHeight="false" outlineLevel="0" collapsed="false">
      <c r="A80" s="16" t="str">
        <f aca="false">HLOOKUP(INDICE!$F$2,Nombres!$C$3:$D$636,49,FALSE())</f>
        <v>Minoritarios</v>
      </c>
      <c r="B80" s="79" t="n">
        <v>-29.7246601409382</v>
      </c>
      <c r="C80" s="79" t="n">
        <v>-99.4340160724147</v>
      </c>
      <c r="D80" s="79" t="n">
        <v>-103.727627741266</v>
      </c>
      <c r="E80" s="80" t="n">
        <v>-99.2534248184252</v>
      </c>
      <c r="F80" s="79" t="n">
        <v>-134.697370521549</v>
      </c>
      <c r="G80" s="79" t="n">
        <v>-127.984428868451</v>
      </c>
      <c r="H80" s="79" t="n">
        <v>0</v>
      </c>
      <c r="I80" s="79" t="n">
        <v>0</v>
      </c>
    </row>
    <row r="81" customFormat="false" ht="14.5" hidden="false" customHeight="false" outlineLevel="0" collapsed="false">
      <c r="A81" s="18" t="str">
        <f aca="false">HLOOKUP(INDICE!$F$2,Nombres!$C$3:$D$636,50,FALSE())</f>
        <v>Resultado atribuido</v>
      </c>
      <c r="B81" s="18" t="n">
        <f aca="false">+B79+B80</f>
        <v>26.242201837492</v>
      </c>
      <c r="C81" s="18" t="n">
        <f aca="false">+C79+C80</f>
        <v>157.774217057703</v>
      </c>
      <c r="D81" s="18" t="n">
        <f aca="false">+D79+D80</f>
        <v>177.288112270975</v>
      </c>
      <c r="E81" s="18" t="n">
        <f aca="false">+E79+E80</f>
        <v>141.195805302295</v>
      </c>
      <c r="F81" s="100" t="n">
        <f aca="false">+F79+F80</f>
        <v>197.614954962996</v>
      </c>
      <c r="G81" s="100" t="n">
        <f aca="false">+G79+G80</f>
        <v>223.406167517005</v>
      </c>
      <c r="H81" s="100" t="n">
        <f aca="false">+H79+H80</f>
        <v>0</v>
      </c>
      <c r="I81" s="100" t="n">
        <f aca="false">+I79+I80</f>
        <v>0</v>
      </c>
    </row>
    <row r="82" customFormat="false" ht="14.5" hidden="false" customHeight="false" outlineLevel="0" collapsed="false">
      <c r="A82" s="96"/>
      <c r="B82" s="105" t="n">
        <v>2.52242671194836E-013</v>
      </c>
      <c r="C82" s="105" t="n">
        <v>-2.8421709430404E-013</v>
      </c>
      <c r="D82" s="105" t="n">
        <v>0</v>
      </c>
      <c r="E82" s="105" t="n">
        <v>0</v>
      </c>
      <c r="F82" s="105" t="n">
        <v>0</v>
      </c>
      <c r="G82" s="105" t="n">
        <v>0</v>
      </c>
      <c r="H82" s="105" t="n">
        <v>0</v>
      </c>
      <c r="I82" s="105" t="n">
        <v>0</v>
      </c>
    </row>
    <row r="83" customFormat="false" ht="14.5" hidden="false" customHeight="false" outlineLevel="0" collapsed="false">
      <c r="A83" s="24"/>
      <c r="B83" s="24"/>
      <c r="C83" s="24"/>
      <c r="D83" s="24"/>
      <c r="E83" s="24"/>
      <c r="F83" s="78"/>
      <c r="G83" s="78"/>
      <c r="H83" s="78"/>
      <c r="I83" s="78"/>
      <c r="N83" s="118"/>
      <c r="O83" s="118"/>
    </row>
    <row r="84" customFormat="false" ht="17" hidden="false" customHeight="false" outlineLevel="0" collapsed="false">
      <c r="A84" s="67" t="str">
        <f aca="false">HLOOKUP(INDICE!$F$2,Nombres!$C$3:$D$636,51,FALSE())</f>
        <v>Balances</v>
      </c>
      <c r="B84" s="68"/>
      <c r="C84" s="68"/>
      <c r="D84" s="68"/>
      <c r="E84" s="68"/>
      <c r="F84" s="110"/>
      <c r="G84" s="110"/>
      <c r="H84" s="110"/>
      <c r="I84" s="110"/>
      <c r="N84" s="118"/>
      <c r="O84" s="118"/>
    </row>
    <row r="85" customFormat="false" ht="14.5" hidden="false" customHeight="false" outlineLevel="0" collapsed="false">
      <c r="A85" s="69" t="str">
        <f aca="false">HLOOKUP(INDICE!$F$2,Nombres!$C$3:$D$636,73,FALSE())</f>
        <v>(Millones de euros constantes)</v>
      </c>
      <c r="B85" s="65"/>
      <c r="C85" s="87"/>
      <c r="D85" s="87"/>
      <c r="E85" s="87"/>
      <c r="F85" s="111"/>
      <c r="G85" s="79"/>
      <c r="H85" s="79"/>
      <c r="I85" s="79"/>
      <c r="N85" s="118"/>
      <c r="O85" s="118"/>
    </row>
    <row r="86" customFormat="false" ht="14.5" hidden="false" customHeight="false" outlineLevel="0" collapsed="false">
      <c r="A86" s="65"/>
      <c r="B86" s="89" t="n">
        <f aca="false">+B$30</f>
        <v>45382</v>
      </c>
      <c r="C86" s="89" t="n">
        <f aca="false">+C$30</f>
        <v>45473</v>
      </c>
      <c r="D86" s="89" t="n">
        <f aca="false">+D$30</f>
        <v>45565</v>
      </c>
      <c r="E86" s="101" t="n">
        <f aca="false">+E$30</f>
        <v>45657</v>
      </c>
      <c r="F86" s="89" t="n">
        <f aca="false">+F$30</f>
        <v>45747</v>
      </c>
      <c r="G86" s="89" t="n">
        <f aca="false">+G$30</f>
        <v>45838</v>
      </c>
      <c r="H86" s="89" t="n">
        <f aca="false">+H$30</f>
        <v>45930</v>
      </c>
      <c r="I86" s="89" t="n">
        <f aca="false">+I$30</f>
        <v>46022</v>
      </c>
    </row>
    <row r="87" customFormat="false" ht="14.5" hidden="false" customHeight="false" outlineLevel="0" collapsed="false">
      <c r="A87" s="16" t="str">
        <f aca="false">HLOOKUP(INDICE!$F$2,Nombres!$C$3:$D$636,52,FALSE())</f>
        <v>Efectivo, saldos en efectivo en bancos centrales y otros depósitos a la vista</v>
      </c>
      <c r="B87" s="79" t="n">
        <v>6724.17103655347</v>
      </c>
      <c r="C87" s="79" t="n">
        <v>6383.88137649872</v>
      </c>
      <c r="D87" s="79" t="n">
        <v>7060.77389745566</v>
      </c>
      <c r="E87" s="80" t="n">
        <v>8035.34895919707</v>
      </c>
      <c r="F87" s="79" t="n">
        <v>6684.5352925436</v>
      </c>
      <c r="G87" s="79" t="n">
        <v>6582.064</v>
      </c>
      <c r="H87" s="79" t="n">
        <v>0</v>
      </c>
      <c r="I87" s="79" t="n">
        <v>0</v>
      </c>
    </row>
    <row r="88" customFormat="false" ht="14.5" hidden="false" customHeight="false" outlineLevel="0" collapsed="false">
      <c r="A88" s="16" t="str">
        <f aca="false">HLOOKUP(INDICE!$F$2,Nombres!$C$3:$D$636,53,FALSE())</f>
        <v>Activos financieros a valor razonable</v>
      </c>
      <c r="B88" s="88" t="n">
        <v>8699.74880135079</v>
      </c>
      <c r="C88" s="88" t="n">
        <v>9571.97354554905</v>
      </c>
      <c r="D88" s="88" t="n">
        <v>10295.0812420821</v>
      </c>
      <c r="E88" s="102" t="n">
        <v>9918.35598450966</v>
      </c>
      <c r="F88" s="79" t="n">
        <v>10415.4174523109</v>
      </c>
      <c r="G88" s="79" t="n">
        <v>10756.418</v>
      </c>
      <c r="H88" s="79" t="n">
        <v>0</v>
      </c>
      <c r="I88" s="79" t="n">
        <v>0</v>
      </c>
    </row>
    <row r="89" customFormat="false" ht="14.5" hidden="false" customHeight="false" outlineLevel="0" collapsed="false">
      <c r="A89" s="16" t="str">
        <f aca="false">HLOOKUP(INDICE!$F$2,Nombres!$C$3:$D$636,54,FALSE())</f>
        <v>Activos financieros a coste amortizado</v>
      </c>
      <c r="B89" s="79" t="n">
        <v>42202.7491837959</v>
      </c>
      <c r="C89" s="79" t="n">
        <v>42318.4656585409</v>
      </c>
      <c r="D89" s="79" t="n">
        <v>43604.9318463711</v>
      </c>
      <c r="E89" s="80" t="n">
        <v>46228.8584626127</v>
      </c>
      <c r="F89" s="79" t="n">
        <v>47023.2600927839</v>
      </c>
      <c r="G89" s="79" t="n">
        <v>49665.502</v>
      </c>
      <c r="H89" s="79" t="n">
        <v>0</v>
      </c>
      <c r="I89" s="79" t="n">
        <v>0</v>
      </c>
    </row>
    <row r="90" customFormat="false" ht="14.5" hidden="false" customHeight="false" outlineLevel="0" collapsed="false">
      <c r="A90" s="16" t="str">
        <f aca="false">HLOOKUP(INDICE!$F$2,Nombres!$C$3:$D$636,55,FALSE())</f>
        <v>    de los que préstamos y anticipos a la clientela</v>
      </c>
      <c r="B90" s="79" t="n">
        <v>38628.4429595223</v>
      </c>
      <c r="C90" s="79" t="n">
        <v>40152.6317185499</v>
      </c>
      <c r="D90" s="79" t="n">
        <v>41306.8481809399</v>
      </c>
      <c r="E90" s="80" t="n">
        <v>43331.6430525573</v>
      </c>
      <c r="F90" s="79" t="n">
        <v>44363.6465263861</v>
      </c>
      <c r="G90" s="79" t="n">
        <v>46500.762</v>
      </c>
      <c r="H90" s="79" t="n">
        <v>0</v>
      </c>
      <c r="I90" s="79" t="n">
        <v>0</v>
      </c>
    </row>
    <row r="91" customFormat="false" ht="15" hidden="true" customHeight="true" outlineLevel="0" collapsed="false">
      <c r="A91" s="16"/>
      <c r="B91" s="79"/>
      <c r="C91" s="79"/>
      <c r="D91" s="79"/>
      <c r="E91" s="80"/>
      <c r="F91" s="79"/>
      <c r="G91" s="79"/>
      <c r="H91" s="79"/>
      <c r="I91" s="79"/>
    </row>
    <row r="92" customFormat="false" ht="14.5" hidden="false" customHeight="false" outlineLevel="0" collapsed="false">
      <c r="A92" s="16" t="str">
        <f aca="false">HLOOKUP(INDICE!$F$2,Nombres!$C$3:$D$636,56,FALSE())</f>
        <v>Activos tangibles</v>
      </c>
      <c r="B92" s="79" t="n">
        <v>1085.0376612107</v>
      </c>
      <c r="C92" s="79" t="n">
        <v>1153.31209697973</v>
      </c>
      <c r="D92" s="79" t="n">
        <v>1170.8929668106</v>
      </c>
      <c r="E92" s="80" t="n">
        <v>1226.32521739347</v>
      </c>
      <c r="F92" s="79" t="n">
        <v>1201.02253344235</v>
      </c>
      <c r="G92" s="79" t="n">
        <v>1134.489</v>
      </c>
      <c r="H92" s="79" t="n">
        <v>0</v>
      </c>
      <c r="I92" s="79" t="n">
        <v>0</v>
      </c>
    </row>
    <row r="93" customFormat="false" ht="14.5" hidden="false" customHeight="false" outlineLevel="0" collapsed="false">
      <c r="A93" s="16" t="str">
        <f aca="false">HLOOKUP(INDICE!$F$2,Nombres!$C$3:$D$636,57,FALSE())</f>
        <v>Otros activos</v>
      </c>
      <c r="B93" s="88" t="n">
        <f aca="false">+B94-B92-B89-B88-B87</f>
        <v>2512.70819295677</v>
      </c>
      <c r="C93" s="88" t="n">
        <f aca="false">+C94-C92-C89-C88-C87</f>
        <v>3011.13801994061</v>
      </c>
      <c r="D93" s="88" t="n">
        <f aca="false">+D94-D92-D89-D88-D87</f>
        <v>2786.53109109602</v>
      </c>
      <c r="E93" s="102" t="n">
        <f aca="false">+E94-E92-E89-E88-E87</f>
        <v>2727.74234426922</v>
      </c>
      <c r="F93" s="79" t="n">
        <f aca="false">+F94-F92-F89-F88-F87</f>
        <v>2658.95411668119</v>
      </c>
      <c r="G93" s="79" t="n">
        <f aca="false">+G94-G92-G89-G88-G87</f>
        <v>2477.76414729999</v>
      </c>
      <c r="H93" s="79" t="n">
        <f aca="false">+H94-H92-H89-H88-H87</f>
        <v>0</v>
      </c>
      <c r="I93" s="79" t="n">
        <f aca="false">+I94-I92-I89-I88-I87</f>
        <v>0</v>
      </c>
    </row>
    <row r="94" customFormat="false" ht="14.5" hidden="false" customHeight="false" outlineLevel="0" collapsed="false">
      <c r="A94" s="18" t="str">
        <f aca="false">HLOOKUP(INDICE!$F$2,Nombres!$C$3:$D$636,58,FALSE())</f>
        <v>Total activo / pasivo</v>
      </c>
      <c r="B94" s="18" t="n">
        <v>61224.4148758676</v>
      </c>
      <c r="C94" s="18" t="n">
        <v>62438.770697509</v>
      </c>
      <c r="D94" s="18" t="n">
        <v>64918.2110438155</v>
      </c>
      <c r="E94" s="18" t="n">
        <v>68136.6309679821</v>
      </c>
      <c r="F94" s="100" t="n">
        <v>67983.1894877619</v>
      </c>
      <c r="G94" s="100" t="n">
        <v>70616.2371473</v>
      </c>
      <c r="H94" s="100" t="n">
        <v>0</v>
      </c>
      <c r="I94" s="100" t="n">
        <v>0</v>
      </c>
    </row>
    <row r="95" customFormat="false" ht="14.5" hidden="false" customHeight="false" outlineLevel="0" collapsed="false">
      <c r="A95" s="16" t="str">
        <f aca="false">HLOOKUP(INDICE!$F$2,Nombres!$C$3:$D$636,59,FALSE())</f>
        <v>Pasivos financieros mantenidos para negociar y designados a valor razonable con cambios en resultados</v>
      </c>
      <c r="B95" s="88" t="n">
        <v>2287.71317966906</v>
      </c>
      <c r="C95" s="88" t="n">
        <v>1955.17151844186</v>
      </c>
      <c r="D95" s="88" t="n">
        <v>1809.62885262279</v>
      </c>
      <c r="E95" s="102" t="n">
        <v>1972.10004463539</v>
      </c>
      <c r="F95" s="79" t="n">
        <v>1474.33553680896</v>
      </c>
      <c r="G95" s="79" t="n">
        <v>1821.977</v>
      </c>
      <c r="H95" s="79" t="n">
        <v>0</v>
      </c>
      <c r="I95" s="79" t="n">
        <v>0</v>
      </c>
    </row>
    <row r="96" customFormat="false" ht="14.5" hidden="false" customHeight="false" outlineLevel="0" collapsed="false">
      <c r="A96" s="16" t="str">
        <f aca="false">HLOOKUP(INDICE!$F$2,Nombres!$C$3:$D$636,60,FALSE())</f>
        <v>Depósitos de bancos centrales y entidades de crédito</v>
      </c>
      <c r="B96" s="88" t="n">
        <v>4858.65338349542</v>
      </c>
      <c r="C96" s="88" t="n">
        <v>4862.80153890099</v>
      </c>
      <c r="D96" s="88" t="n">
        <v>4370.86681190779</v>
      </c>
      <c r="E96" s="102" t="n">
        <v>4023.65225559189</v>
      </c>
      <c r="F96" s="79" t="n">
        <v>3790.71739803925</v>
      </c>
      <c r="G96" s="79" t="n">
        <v>4304.521</v>
      </c>
      <c r="H96" s="79" t="n">
        <v>0</v>
      </c>
      <c r="I96" s="79" t="n">
        <v>0</v>
      </c>
    </row>
    <row r="97" customFormat="false" ht="14.5" hidden="false" customHeight="false" outlineLevel="0" collapsed="false">
      <c r="A97" s="16" t="str">
        <f aca="false">HLOOKUP(INDICE!$F$2,Nombres!$C$3:$D$636,61,FALSE())</f>
        <v>Depósitos de la clientela</v>
      </c>
      <c r="B97" s="88" t="n">
        <v>39563.283904541</v>
      </c>
      <c r="C97" s="88" t="n">
        <v>42152.111256275</v>
      </c>
      <c r="D97" s="88" t="n">
        <v>44371.8408782632</v>
      </c>
      <c r="E97" s="102" t="n">
        <v>46679.3032437539</v>
      </c>
      <c r="F97" s="79" t="n">
        <v>46906.0909039087</v>
      </c>
      <c r="G97" s="79" t="n">
        <v>48463.738</v>
      </c>
      <c r="H97" s="79" t="n">
        <v>0</v>
      </c>
      <c r="I97" s="79" t="n">
        <v>0</v>
      </c>
    </row>
    <row r="98" customFormat="false" ht="14.5" hidden="false" customHeight="false" outlineLevel="0" collapsed="false">
      <c r="A98" s="16" t="str">
        <f aca="false">HLOOKUP(INDICE!$F$2,Nombres!$C$3:$D$636,62,FALSE())</f>
        <v>Valores representativos de deuda emitidos</v>
      </c>
      <c r="B98" s="79" t="n">
        <v>2764.13895101196</v>
      </c>
      <c r="C98" s="79" t="n">
        <v>2848.21909010614</v>
      </c>
      <c r="D98" s="79" t="n">
        <v>2928.86006780727</v>
      </c>
      <c r="E98" s="80" t="n">
        <v>3480.51922388311</v>
      </c>
      <c r="F98" s="79" t="n">
        <v>3920.26273678577</v>
      </c>
      <c r="G98" s="79" t="n">
        <v>3655.98377457</v>
      </c>
      <c r="H98" s="79" t="n">
        <v>0</v>
      </c>
      <c r="I98" s="79" t="n">
        <v>0</v>
      </c>
    </row>
    <row r="99" customFormat="false" ht="15" hidden="true" customHeight="true" outlineLevel="0" collapsed="false">
      <c r="A99" s="16"/>
      <c r="B99" s="79"/>
      <c r="C99" s="79"/>
      <c r="D99" s="79"/>
      <c r="E99" s="80"/>
      <c r="F99" s="79"/>
      <c r="G99" s="79"/>
      <c r="H99" s="79"/>
      <c r="I99" s="79"/>
    </row>
    <row r="100" customFormat="false" ht="14.5" hidden="false" customHeight="false" outlineLevel="0" collapsed="false">
      <c r="A100" s="16" t="str">
        <f aca="false">HLOOKUP(INDICE!$F$2,Nombres!$C$3:$D$636,63,FALSE())</f>
        <v>Otros pasivos</v>
      </c>
      <c r="B100" s="88" t="n">
        <f aca="false">+B94-B95-B96-B97-B98-B101</f>
        <v>6142.25257162259</v>
      </c>
      <c r="C100" s="88" t="n">
        <f aca="false">+C94-C95-C96-C97-C98-C101</f>
        <v>4625.04568709666</v>
      </c>
      <c r="D100" s="88" t="n">
        <f aca="false">+D94-D95-D96-D97-D98-D101</f>
        <v>5227.19374817197</v>
      </c>
      <c r="E100" s="102" t="n">
        <f aca="false">+E94-E95-E96-E97-E98-E101</f>
        <v>5466.0937841796</v>
      </c>
      <c r="F100" s="79" t="n">
        <f aca="false">+F94-F95-F96-F97-F98-F101</f>
        <v>5106.98189262086</v>
      </c>
      <c r="G100" s="79" t="n">
        <f aca="false">+G94-G95-G96-G97-G98-G101</f>
        <v>5427.76410168998</v>
      </c>
      <c r="H100" s="79" t="n">
        <f aca="false">+H94-H95-H96-H97-H98-H101</f>
        <v>0</v>
      </c>
      <c r="I100" s="79" t="n">
        <f aca="false">+I94-I95-I96-I97-I98-I101</f>
        <v>0</v>
      </c>
    </row>
    <row r="101" customFormat="false" ht="14.5" hidden="false" customHeight="false" outlineLevel="0" collapsed="false">
      <c r="A101" s="16" t="str">
        <f aca="false">HLOOKUP(INDICE!$F$2,Nombres!$C$3:$D$636,282,FALSE())</f>
        <v>Dotación de capital regulatorio</v>
      </c>
      <c r="B101" s="88" t="n">
        <v>5608.3728855276</v>
      </c>
      <c r="C101" s="88" t="n">
        <v>5995.42160668839</v>
      </c>
      <c r="D101" s="88" t="n">
        <v>6209.82068504247</v>
      </c>
      <c r="E101" s="102" t="n">
        <v>6514.96241593821</v>
      </c>
      <c r="F101" s="79" t="n">
        <v>6784.80101959834</v>
      </c>
      <c r="G101" s="79" t="n">
        <v>6942.25327104</v>
      </c>
      <c r="H101" s="79" t="n">
        <v>0</v>
      </c>
      <c r="I101" s="79" t="n">
        <v>0</v>
      </c>
    </row>
    <row r="102" customFormat="false" ht="14.5" hidden="false" customHeight="false" outlineLevel="0" collapsed="false">
      <c r="A102" s="96"/>
      <c r="B102" s="88"/>
      <c r="C102" s="88"/>
      <c r="D102" s="88"/>
      <c r="E102" s="88"/>
      <c r="F102" s="79"/>
      <c r="G102" s="79"/>
      <c r="H102" s="79"/>
      <c r="I102" s="79"/>
    </row>
    <row r="103" customFormat="false" ht="14.5" hidden="false" customHeight="false" outlineLevel="0" collapsed="false">
      <c r="A103" s="16"/>
      <c r="B103" s="88"/>
      <c r="C103" s="88"/>
      <c r="D103" s="88"/>
      <c r="E103" s="88"/>
      <c r="F103" s="79"/>
      <c r="G103" s="79"/>
      <c r="H103" s="79"/>
      <c r="I103" s="79"/>
    </row>
    <row r="104" customFormat="false" ht="17" hidden="false" customHeight="false" outlineLevel="0" collapsed="false">
      <c r="A104" s="67" t="str">
        <f aca="false">HLOOKUP(INDICE!$F$2,Nombres!$C$3:$D$636,65,FALSE())</f>
        <v>Indicadores relevantes y de gestión</v>
      </c>
      <c r="B104" s="68"/>
      <c r="C104" s="68"/>
      <c r="D104" s="68"/>
      <c r="E104" s="68"/>
      <c r="F104" s="110"/>
      <c r="G104" s="110"/>
      <c r="H104" s="110"/>
      <c r="I104" s="110"/>
    </row>
    <row r="105" customFormat="false" ht="14.5" hidden="false" customHeight="false" outlineLevel="0" collapsed="false">
      <c r="A105" s="69" t="str">
        <f aca="false">HLOOKUP(INDICE!$F$2,Nombres!$C$3:$D$636,73,FALSE())</f>
        <v>(Millones de euros constantes)</v>
      </c>
      <c r="B105" s="65"/>
      <c r="C105" s="65"/>
      <c r="D105" s="65"/>
      <c r="E105" s="65"/>
      <c r="F105" s="111"/>
      <c r="G105" s="79"/>
      <c r="H105" s="79"/>
      <c r="I105" s="79"/>
    </row>
    <row r="106" customFormat="false" ht="14.5" hidden="false" customHeight="false" outlineLevel="0" collapsed="false">
      <c r="A106" s="65"/>
      <c r="B106" s="89" t="n">
        <f aca="false">+B$30</f>
        <v>45382</v>
      </c>
      <c r="C106" s="89" t="n">
        <f aca="false">+C$30</f>
        <v>45473</v>
      </c>
      <c r="D106" s="89" t="n">
        <f aca="false">+D$30</f>
        <v>45565</v>
      </c>
      <c r="E106" s="101" t="n">
        <f aca="false">+E$30</f>
        <v>45657</v>
      </c>
      <c r="F106" s="89" t="n">
        <f aca="false">+F$30</f>
        <v>45747</v>
      </c>
      <c r="G106" s="89" t="n">
        <f aca="false">+G$30</f>
        <v>45838</v>
      </c>
      <c r="H106" s="89" t="n">
        <f aca="false">+H$30</f>
        <v>45930</v>
      </c>
      <c r="I106" s="89" t="n">
        <f aca="false">+I$30</f>
        <v>46022</v>
      </c>
    </row>
    <row r="107" customFormat="false" ht="14.5" hidden="false" customHeight="false" outlineLevel="0" collapsed="false">
      <c r="A107" s="16" t="str">
        <f aca="false">HLOOKUP(INDICE!$F$2,Nombres!$C$3:$D$636,66,FALSE())</f>
        <v>Préstamos y anticipos a la clientela bruto (*)</v>
      </c>
      <c r="B107" s="79" t="n">
        <v>40506.6894566289</v>
      </c>
      <c r="C107" s="79" t="n">
        <v>42058.8313298769</v>
      </c>
      <c r="D107" s="79" t="n">
        <v>43193.2597909342</v>
      </c>
      <c r="E107" s="80" t="n">
        <v>45282.3847443735</v>
      </c>
      <c r="F107" s="79" t="n">
        <v>46287.3306068506</v>
      </c>
      <c r="G107" s="79" t="n">
        <v>48421.493</v>
      </c>
      <c r="H107" s="79" t="n">
        <v>0</v>
      </c>
      <c r="I107" s="79" t="n">
        <v>0</v>
      </c>
    </row>
    <row r="108" customFormat="false" ht="14.5" hidden="false" customHeight="false" outlineLevel="0" collapsed="false">
      <c r="A108" s="16" t="str">
        <f aca="false">HLOOKUP(INDICE!$F$2,Nombres!$C$3:$D$636,67,FALSE())</f>
        <v>Depósitos de clientes en gestión (**)</v>
      </c>
      <c r="B108" s="79" t="n">
        <v>39563.283904541</v>
      </c>
      <c r="C108" s="79" t="n">
        <v>42152.111256275</v>
      </c>
      <c r="D108" s="79" t="n">
        <v>44371.8408782632</v>
      </c>
      <c r="E108" s="80" t="n">
        <v>46679.3032437539</v>
      </c>
      <c r="F108" s="79" t="n">
        <v>46906.0909039087</v>
      </c>
      <c r="G108" s="79" t="n">
        <v>48463.738</v>
      </c>
      <c r="H108" s="79" t="n">
        <v>0</v>
      </c>
      <c r="I108" s="79" t="n">
        <v>0</v>
      </c>
    </row>
    <row r="109" customFormat="false" ht="14.5" hidden="false" customHeight="false" outlineLevel="0" collapsed="false">
      <c r="A109" s="16" t="str">
        <f aca="false">HLOOKUP(INDICE!$F$2,Nombres!$C$3:$D$636,68,FALSE())</f>
        <v>Fondos de inversión y carteras gestionadas</v>
      </c>
      <c r="B109" s="79" t="n">
        <v>5098.652018196</v>
      </c>
      <c r="C109" s="79" t="n">
        <v>5607.35441435185</v>
      </c>
      <c r="D109" s="79" t="n">
        <v>6308.88545807843</v>
      </c>
      <c r="E109" s="80" t="n">
        <v>7032.17463982075</v>
      </c>
      <c r="F109" s="79" t="n">
        <v>7782.78593980489</v>
      </c>
      <c r="G109" s="79" t="n">
        <v>7829.52579196</v>
      </c>
      <c r="H109" s="79" t="n">
        <v>0</v>
      </c>
      <c r="I109" s="79" t="n">
        <v>0</v>
      </c>
    </row>
    <row r="110" customFormat="false" ht="14.5" hidden="false" customHeight="false" outlineLevel="0" collapsed="false">
      <c r="A110" s="16" t="str">
        <f aca="false">HLOOKUP(INDICE!$F$2,Nombres!$C$3:$D$636,69,FALSE())</f>
        <v>Fondos de pensiones</v>
      </c>
      <c r="B110" s="79" t="n">
        <v>0</v>
      </c>
      <c r="C110" s="79" t="n">
        <v>0</v>
      </c>
      <c r="D110" s="79" t="n">
        <v>0</v>
      </c>
      <c r="E110" s="80" t="n">
        <v>0</v>
      </c>
      <c r="F110" s="79" t="n">
        <v>0</v>
      </c>
      <c r="G110" s="79" t="n">
        <v>0</v>
      </c>
      <c r="H110" s="79" t="n">
        <v>0</v>
      </c>
      <c r="I110" s="79" t="n">
        <v>0</v>
      </c>
    </row>
    <row r="111" customFormat="false" ht="14.5" hidden="false" customHeight="false" outlineLevel="0" collapsed="false">
      <c r="A111" s="16" t="str">
        <f aca="false">HLOOKUP(INDICE!$F$2,Nombres!$C$3:$D$636,70,FALSE())</f>
        <v>Otros recursos fuera de balance</v>
      </c>
      <c r="B111" s="79" t="n">
        <v>0</v>
      </c>
      <c r="C111" s="79" t="n">
        <v>0</v>
      </c>
      <c r="D111" s="79" t="n">
        <v>0</v>
      </c>
      <c r="E111" s="80" t="n">
        <v>0</v>
      </c>
      <c r="F111" s="79" t="n">
        <v>0</v>
      </c>
      <c r="G111" s="79" t="n">
        <v>0</v>
      </c>
      <c r="H111" s="79" t="n">
        <v>0</v>
      </c>
      <c r="I111" s="79" t="n">
        <v>0</v>
      </c>
    </row>
    <row r="112" customFormat="false" ht="14.5" hidden="false" customHeight="false" outlineLevel="0" collapsed="false">
      <c r="A112" s="96" t="str">
        <f aca="false">HLOOKUP(INDICE!$F$2,Nombres!$C$3:$D$636,71,FALSE())</f>
        <v>(*) No incluye las adquisiciones temporales de activos.</v>
      </c>
      <c r="B112" s="88"/>
      <c r="C112" s="88"/>
      <c r="D112" s="88"/>
      <c r="E112" s="88"/>
      <c r="F112" s="88"/>
      <c r="G112" s="88"/>
      <c r="H112" s="88"/>
      <c r="I112" s="88"/>
    </row>
    <row r="113" customFormat="false" ht="14.5" hidden="false" customHeight="false" outlineLevel="0" collapsed="false">
      <c r="A113" s="96" t="str">
        <f aca="false">HLOOKUP(INDICE!$F$2,Nombres!$C$3:$D$636,72,FALSE())</f>
        <v>(**) No incluye las cesiones temporales de activos.</v>
      </c>
      <c r="B113" s="65"/>
      <c r="C113" s="65"/>
      <c r="D113" s="65"/>
      <c r="E113" s="65"/>
      <c r="F113" s="65"/>
      <c r="G113" s="65"/>
      <c r="H113" s="65"/>
      <c r="I113" s="65"/>
    </row>
    <row r="114" customFormat="false" ht="14.5" hidden="false" customHeight="false" outlineLevel="0" collapsed="false">
      <c r="A114" s="96"/>
      <c r="B114" s="88"/>
      <c r="C114" s="79"/>
      <c r="D114" s="79"/>
      <c r="E114" s="79"/>
      <c r="F114" s="79"/>
      <c r="G114" s="65"/>
      <c r="H114" s="65"/>
      <c r="I114" s="65"/>
    </row>
    <row r="120" customFormat="false" ht="14.5" hidden="false" customHeight="false" outlineLevel="0" collapsed="false">
      <c r="F120" s="119"/>
      <c r="G120" s="119"/>
      <c r="H120" s="119"/>
      <c r="I120" s="119"/>
    </row>
    <row r="121" customFormat="false" ht="14.5" hidden="false" customHeight="false" outlineLevel="0" collapsed="false">
      <c r="F121" s="119"/>
      <c r="G121" s="119"/>
      <c r="H121" s="119"/>
      <c r="I121" s="119"/>
    </row>
    <row r="122" customFormat="false" ht="14.5" hidden="false" customHeight="false" outlineLevel="0" collapsed="false">
      <c r="F122" s="119"/>
      <c r="G122" s="119"/>
      <c r="H122" s="119"/>
      <c r="I122" s="119"/>
    </row>
    <row r="123" customFormat="false" ht="14.5" hidden="false" customHeight="false" outlineLevel="0" collapsed="false">
      <c r="F123" s="119"/>
      <c r="G123" s="119"/>
      <c r="H123" s="119"/>
      <c r="I123" s="119"/>
    </row>
    <row r="124" customFormat="false" ht="14.5" hidden="false" customHeight="false" outlineLevel="0" collapsed="false">
      <c r="F124" s="119"/>
      <c r="G124" s="119"/>
      <c r="H124" s="119"/>
      <c r="I124" s="119"/>
    </row>
    <row r="125" customFormat="false" ht="14.5" hidden="false" customHeight="false" outlineLevel="0" collapsed="false">
      <c r="F125" s="119"/>
      <c r="G125" s="119"/>
      <c r="H125" s="119"/>
      <c r="I125" s="119"/>
    </row>
    <row r="126" customFormat="false" ht="14.5" hidden="false" customHeight="false" outlineLevel="0" collapsed="false">
      <c r="F126" s="119"/>
      <c r="G126" s="119"/>
      <c r="H126" s="119"/>
      <c r="I126" s="119"/>
    </row>
    <row r="127" customFormat="false" ht="14.5" hidden="false" customHeight="false" outlineLevel="0" collapsed="false">
      <c r="F127" s="119"/>
      <c r="G127" s="119"/>
      <c r="H127" s="119"/>
      <c r="I127" s="119"/>
    </row>
    <row r="128" customFormat="false" ht="14.5" hidden="false" customHeight="false" outlineLevel="0" collapsed="false">
      <c r="F128" s="119"/>
      <c r="G128" s="119"/>
      <c r="H128" s="119"/>
      <c r="I128" s="119"/>
    </row>
    <row r="129" customFormat="false" ht="14.5" hidden="false" customHeight="false" outlineLevel="0" collapsed="false">
      <c r="F129" s="119"/>
      <c r="G129" s="119"/>
      <c r="H129" s="119"/>
      <c r="I129" s="119"/>
    </row>
    <row r="130" customFormat="false" ht="14.5" hidden="false" customHeight="false" outlineLevel="0" collapsed="false">
      <c r="F130" s="119"/>
      <c r="G130" s="119"/>
      <c r="H130" s="119"/>
      <c r="I130" s="119"/>
    </row>
    <row r="131" customFormat="false" ht="14.5" hidden="false" customHeight="false" outlineLevel="0" collapsed="false">
      <c r="F131" s="119"/>
      <c r="G131" s="119"/>
      <c r="H131" s="119"/>
      <c r="I131" s="119"/>
    </row>
    <row r="132" customFormat="false" ht="14.5" hidden="false" customHeight="false" outlineLevel="0" collapsed="false">
      <c r="F132" s="119"/>
      <c r="G132" s="119"/>
      <c r="H132" s="119"/>
      <c r="I132" s="119"/>
    </row>
    <row r="133" customFormat="false" ht="14.5" hidden="false" customHeight="false" outlineLevel="0" collapsed="false">
      <c r="F133" s="119"/>
      <c r="G133" s="119"/>
      <c r="H133" s="119"/>
      <c r="I133" s="119"/>
    </row>
    <row r="134" customFormat="false" ht="14.5" hidden="false" customHeight="false" outlineLevel="0" collapsed="false">
      <c r="F134" s="119"/>
      <c r="G134" s="119"/>
      <c r="H134" s="119"/>
      <c r="I134" s="119"/>
    </row>
    <row r="135" customFormat="false" ht="14.5" hidden="false" customHeight="false" outlineLevel="0" collapsed="false">
      <c r="F135" s="119"/>
      <c r="G135" s="119"/>
      <c r="H135" s="119"/>
      <c r="I135" s="119"/>
    </row>
    <row r="136" customFormat="false" ht="14.5" hidden="false" customHeight="false" outlineLevel="0" collapsed="false">
      <c r="F136" s="119"/>
      <c r="G136" s="119"/>
      <c r="H136" s="119"/>
      <c r="I136" s="119"/>
    </row>
    <row r="137" customFormat="false" ht="14.5" hidden="false" customHeight="false" outlineLevel="0" collapsed="false">
      <c r="F137" s="119"/>
      <c r="G137" s="119"/>
      <c r="H137" s="119"/>
      <c r="I137" s="119"/>
    </row>
    <row r="138" customFormat="false" ht="14.5" hidden="false" customHeight="false" outlineLevel="0" collapsed="false">
      <c r="F138" s="119"/>
      <c r="G138" s="119"/>
      <c r="H138" s="119"/>
      <c r="I138" s="119"/>
    </row>
    <row r="139" customFormat="false" ht="14.5" hidden="false" customHeight="false" outlineLevel="0" collapsed="false">
      <c r="F139" s="119"/>
      <c r="G139" s="119"/>
      <c r="H139" s="119"/>
      <c r="I139" s="119"/>
    </row>
    <row r="140" customFormat="false" ht="14.5" hidden="false" customHeight="false" outlineLevel="0" collapsed="false">
      <c r="F140" s="119"/>
      <c r="G140" s="119"/>
      <c r="H140" s="119"/>
      <c r="I140" s="119"/>
    </row>
    <row r="141" customFormat="false" ht="14.5" hidden="false" customHeight="false" outlineLevel="0" collapsed="false">
      <c r="F141" s="119"/>
      <c r="G141" s="119"/>
      <c r="H141" s="119"/>
      <c r="I141" s="119"/>
    </row>
    <row r="142" customFormat="false" ht="14.5" hidden="false" customHeight="false" outlineLevel="0" collapsed="false">
      <c r="F142" s="119"/>
      <c r="G142" s="119"/>
      <c r="H142" s="119"/>
      <c r="I142" s="119"/>
    </row>
    <row r="143" customFormat="false" ht="14.5" hidden="false" customHeight="false" outlineLevel="0" collapsed="false">
      <c r="F143" s="119"/>
      <c r="G143" s="119"/>
      <c r="H143" s="119"/>
      <c r="I143" s="119"/>
    </row>
    <row r="144" customFormat="false" ht="14.5" hidden="false" customHeight="false" outlineLevel="0" collapsed="false">
      <c r="F144" s="119"/>
      <c r="G144" s="119"/>
      <c r="H144" s="119"/>
      <c r="I144" s="119"/>
    </row>
    <row r="145" customFormat="false" ht="14.5" hidden="false" customHeight="false" outlineLevel="0" collapsed="false">
      <c r="F145" s="119"/>
      <c r="G145" s="119"/>
      <c r="H145" s="119"/>
      <c r="I145" s="119"/>
    </row>
    <row r="146" customFormat="false" ht="14.5" hidden="false" customHeight="false" outlineLevel="0" collapsed="false">
      <c r="F146" s="119"/>
      <c r="G146" s="119"/>
      <c r="H146" s="119"/>
      <c r="I146" s="119"/>
    </row>
    <row r="147" customFormat="false" ht="14.5" hidden="false" customHeight="false" outlineLevel="0" collapsed="false">
      <c r="F147" s="119"/>
      <c r="G147" s="119"/>
      <c r="H147" s="119"/>
      <c r="I147" s="119"/>
    </row>
    <row r="148" customFormat="false" ht="14.5" hidden="false" customHeight="false" outlineLevel="0" collapsed="false">
      <c r="F148" s="119"/>
      <c r="G148" s="119"/>
      <c r="H148" s="119"/>
      <c r="I148" s="119"/>
    </row>
    <row r="149" customFormat="false" ht="14.5" hidden="false" customHeight="false" outlineLevel="0" collapsed="false">
      <c r="F149" s="119"/>
      <c r="G149" s="119"/>
      <c r="H149" s="119"/>
      <c r="I149" s="119"/>
    </row>
    <row r="150" customFormat="false" ht="14.5" hidden="false" customHeight="false" outlineLevel="0" collapsed="false">
      <c r="F150" s="119"/>
      <c r="G150" s="119"/>
      <c r="H150" s="119"/>
      <c r="I150" s="119"/>
    </row>
    <row r="151" customFormat="false" ht="14.5" hidden="false" customHeight="false" outlineLevel="0" collapsed="false">
      <c r="F151" s="119"/>
      <c r="G151" s="119"/>
      <c r="H151" s="119"/>
      <c r="I151" s="119"/>
    </row>
    <row r="152" customFormat="false" ht="14.5" hidden="false" customHeight="false" outlineLevel="0" collapsed="false">
      <c r="F152" s="119"/>
      <c r="G152" s="119"/>
      <c r="H152" s="119"/>
      <c r="I152" s="119"/>
    </row>
    <row r="153" customFormat="false" ht="14.5" hidden="false" customHeight="false" outlineLevel="0" collapsed="false">
      <c r="F153" s="119"/>
      <c r="G153" s="119"/>
      <c r="H153" s="119"/>
      <c r="I153" s="119"/>
    </row>
    <row r="154" customFormat="false" ht="14.5" hidden="false" customHeight="false" outlineLevel="0" collapsed="false">
      <c r="F154" s="119"/>
      <c r="G154" s="119"/>
      <c r="H154" s="119"/>
      <c r="I154" s="119"/>
    </row>
    <row r="155" customFormat="false" ht="14.5" hidden="false" customHeight="false" outlineLevel="0" collapsed="false">
      <c r="F155" s="119"/>
      <c r="G155" s="119"/>
      <c r="H155" s="119"/>
      <c r="I155" s="119"/>
    </row>
    <row r="156" customFormat="false" ht="14.5" hidden="false" customHeight="false" outlineLevel="0" collapsed="false">
      <c r="F156" s="119"/>
      <c r="G156" s="119"/>
      <c r="H156" s="119"/>
      <c r="I156" s="119"/>
    </row>
    <row r="157" customFormat="false" ht="14.5" hidden="false" customHeight="false" outlineLevel="0" collapsed="false">
      <c r="F157" s="119"/>
      <c r="G157" s="119"/>
      <c r="H157" s="119"/>
      <c r="I157" s="119"/>
    </row>
    <row r="158" customFormat="false" ht="14.5" hidden="false" customHeight="false" outlineLevel="0" collapsed="false">
      <c r="F158" s="119"/>
      <c r="G158" s="119"/>
      <c r="H158" s="119"/>
      <c r="I158" s="119"/>
    </row>
    <row r="159" customFormat="false" ht="14.5" hidden="false" customHeight="false" outlineLevel="0" collapsed="false">
      <c r="F159" s="119"/>
      <c r="G159" s="119"/>
      <c r="H159" s="119"/>
      <c r="I159" s="119"/>
    </row>
    <row r="160" customFormat="false" ht="14.5" hidden="false" customHeight="false" outlineLevel="0" collapsed="false">
      <c r="F160" s="119"/>
      <c r="G160" s="119"/>
      <c r="H160" s="119"/>
      <c r="I160" s="119"/>
    </row>
    <row r="161" customFormat="false" ht="14.5" hidden="false" customHeight="false" outlineLevel="0" collapsed="false">
      <c r="F161" s="119"/>
      <c r="G161" s="119"/>
      <c r="H161" s="119"/>
      <c r="I161" s="119"/>
    </row>
    <row r="162" customFormat="false" ht="14.5" hidden="false" customHeight="false" outlineLevel="0" collapsed="false">
      <c r="F162" s="119"/>
      <c r="G162" s="119"/>
      <c r="H162" s="119"/>
      <c r="I162" s="119"/>
    </row>
    <row r="163" customFormat="false" ht="14.5" hidden="false" customHeight="false" outlineLevel="0" collapsed="false">
      <c r="F163" s="119"/>
      <c r="G163" s="119"/>
      <c r="H163" s="119"/>
      <c r="I163" s="119"/>
    </row>
    <row r="164" customFormat="false" ht="14.5" hidden="false" customHeight="false" outlineLevel="0" collapsed="false">
      <c r="F164" s="119"/>
      <c r="G164" s="119"/>
      <c r="H164" s="119"/>
      <c r="I164" s="119"/>
    </row>
    <row r="165" customFormat="false" ht="14.5" hidden="false" customHeight="false" outlineLevel="0" collapsed="false">
      <c r="F165" s="119"/>
      <c r="G165" s="119"/>
      <c r="H165" s="119"/>
      <c r="I165" s="119"/>
    </row>
    <row r="166" customFormat="false" ht="14.5" hidden="false" customHeight="false" outlineLevel="0" collapsed="false">
      <c r="F166" s="119"/>
      <c r="G166" s="119"/>
      <c r="H166" s="119"/>
      <c r="I166" s="119"/>
    </row>
    <row r="998" customFormat="false" ht="14.5" hidden="false" customHeight="false" outlineLevel="0" collapsed="false">
      <c r="A998" s="63" t="s">
        <v>550</v>
      </c>
    </row>
  </sheetData>
  <mergeCells count="4">
    <mergeCell ref="B6:E6"/>
    <mergeCell ref="F6:I6"/>
    <mergeCell ref="B62:E62"/>
    <mergeCell ref="F62:I62"/>
  </mergeCells>
  <conditionalFormatting sqref="C82:I82">
    <cfRule type="cellIs" priority="2" operator="notBetween" aboveAverage="0" equalAverage="0" bottom="0" percent="0" rank="0" text="" dxfId="61">
      <formula>0.5</formula>
      <formula>-0.5</formula>
    </cfRule>
  </conditionalFormatting>
  <conditionalFormatting sqref="C26">
    <cfRule type="cellIs" priority="3" operator="notBetween" aboveAverage="0" equalAverage="0" bottom="0" percent="0" rank="0" text="" dxfId="62">
      <formula>-0.4</formula>
      <formula>0.4</formula>
    </cfRule>
  </conditionalFormatting>
  <conditionalFormatting sqref="D26">
    <cfRule type="cellIs" priority="4" operator="notBetween" aboveAverage="0" equalAverage="0" bottom="0" percent="0" rank="0" text="" dxfId="63">
      <formula>-0.4</formula>
      <formula>0.4</formula>
    </cfRule>
  </conditionalFormatting>
  <conditionalFormatting sqref="E26">
    <cfRule type="cellIs" priority="5" operator="notBetween" aboveAverage="0" equalAverage="0" bottom="0" percent="0" rank="0" text="" dxfId="64">
      <formula>-0.4</formula>
      <formula>0.4</formula>
    </cfRule>
  </conditionalFormatting>
  <conditionalFormatting sqref="F26">
    <cfRule type="cellIs" priority="6" operator="notBetween" aboveAverage="0" equalAverage="0" bottom="0" percent="0" rank="0" text="" dxfId="65">
      <formula>-0.4</formula>
      <formula>0.4</formula>
    </cfRule>
  </conditionalFormatting>
  <conditionalFormatting sqref="G26">
    <cfRule type="cellIs" priority="7" operator="notBetween" aboveAverage="0" equalAverage="0" bottom="0" percent="0" rank="0" text="" dxfId="66">
      <formula>-0.4</formula>
      <formula>0.4</formula>
    </cfRule>
  </conditionalFormatting>
  <conditionalFormatting sqref="H26">
    <cfRule type="cellIs" priority="8" operator="notBetween" aboveAverage="0" equalAverage="0" bottom="0" percent="0" rank="0" text="" dxfId="67">
      <formula>-0.4</formula>
      <formula>0.4</formula>
    </cfRule>
  </conditionalFormatting>
  <conditionalFormatting sqref="I26">
    <cfRule type="cellIs" priority="9" operator="notBetween" aboveAverage="0" equalAverage="0" bottom="0" percent="0" rank="0" text="" dxfId="68">
      <formula>-0.4</formula>
      <formula>0.4</formula>
    </cfRule>
  </conditionalFormatting>
  <conditionalFormatting sqref="B26:I26">
    <cfRule type="cellIs" priority="10" operator="notBetween" aboveAverage="0" equalAverage="0" bottom="0" percent="0" rank="0" text="" dxfId="69">
      <formula>0.5</formula>
      <formula>-0.5</formula>
    </cfRule>
  </conditionalFormatting>
  <conditionalFormatting sqref="B82:I82">
    <cfRule type="cellIs" priority="11" operator="notBetween" aboveAverage="0" equalAverage="0" bottom="0" percent="0" rank="0" text="" dxfId="70">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4.5" zeroHeight="false" outlineLevelRow="0" outlineLevelCol="0"/>
  <cols>
    <col collapsed="false" customWidth="true" hidden="false" outlineLevel="0" max="1" min="1" style="63" width="61.99"/>
    <col collapsed="false" customWidth="false" hidden="false" outlineLevel="0" max="7" min="2" style="63" width="11.44"/>
    <col collapsed="false" customWidth="false" hidden="true" outlineLevel="0" max="9" min="8" style="63" width="11.44"/>
    <col collapsed="false" customWidth="false" hidden="false" outlineLevel="0" max="257" min="10" style="63" width="11.44"/>
  </cols>
  <sheetData>
    <row r="1" customFormat="false" ht="17" hidden="false" customHeight="false" outlineLevel="0" collapsed="false">
      <c r="A1" s="64" t="str">
        <f aca="false">HLOOKUP(INDICE!$F$2,Nombres!$C$3:$D$636,14,FALSE())</f>
        <v>Argentina</v>
      </c>
      <c r="B1" s="65"/>
      <c r="C1" s="65"/>
      <c r="D1" s="65"/>
      <c r="E1" s="65"/>
      <c r="F1" s="65"/>
      <c r="G1" s="65"/>
      <c r="H1" s="65"/>
      <c r="I1" s="65"/>
    </row>
    <row r="2" customFormat="false" ht="19.5" hidden="false" customHeight="false" outlineLevel="0" collapsed="false">
      <c r="A2" s="66"/>
      <c r="B2" s="65"/>
      <c r="C2" s="65"/>
      <c r="D2" s="65"/>
      <c r="E2" s="65"/>
      <c r="F2" s="65"/>
      <c r="G2" s="65"/>
      <c r="H2" s="65"/>
      <c r="I2" s="65"/>
    </row>
    <row r="3" customFormat="false" ht="17" hidden="false" customHeight="false" outlineLevel="0" collapsed="false">
      <c r="A3" s="67" t="str">
        <f aca="false">HLOOKUP(INDICE!$F$2,Nombres!$C$3:$D$636,31,FALSE())</f>
        <v>Cuenta de resultados  </v>
      </c>
      <c r="B3" s="68"/>
      <c r="C3" s="68"/>
      <c r="D3" s="68"/>
      <c r="E3" s="68"/>
      <c r="F3" s="68"/>
      <c r="G3" s="68"/>
      <c r="H3" s="68"/>
      <c r="I3" s="68"/>
    </row>
    <row r="4" customFormat="false" ht="14.5" hidden="false" customHeight="false" outlineLevel="0" collapsed="false">
      <c r="A4" s="69" t="str">
        <f aca="false">HLOOKUP(INDICE!$F$2,Nombres!$C$3:$D$636,32,FALSE())</f>
        <v>(Millones de euros)</v>
      </c>
      <c r="B4" s="65"/>
      <c r="C4" s="70"/>
      <c r="D4" s="70"/>
      <c r="E4" s="70"/>
      <c r="F4" s="65"/>
      <c r="G4" s="65"/>
      <c r="H4" s="65"/>
      <c r="I4" s="65"/>
    </row>
    <row r="5" customFormat="false" ht="14.5" hidden="false" customHeight="false" outlineLevel="0" collapsed="false">
      <c r="A5" s="71"/>
      <c r="B5" s="65"/>
      <c r="C5" s="70"/>
      <c r="D5" s="70"/>
      <c r="E5" s="70"/>
      <c r="F5" s="65"/>
      <c r="G5" s="65"/>
      <c r="H5" s="65"/>
      <c r="I5" s="65"/>
    </row>
    <row r="6" customFormat="false" ht="14.5" hidden="false" customHeight="false" outlineLevel="0" collapsed="false">
      <c r="A6" s="72"/>
      <c r="B6" s="73" t="n">
        <f aca="false">+España!B6</f>
        <v>2024</v>
      </c>
      <c r="C6" s="73"/>
      <c r="D6" s="73"/>
      <c r="E6" s="73"/>
      <c r="F6" s="98" t="n">
        <f aca="false">+España!F6</f>
        <v>2025</v>
      </c>
      <c r="G6" s="98"/>
      <c r="H6" s="98"/>
      <c r="I6" s="98"/>
    </row>
    <row r="7" customFormat="false" ht="14.5" hidden="false" customHeight="false" outlineLevel="0" collapsed="false">
      <c r="A7" s="72"/>
      <c r="B7" s="75" t="str">
        <f aca="false">+España!B7</f>
        <v>1er Trim.</v>
      </c>
      <c r="C7" s="75" t="str">
        <f aca="false">+España!C7</f>
        <v>2º Trim.</v>
      </c>
      <c r="D7" s="75" t="str">
        <f aca="false">+España!D7</f>
        <v>3er Trim.</v>
      </c>
      <c r="E7" s="76" t="str">
        <f aca="false">+España!E7</f>
        <v>4º Trim.</v>
      </c>
      <c r="F7" s="75" t="str">
        <f aca="false">+España!F7</f>
        <v>1er Trim.</v>
      </c>
      <c r="G7" s="75" t="str">
        <f aca="false">+España!G7</f>
        <v>2º Trim.</v>
      </c>
      <c r="H7" s="75" t="str">
        <f aca="false">+España!H7</f>
        <v>3er Trim.</v>
      </c>
      <c r="I7" s="75" t="str">
        <f aca="false">+España!I7</f>
        <v>4º Trim.</v>
      </c>
    </row>
    <row r="8" customFormat="false" ht="14.5" hidden="false" customHeight="false" outlineLevel="0" collapsed="false">
      <c r="A8" s="24" t="str">
        <f aca="false">HLOOKUP(INDICE!$F$2,Nombres!$C$3:$D$636,33,FALSE())</f>
        <v>Margen de intereses</v>
      </c>
      <c r="B8" s="24" t="n">
        <v>861.38800003</v>
      </c>
      <c r="C8" s="24" t="n">
        <v>804.86799999</v>
      </c>
      <c r="D8" s="24" t="n">
        <v>431.26499987</v>
      </c>
      <c r="E8" s="77" t="n">
        <v>636.52600091</v>
      </c>
      <c r="F8" s="78" t="n">
        <v>455.78499999</v>
      </c>
      <c r="G8" s="78" t="n">
        <v>374.31900002</v>
      </c>
      <c r="H8" s="78" t="n">
        <v>0</v>
      </c>
      <c r="I8" s="78" t="n">
        <v>0</v>
      </c>
    </row>
    <row r="9" customFormat="false" ht="14.5" hidden="false" customHeight="false" outlineLevel="0" collapsed="false">
      <c r="A9" s="16" t="str">
        <f aca="false">HLOOKUP(INDICE!$F$2,Nombres!$C$3:$D$636,34,FALSE())</f>
        <v>Comisiones netas</v>
      </c>
      <c r="B9" s="79" t="n">
        <v>57.28200001</v>
      </c>
      <c r="C9" s="79" t="n">
        <v>69.87099958</v>
      </c>
      <c r="D9" s="79" t="n">
        <v>69.05099945</v>
      </c>
      <c r="E9" s="80" t="n">
        <v>79.75700014</v>
      </c>
      <c r="F9" s="79" t="n">
        <v>89.009</v>
      </c>
      <c r="G9" s="79" t="n">
        <v>63.33003411</v>
      </c>
      <c r="H9" s="79" t="n">
        <v>0</v>
      </c>
      <c r="I9" s="79" t="n">
        <v>0</v>
      </c>
    </row>
    <row r="10" customFormat="false" ht="14.5" hidden="false" customHeight="false" outlineLevel="0" collapsed="false">
      <c r="A10" s="16" t="str">
        <f aca="false">HLOOKUP(INDICE!$F$2,Nombres!$C$3:$D$636,35,FALSE())</f>
        <v>Resultados de operaciones financieras</v>
      </c>
      <c r="B10" s="79" t="n">
        <v>125.290915</v>
      </c>
      <c r="C10" s="79" t="n">
        <v>82.125104</v>
      </c>
      <c r="D10" s="79" t="n">
        <v>63.62414003</v>
      </c>
      <c r="E10" s="80" t="n">
        <v>180.21895851</v>
      </c>
      <c r="F10" s="79" t="n">
        <v>101.36085938</v>
      </c>
      <c r="G10" s="79" t="n">
        <v>52.88470448</v>
      </c>
      <c r="H10" s="79" t="n">
        <v>0</v>
      </c>
      <c r="I10" s="79" t="n">
        <v>0</v>
      </c>
    </row>
    <row r="11" customFormat="false" ht="14.5" hidden="false" customHeight="false" outlineLevel="0" collapsed="false">
      <c r="A11" s="16" t="str">
        <f aca="false">HLOOKUP(INDICE!$F$2,Nombres!$C$3:$D$636,36,FALSE())</f>
        <v>Otros ingresos y cargas de explotación</v>
      </c>
      <c r="B11" s="79" t="n">
        <v>-729.74000001</v>
      </c>
      <c r="C11" s="79" t="n">
        <v>-476.4709999</v>
      </c>
      <c r="D11" s="79" t="n">
        <v>-216.57100012</v>
      </c>
      <c r="E11" s="80" t="n">
        <v>-331.5300005</v>
      </c>
      <c r="F11" s="79" t="n">
        <v>-186.14199976</v>
      </c>
      <c r="G11" s="79" t="n">
        <v>-159.22199904</v>
      </c>
      <c r="H11" s="79" t="n">
        <v>0</v>
      </c>
      <c r="I11" s="79" t="n">
        <v>0</v>
      </c>
    </row>
    <row r="12" customFormat="false" ht="14.5" hidden="false" customHeight="false" outlineLevel="0" collapsed="false">
      <c r="A12" s="24" t="str">
        <f aca="false">HLOOKUP(INDICE!$F$2,Nombres!$C$3:$D$636,37,FALSE())</f>
        <v>Margen bruto</v>
      </c>
      <c r="B12" s="24" t="n">
        <f aca="false">+SUM(B8:B11)</f>
        <v>314.22091503</v>
      </c>
      <c r="C12" s="24" t="n">
        <f aca="false">+SUM(C8:C11)</f>
        <v>480.39310367</v>
      </c>
      <c r="D12" s="24" t="n">
        <f aca="false">+SUM(D8:D11)</f>
        <v>347.36913923</v>
      </c>
      <c r="E12" s="77" t="n">
        <f aca="false">+SUM(E8:E11)</f>
        <v>564.97195906</v>
      </c>
      <c r="F12" s="78" t="n">
        <f aca="false">+SUM(F8:F11)</f>
        <v>460.01285961</v>
      </c>
      <c r="G12" s="78" t="n">
        <f aca="false">+SUM(G8:G11)</f>
        <v>331.31173957</v>
      </c>
      <c r="H12" s="78" t="n">
        <f aca="false">+SUM(H8:H11)</f>
        <v>0</v>
      </c>
      <c r="I12" s="78" t="n">
        <f aca="false">+SUM(I8:I11)</f>
        <v>0</v>
      </c>
    </row>
    <row r="13" customFormat="false" ht="14.5" hidden="false" customHeight="false" outlineLevel="0" collapsed="false">
      <c r="A13" s="16" t="str">
        <f aca="false">HLOOKUP(INDICE!$F$2,Nombres!$C$3:$D$636,38,FALSE())</f>
        <v>Gastos de explotación</v>
      </c>
      <c r="B13" s="79" t="n">
        <v>-203.37388287</v>
      </c>
      <c r="C13" s="79" t="n">
        <v>-254.63138196</v>
      </c>
      <c r="D13" s="79" t="n">
        <v>-213.70137159</v>
      </c>
      <c r="E13" s="80" t="n">
        <v>-344.43228452</v>
      </c>
      <c r="F13" s="79" t="n">
        <v>-240.28996169</v>
      </c>
      <c r="G13" s="79" t="n">
        <v>-192.49306403</v>
      </c>
      <c r="H13" s="79" t="n">
        <v>0</v>
      </c>
      <c r="I13" s="79" t="n">
        <v>0</v>
      </c>
    </row>
    <row r="14" customFormat="false" ht="14.5" hidden="false" customHeight="false" outlineLevel="0" collapsed="false">
      <c r="A14" s="16" t="str">
        <f aca="false">HLOOKUP(INDICE!$F$2,Nombres!$C$3:$D$636,39,FALSE())</f>
        <v>  Gastos de administración</v>
      </c>
      <c r="B14" s="79" t="n">
        <v>-193.93088286</v>
      </c>
      <c r="C14" s="79" t="n">
        <v>-238.20638196</v>
      </c>
      <c r="D14" s="79" t="n">
        <v>-195.55937161</v>
      </c>
      <c r="E14" s="80" t="n">
        <v>-313.7992845</v>
      </c>
      <c r="F14" s="79" t="n">
        <v>-224.01196168</v>
      </c>
      <c r="G14" s="79" t="n">
        <v>-177.80106404</v>
      </c>
      <c r="H14" s="79" t="n">
        <v>0</v>
      </c>
      <c r="I14" s="79" t="n">
        <v>0</v>
      </c>
    </row>
    <row r="15" customFormat="false" ht="14.5" hidden="false" customHeight="false" outlineLevel="0" collapsed="false">
      <c r="A15" s="81" t="str">
        <f aca="false">HLOOKUP(INDICE!$F$2,Nombres!$C$3:$D$636,40,FALSE())</f>
        <v>  Gastos de personal</v>
      </c>
      <c r="B15" s="79" t="n">
        <v>-100.389</v>
      </c>
      <c r="C15" s="79" t="n">
        <v>-123.67700006</v>
      </c>
      <c r="D15" s="79" t="n">
        <v>-97.15000077</v>
      </c>
      <c r="E15" s="80" t="n">
        <v>-169.44299985</v>
      </c>
      <c r="F15" s="79" t="n">
        <v>-107.29900003</v>
      </c>
      <c r="G15" s="79" t="n">
        <v>-91.18999933</v>
      </c>
      <c r="H15" s="79" t="n">
        <v>0</v>
      </c>
      <c r="I15" s="79" t="n">
        <v>0</v>
      </c>
    </row>
    <row r="16" customFormat="false" ht="14.5" hidden="false" customHeight="false" outlineLevel="0" collapsed="false">
      <c r="A16" s="81" t="str">
        <f aca="false">HLOOKUP(INDICE!$F$2,Nombres!$C$3:$D$636,41,FALSE())</f>
        <v>  Otros gastos de administración</v>
      </c>
      <c r="B16" s="79" t="n">
        <v>-93.54188286</v>
      </c>
      <c r="C16" s="79" t="n">
        <v>-114.5293819</v>
      </c>
      <c r="D16" s="79" t="n">
        <v>-98.40937084</v>
      </c>
      <c r="E16" s="80" t="n">
        <v>-144.35628465</v>
      </c>
      <c r="F16" s="79" t="n">
        <v>-116.71296165</v>
      </c>
      <c r="G16" s="79" t="n">
        <v>-86.61106471</v>
      </c>
      <c r="H16" s="79" t="n">
        <v>0</v>
      </c>
      <c r="I16" s="79" t="n">
        <v>0</v>
      </c>
    </row>
    <row r="17" customFormat="false" ht="14.5" hidden="false" customHeight="false" outlineLevel="0" collapsed="false">
      <c r="A17" s="16" t="str">
        <f aca="false">HLOOKUP(INDICE!$F$2,Nombres!$C$3:$D$636,42,FALSE())</f>
        <v>  Amortización</v>
      </c>
      <c r="B17" s="79" t="n">
        <v>-9.44300001</v>
      </c>
      <c r="C17" s="79" t="n">
        <v>-16.425</v>
      </c>
      <c r="D17" s="79" t="n">
        <v>-18.14199998</v>
      </c>
      <c r="E17" s="80" t="n">
        <v>-30.63300002</v>
      </c>
      <c r="F17" s="79" t="n">
        <v>-16.27800001</v>
      </c>
      <c r="G17" s="79" t="n">
        <v>-14.69199999</v>
      </c>
      <c r="H17" s="79" t="n">
        <v>0</v>
      </c>
      <c r="I17" s="79" t="n">
        <v>0</v>
      </c>
    </row>
    <row r="18" customFormat="false" ht="14.5" hidden="false" customHeight="false" outlineLevel="0" collapsed="false">
      <c r="A18" s="24" t="str">
        <f aca="false">HLOOKUP(INDICE!$F$2,Nombres!$C$3:$D$636,43,FALSE())</f>
        <v>Margen neto</v>
      </c>
      <c r="B18" s="24" t="n">
        <f aca="false">+B12+B13</f>
        <v>110.84703216</v>
      </c>
      <c r="C18" s="24" t="n">
        <f aca="false">+C12+C13</f>
        <v>225.76172171</v>
      </c>
      <c r="D18" s="24" t="n">
        <f aca="false">+D12+D13</f>
        <v>133.66776764</v>
      </c>
      <c r="E18" s="77" t="n">
        <f aca="false">+E12+E13</f>
        <v>220.53967454</v>
      </c>
      <c r="F18" s="78" t="n">
        <f aca="false">+F12+F13</f>
        <v>219.72289792</v>
      </c>
      <c r="G18" s="78" t="n">
        <f aca="false">+G12+G13</f>
        <v>138.81867554</v>
      </c>
      <c r="H18" s="78" t="n">
        <f aca="false">+H12+H13</f>
        <v>0</v>
      </c>
      <c r="I18" s="78" t="n">
        <f aca="false">+I12+I13</f>
        <v>0</v>
      </c>
    </row>
    <row r="19" customFormat="false" ht="14.5" hidden="false" customHeight="false" outlineLevel="0" collapsed="false">
      <c r="A19" s="16" t="str">
        <f aca="false">HLOOKUP(INDICE!$F$2,Nombres!$C$3:$D$636,44,FALSE())</f>
        <v>Deterioro de activos financieros no valorados a valor razonable con cambios en resultados</v>
      </c>
      <c r="B19" s="79" t="n">
        <v>-44.313</v>
      </c>
      <c r="C19" s="79" t="n">
        <v>-87.17100057</v>
      </c>
      <c r="D19" s="79" t="n">
        <v>-62.34300079</v>
      </c>
      <c r="E19" s="80" t="n">
        <v>-62.43100044</v>
      </c>
      <c r="F19" s="79" t="n">
        <v>-93.502</v>
      </c>
      <c r="G19" s="79" t="n">
        <v>-35.43699971</v>
      </c>
      <c r="H19" s="79" t="n">
        <v>0</v>
      </c>
      <c r="I19" s="79" t="n">
        <v>0</v>
      </c>
    </row>
    <row r="20" customFormat="false" ht="14.5" hidden="false" customHeight="false" outlineLevel="0" collapsed="false">
      <c r="A20" s="16" t="str">
        <f aca="false">HLOOKUP(INDICE!$F$2,Nombres!$C$3:$D$636,45,FALSE())</f>
        <v>Provisiones o reversión de provisiones y otros resultados</v>
      </c>
      <c r="B20" s="79" t="n">
        <v>-33.424</v>
      </c>
      <c r="C20" s="79" t="n">
        <v>7.7380002</v>
      </c>
      <c r="D20" s="79" t="n">
        <v>-5.35999946</v>
      </c>
      <c r="E20" s="80" t="n">
        <v>-40.32799961</v>
      </c>
      <c r="F20" s="79" t="n">
        <v>-5.574</v>
      </c>
      <c r="G20" s="79" t="n">
        <v>-10.0080004</v>
      </c>
      <c r="H20" s="79" t="n">
        <v>0</v>
      </c>
      <c r="I20" s="79" t="n">
        <v>0</v>
      </c>
    </row>
    <row r="21" customFormat="false" ht="14.5" hidden="false" customHeight="false" outlineLevel="0" collapsed="false">
      <c r="A21" s="24" t="str">
        <f aca="false">HLOOKUP(INDICE!$F$2,Nombres!$C$3:$D$636,46,FALSE())</f>
        <v>Resultado antes de impuestos</v>
      </c>
      <c r="B21" s="24" t="n">
        <f aca="false">+B18+B19+B20</f>
        <v>33.1100321600002</v>
      </c>
      <c r="C21" s="24" t="n">
        <f aca="false">+C18+C19+C20</f>
        <v>146.32872134</v>
      </c>
      <c r="D21" s="24" t="n">
        <f aca="false">+D18+D19+D20</f>
        <v>65.9647673900001</v>
      </c>
      <c r="E21" s="77" t="n">
        <f aca="false">+E18+E19+E20</f>
        <v>117.78067449</v>
      </c>
      <c r="F21" s="78" t="n">
        <f aca="false">+F18+F19+F20</f>
        <v>120.64689792</v>
      </c>
      <c r="G21" s="78" t="n">
        <f aca="false">+G18+G19+G20</f>
        <v>93.3736754299999</v>
      </c>
      <c r="H21" s="78" t="n">
        <f aca="false">+H18+H19+H20</f>
        <v>0</v>
      </c>
      <c r="I21" s="78" t="n">
        <f aca="false">+I18+I19+I20</f>
        <v>0</v>
      </c>
    </row>
    <row r="22" customFormat="false" ht="14.5" hidden="false" customHeight="false" outlineLevel="0" collapsed="false">
      <c r="A22" s="16" t="str">
        <f aca="false">HLOOKUP(INDICE!$F$2,Nombres!$C$3:$D$636,47,FALSE())</f>
        <v>Impuesto sobre beneficios</v>
      </c>
      <c r="B22" s="79" t="n">
        <v>24.30129037</v>
      </c>
      <c r="C22" s="79" t="n">
        <v>-39.32921638</v>
      </c>
      <c r="D22" s="79" t="n">
        <v>-12.2360298999999</v>
      </c>
      <c r="E22" s="80" t="n">
        <v>-48.9758026500001</v>
      </c>
      <c r="F22" s="79" t="n">
        <v>-42.68976934</v>
      </c>
      <c r="G22" s="79" t="n">
        <v>-32.39930323</v>
      </c>
      <c r="H22" s="79" t="n">
        <v>0</v>
      </c>
      <c r="I22" s="79" t="n">
        <v>0</v>
      </c>
    </row>
    <row r="23" customFormat="false" ht="14.5" hidden="false" customHeight="false" outlineLevel="0" collapsed="false">
      <c r="A23" s="24" t="str">
        <f aca="false">HLOOKUP(INDICE!$F$2,Nombres!$C$3:$D$636,48,FALSE())</f>
        <v>Resultado del ejercicio</v>
      </c>
      <c r="B23" s="24" t="n">
        <f aca="false">+B21+B22</f>
        <v>57.4113225300002</v>
      </c>
      <c r="C23" s="24" t="n">
        <f aca="false">+C21+C22</f>
        <v>106.99950496</v>
      </c>
      <c r="D23" s="24" t="n">
        <f aca="false">+D21+D22</f>
        <v>53.7287374900001</v>
      </c>
      <c r="E23" s="77" t="n">
        <f aca="false">+E21+E22</f>
        <v>68.8048718399998</v>
      </c>
      <c r="F23" s="78" t="n">
        <f aca="false">+F21+F22</f>
        <v>77.9571285800002</v>
      </c>
      <c r="G23" s="78" t="n">
        <f aca="false">+G21+G22</f>
        <v>60.9743721999999</v>
      </c>
      <c r="H23" s="78" t="n">
        <f aca="false">+H21+H22</f>
        <v>0</v>
      </c>
      <c r="I23" s="78" t="n">
        <f aca="false">+I21+I22</f>
        <v>0</v>
      </c>
    </row>
    <row r="24" customFormat="false" ht="14.5" hidden="false" customHeight="false" outlineLevel="0" collapsed="false">
      <c r="A24" s="16" t="str">
        <f aca="false">HLOOKUP(INDICE!$F$2,Nombres!$C$3:$D$636,49,FALSE())</f>
        <v>Minoritarios</v>
      </c>
      <c r="B24" s="79" t="n">
        <v>-23.16900105</v>
      </c>
      <c r="C24" s="79" t="n">
        <v>-38.26400203</v>
      </c>
      <c r="D24" s="79" t="n">
        <v>-18.46213295</v>
      </c>
      <c r="E24" s="80" t="n">
        <v>-24.79876381</v>
      </c>
      <c r="F24" s="79" t="n">
        <v>-27.73210443</v>
      </c>
      <c r="G24" s="79" t="n">
        <v>-20.43351173</v>
      </c>
      <c r="H24" s="79" t="n">
        <v>0</v>
      </c>
      <c r="I24" s="79" t="n">
        <v>0</v>
      </c>
    </row>
    <row r="25" customFormat="false" ht="14.5" hidden="false" customHeight="false" outlineLevel="0" collapsed="false">
      <c r="A25" s="18" t="str">
        <f aca="false">HLOOKUP(INDICE!$F$2,Nombres!$C$3:$D$636,50,FALSE())</f>
        <v>Resultado atribuido</v>
      </c>
      <c r="B25" s="18" t="n">
        <f aca="false">+B23+B24</f>
        <v>34.2423214800002</v>
      </c>
      <c r="C25" s="18" t="n">
        <f aca="false">+C23+C24</f>
        <v>68.7355029299998</v>
      </c>
      <c r="D25" s="18" t="n">
        <f aca="false">+D23+D24</f>
        <v>35.2666045400001</v>
      </c>
      <c r="E25" s="18" t="n">
        <f aca="false">+E23+E24</f>
        <v>44.0061080299999</v>
      </c>
      <c r="F25" s="100" t="n">
        <f aca="false">+F23+F24</f>
        <v>50.2250241500003</v>
      </c>
      <c r="G25" s="100" t="n">
        <f aca="false">+G23+G24</f>
        <v>40.5408604699999</v>
      </c>
      <c r="H25" s="100" t="n">
        <f aca="false">+H23+H24</f>
        <v>0</v>
      </c>
      <c r="I25" s="100" t="n">
        <f aca="false">+I23+I24</f>
        <v>0</v>
      </c>
    </row>
    <row r="26" customFormat="false" ht="14.5" hidden="false" customHeight="false" outlineLevel="0" collapsed="false">
      <c r="A26" s="96"/>
      <c r="B26" s="105" t="n">
        <v>0</v>
      </c>
      <c r="C26" s="105" t="n">
        <v>-2.41584530158434E-013</v>
      </c>
      <c r="D26" s="105" t="n">
        <v>-7.105427357601E-014</v>
      </c>
      <c r="E26" s="105" t="n">
        <v>8.5265128291212E-014</v>
      </c>
      <c r="F26" s="105" t="n">
        <v>1.20792265079217E-013</v>
      </c>
      <c r="G26" s="105" t="n">
        <v>-1.06581410364015E-013</v>
      </c>
      <c r="H26" s="105" t="n">
        <v>0</v>
      </c>
      <c r="I26" s="105" t="n">
        <v>0</v>
      </c>
    </row>
    <row r="27" customFormat="false" ht="14.5" hidden="false" customHeight="false" outlineLevel="0" collapsed="false">
      <c r="A27" s="24"/>
      <c r="B27" s="24"/>
      <c r="C27" s="24"/>
      <c r="D27" s="24"/>
      <c r="E27" s="24"/>
      <c r="F27" s="24"/>
      <c r="G27" s="24"/>
      <c r="H27" s="24"/>
      <c r="I27" s="24"/>
    </row>
    <row r="28" customFormat="false" ht="17" hidden="false" customHeight="false" outlineLevel="0" collapsed="false">
      <c r="A28" s="67" t="str">
        <f aca="false">HLOOKUP(INDICE!$F$2,Nombres!$C$3:$D$636,51,FALSE())</f>
        <v>Balances</v>
      </c>
      <c r="B28" s="68"/>
      <c r="C28" s="68"/>
      <c r="D28" s="68"/>
      <c r="E28" s="68"/>
      <c r="F28" s="68"/>
      <c r="G28" s="68"/>
      <c r="H28" s="68"/>
      <c r="I28" s="68"/>
    </row>
    <row r="29" customFormat="false" ht="14.5" hidden="false" customHeight="false" outlineLevel="0" collapsed="false">
      <c r="A29" s="69" t="str">
        <f aca="false">HLOOKUP(INDICE!$F$2,Nombres!$C$3:$D$636,32,FALSE())</f>
        <v>(Millones de euros)</v>
      </c>
      <c r="B29" s="65"/>
      <c r="C29" s="87"/>
      <c r="D29" s="87"/>
      <c r="E29" s="87"/>
      <c r="F29" s="65"/>
      <c r="G29" s="88"/>
      <c r="H29" s="88"/>
      <c r="I29" s="88"/>
    </row>
    <row r="30" customFormat="false" ht="14.5" hidden="false" customHeight="false" outlineLevel="0" collapsed="false">
      <c r="A30" s="65"/>
      <c r="B30" s="89" t="n">
        <f aca="false">+España!B32</f>
        <v>45382</v>
      </c>
      <c r="C30" s="89" t="n">
        <f aca="false">+España!C32</f>
        <v>45473</v>
      </c>
      <c r="D30" s="89" t="n">
        <f aca="false">+España!D32</f>
        <v>45565</v>
      </c>
      <c r="E30" s="101" t="n">
        <f aca="false">+España!E32</f>
        <v>45657</v>
      </c>
      <c r="F30" s="106" t="n">
        <f aca="false">+España!F32</f>
        <v>45747</v>
      </c>
      <c r="G30" s="106" t="n">
        <f aca="false">+España!G32</f>
        <v>45838</v>
      </c>
      <c r="H30" s="106" t="n">
        <f aca="false">+España!H32</f>
        <v>45930</v>
      </c>
      <c r="I30" s="106" t="n">
        <f aca="false">+España!I32</f>
        <v>46022</v>
      </c>
    </row>
    <row r="31" customFormat="false" ht="14.5" hidden="false" customHeight="false" outlineLevel="0" collapsed="false">
      <c r="A31" s="16" t="str">
        <f aca="false">HLOOKUP(INDICE!$F$2,Nombres!$C$3:$D$636,52,FALSE())</f>
        <v>Efectivo, saldos en efectivo en bancos centrales y otros depósitos a la vista</v>
      </c>
      <c r="B31" s="79" t="n">
        <v>1382.006</v>
      </c>
      <c r="C31" s="79" t="n">
        <v>1473.558</v>
      </c>
      <c r="D31" s="79" t="n">
        <v>2844.72</v>
      </c>
      <c r="E31" s="80" t="n">
        <v>2608.679</v>
      </c>
      <c r="F31" s="79" t="n">
        <v>2101.262</v>
      </c>
      <c r="G31" s="79" t="n">
        <v>2386.435</v>
      </c>
      <c r="H31" s="79" t="n">
        <v>0</v>
      </c>
      <c r="I31" s="79" t="n">
        <v>0</v>
      </c>
    </row>
    <row r="32" customFormat="false" ht="14.5" hidden="false" customHeight="false" outlineLevel="0" collapsed="false">
      <c r="A32" s="16" t="str">
        <f aca="false">HLOOKUP(INDICE!$F$2,Nombres!$C$3:$D$636,53,FALSE())</f>
        <v>Activos financieros a valor razonable</v>
      </c>
      <c r="B32" s="88" t="n">
        <v>1232.87</v>
      </c>
      <c r="C32" s="88" t="n">
        <v>2771.852</v>
      </c>
      <c r="D32" s="88" t="n">
        <v>2406.243</v>
      </c>
      <c r="E32" s="102" t="n">
        <v>2475.284</v>
      </c>
      <c r="F32" s="79" t="n">
        <v>2442.124</v>
      </c>
      <c r="G32" s="79" t="n">
        <v>2256.932</v>
      </c>
      <c r="H32" s="79" t="n">
        <v>0</v>
      </c>
      <c r="I32" s="79" t="n">
        <v>0</v>
      </c>
    </row>
    <row r="33" customFormat="false" ht="14.5" hidden="false" customHeight="false" outlineLevel="0" collapsed="false">
      <c r="A33" s="16" t="str">
        <f aca="false">HLOOKUP(INDICE!$F$2,Nombres!$C$3:$D$636,54,FALSE())</f>
        <v>Activos financieros a coste amortizado</v>
      </c>
      <c r="B33" s="79" t="n">
        <v>5367.742</v>
      </c>
      <c r="C33" s="79" t="n">
        <v>4576.648</v>
      </c>
      <c r="D33" s="79" t="n">
        <v>5258.161</v>
      </c>
      <c r="E33" s="80" t="n">
        <v>7526.424</v>
      </c>
      <c r="F33" s="79" t="n">
        <v>8358.235</v>
      </c>
      <c r="G33" s="79" t="n">
        <v>8238.134</v>
      </c>
      <c r="H33" s="79" t="n">
        <v>0</v>
      </c>
      <c r="I33" s="79" t="n">
        <v>0</v>
      </c>
    </row>
    <row r="34" customFormat="false" ht="14.5" hidden="false" customHeight="false" outlineLevel="0" collapsed="false">
      <c r="A34" s="16" t="str">
        <f aca="false">HLOOKUP(INDICE!$F$2,Nombres!$C$3:$D$636,55,FALSE())</f>
        <v>    de los que préstamos y anticipos a la clientela</v>
      </c>
      <c r="B34" s="79" t="n">
        <v>2838.713</v>
      </c>
      <c r="C34" s="79" t="n">
        <v>3929.076</v>
      </c>
      <c r="D34" s="79" t="n">
        <v>4889.028</v>
      </c>
      <c r="E34" s="80" t="n">
        <v>6975.511</v>
      </c>
      <c r="F34" s="79" t="n">
        <v>7752.075</v>
      </c>
      <c r="G34" s="79" t="n">
        <v>7859.771</v>
      </c>
      <c r="H34" s="79" t="n">
        <v>0</v>
      </c>
      <c r="I34" s="79" t="n">
        <v>0</v>
      </c>
    </row>
    <row r="35" customFormat="false" ht="15" hidden="true" customHeight="true" outlineLevel="0" collapsed="false">
      <c r="A35" s="16"/>
      <c r="B35" s="79"/>
      <c r="C35" s="79"/>
      <c r="D35" s="79"/>
      <c r="E35" s="80"/>
      <c r="F35" s="79"/>
      <c r="G35" s="79"/>
      <c r="H35" s="79"/>
      <c r="I35" s="79"/>
    </row>
    <row r="36" customFormat="false" ht="14.5" hidden="false" customHeight="false" outlineLevel="0" collapsed="false">
      <c r="A36" s="16" t="str">
        <f aca="false">HLOOKUP(INDICE!$F$2,Nombres!$C$3:$D$636,56,FALSE())</f>
        <v>Activos tangibles</v>
      </c>
      <c r="B36" s="79" t="n">
        <v>609.053</v>
      </c>
      <c r="C36" s="79" t="n">
        <v>685.664</v>
      </c>
      <c r="D36" s="79" t="n">
        <v>698.914</v>
      </c>
      <c r="E36" s="80" t="n">
        <v>742.342</v>
      </c>
      <c r="F36" s="79" t="n">
        <v>730.379</v>
      </c>
      <c r="G36" s="79" t="n">
        <v>661.539</v>
      </c>
      <c r="H36" s="79" t="n">
        <v>0</v>
      </c>
      <c r="I36" s="79" t="n">
        <v>0</v>
      </c>
    </row>
    <row r="37" customFormat="false" ht="14.5" hidden="false" customHeight="false" outlineLevel="0" collapsed="false">
      <c r="A37" s="16" t="str">
        <f aca="false">HLOOKUP(INDICE!$F$2,Nombres!$C$3:$D$636,57,FALSE())</f>
        <v>Otros activos</v>
      </c>
      <c r="B37" s="88" t="n">
        <f aca="false">+B38-B36-B33-B32-B31</f>
        <v>319.363318</v>
      </c>
      <c r="C37" s="88" t="n">
        <f aca="false">+C38-C36-C33-C32-C31</f>
        <v>418.89764846</v>
      </c>
      <c r="D37" s="88" t="n">
        <f aca="false">+D38-D36-D33-D32-D31</f>
        <v>529.16840469</v>
      </c>
      <c r="E37" s="102" t="n">
        <f aca="false">+E38-E36-E33-E32-E31</f>
        <v>570.121518739999</v>
      </c>
      <c r="F37" s="79" t="n">
        <f aca="false">+F38-F36-F33-F32-F31</f>
        <v>589.238793599996</v>
      </c>
      <c r="G37" s="79" t="n">
        <f aca="false">+G38-G36-G33-G32-G31</f>
        <v>474.797922529999</v>
      </c>
      <c r="H37" s="79" t="n">
        <f aca="false">+H38-H36-H33-H32-H31</f>
        <v>0</v>
      </c>
      <c r="I37" s="79" t="n">
        <f aca="false">+I38-I36-I33-I32-I31</f>
        <v>0</v>
      </c>
    </row>
    <row r="38" customFormat="false" ht="14.5" hidden="false" customHeight="false" outlineLevel="0" collapsed="false">
      <c r="A38" s="18" t="str">
        <f aca="false">HLOOKUP(INDICE!$F$2,Nombres!$C$3:$D$636,58,FALSE())</f>
        <v>Total activo / pasivo</v>
      </c>
      <c r="B38" s="18" t="n">
        <v>8911.034318</v>
      </c>
      <c r="C38" s="18" t="n">
        <v>9926.61964846</v>
      </c>
      <c r="D38" s="18" t="n">
        <v>11737.20640469</v>
      </c>
      <c r="E38" s="18" t="n">
        <v>13922.85051874</v>
      </c>
      <c r="F38" s="100" t="n">
        <v>14221.2387936</v>
      </c>
      <c r="G38" s="100" t="n">
        <v>14017.83792253</v>
      </c>
      <c r="H38" s="100" t="n">
        <v>0</v>
      </c>
      <c r="I38" s="100" t="n">
        <v>0</v>
      </c>
    </row>
    <row r="39" customFormat="false" ht="14.5" hidden="false" customHeight="false" outlineLevel="0" collapsed="false">
      <c r="A39" s="16" t="str">
        <f aca="false">HLOOKUP(INDICE!$F$2,Nombres!$C$3:$D$636,59,FALSE())</f>
        <v>Pasivos financieros mantenidos para negociar y designados a valor razonable con cambios en resultados</v>
      </c>
      <c r="B39" s="88" t="n">
        <v>10.72</v>
      </c>
      <c r="C39" s="88" t="n">
        <v>46.496</v>
      </c>
      <c r="D39" s="88" t="n">
        <v>5.744</v>
      </c>
      <c r="E39" s="102" t="n">
        <v>3.597</v>
      </c>
      <c r="F39" s="79" t="n">
        <v>10.889</v>
      </c>
      <c r="G39" s="79" t="n">
        <v>11.092</v>
      </c>
      <c r="H39" s="79" t="n">
        <v>0</v>
      </c>
      <c r="I39" s="79" t="n">
        <v>0</v>
      </c>
    </row>
    <row r="40" customFormat="false" ht="15.75" hidden="false" customHeight="true" outlineLevel="0" collapsed="false">
      <c r="A40" s="16" t="str">
        <f aca="false">HLOOKUP(INDICE!$F$2,Nombres!$C$3:$D$636,60,FALSE())</f>
        <v>Depósitos de bancos centrales y entidades de crédito</v>
      </c>
      <c r="B40" s="88" t="n">
        <v>46.578</v>
      </c>
      <c r="C40" s="88" t="n">
        <v>54.869</v>
      </c>
      <c r="D40" s="88" t="n">
        <v>205.393</v>
      </c>
      <c r="E40" s="102" t="n">
        <v>251.983</v>
      </c>
      <c r="F40" s="79" t="n">
        <v>280.674</v>
      </c>
      <c r="G40" s="79" t="n">
        <v>257.881</v>
      </c>
      <c r="H40" s="79" t="n">
        <v>0</v>
      </c>
      <c r="I40" s="79" t="n">
        <v>0</v>
      </c>
    </row>
    <row r="41" customFormat="false" ht="14.5" hidden="false" customHeight="false" outlineLevel="0" collapsed="false">
      <c r="A41" s="16" t="str">
        <f aca="false">HLOOKUP(INDICE!$F$2,Nombres!$C$3:$D$636,61,FALSE())</f>
        <v>Depósitos de la clientela</v>
      </c>
      <c r="B41" s="88" t="n">
        <v>5128.602</v>
      </c>
      <c r="C41" s="88" t="n">
        <v>6118.672</v>
      </c>
      <c r="D41" s="88" t="n">
        <v>7824.86</v>
      </c>
      <c r="E41" s="102" t="n">
        <v>9218.767</v>
      </c>
      <c r="F41" s="79" t="n">
        <v>9440.203</v>
      </c>
      <c r="G41" s="79" t="n">
        <v>9361.995</v>
      </c>
      <c r="H41" s="79" t="n">
        <v>0</v>
      </c>
      <c r="I41" s="79" t="n">
        <v>0</v>
      </c>
    </row>
    <row r="42" customFormat="false" ht="14.5" hidden="false" customHeight="false" outlineLevel="0" collapsed="false">
      <c r="A42" s="16" t="str">
        <f aca="false">HLOOKUP(INDICE!$F$2,Nombres!$C$3:$D$636,62,FALSE())</f>
        <v>Valores representativos de deuda emitidos</v>
      </c>
      <c r="B42" s="79" t="n">
        <v>235.25488761</v>
      </c>
      <c r="C42" s="79" t="n">
        <v>273.98807851</v>
      </c>
      <c r="D42" s="79" t="n">
        <v>342.20346356</v>
      </c>
      <c r="E42" s="80" t="n">
        <v>499.22541233</v>
      </c>
      <c r="F42" s="79" t="n">
        <v>636.88699377</v>
      </c>
      <c r="G42" s="79" t="n">
        <v>712.73307865</v>
      </c>
      <c r="H42" s="79" t="n">
        <v>0</v>
      </c>
      <c r="I42" s="79" t="n">
        <v>0</v>
      </c>
    </row>
    <row r="43" customFormat="false" ht="15" hidden="true" customHeight="true" outlineLevel="0" collapsed="false">
      <c r="A43" s="16"/>
      <c r="B43" s="79"/>
      <c r="C43" s="79"/>
      <c r="D43" s="79"/>
      <c r="E43" s="80"/>
      <c r="F43" s="79"/>
      <c r="G43" s="79"/>
      <c r="H43" s="79"/>
      <c r="I43" s="79"/>
    </row>
    <row r="44" customFormat="false" ht="14.5" hidden="false" customHeight="false" outlineLevel="0" collapsed="false">
      <c r="A44" s="16" t="str">
        <f aca="false">HLOOKUP(INDICE!$F$2,Nombres!$C$3:$D$636,63,FALSE())</f>
        <v>Otros pasivos</v>
      </c>
      <c r="B44" s="88" t="n">
        <f aca="false">+B38-B39-B40-B41-B42-B45</f>
        <v>2727.27891878</v>
      </c>
      <c r="C44" s="88" t="n">
        <f aca="false">+C38-C39-C40-C41-C42-C45</f>
        <v>2521.79064103</v>
      </c>
      <c r="D44" s="88" t="n">
        <f aca="false">+D38-D39-D40-D41-D42-D45</f>
        <v>2286.13291267</v>
      </c>
      <c r="E44" s="102" t="n">
        <f aca="false">+E38-E39-E40-E41-E42-E45</f>
        <v>2546.80723795</v>
      </c>
      <c r="F44" s="79" t="n">
        <f aca="false">+F38-F39-F40-F41-F42-F45</f>
        <v>2345.84456206</v>
      </c>
      <c r="G44" s="79" t="n">
        <f aca="false">+G38-G39-G40-G41-G42-G45</f>
        <v>2183.84601932</v>
      </c>
      <c r="H44" s="79" t="n">
        <f aca="false">+H38-H39-H40-H41-H42-H45</f>
        <v>0</v>
      </c>
      <c r="I44" s="79" t="n">
        <f aca="false">+I38-I39-I40-I41-I42-I45</f>
        <v>0</v>
      </c>
    </row>
    <row r="45" customFormat="false" ht="14.5" hidden="false" customHeight="false" outlineLevel="0" collapsed="false">
      <c r="A45" s="16" t="str">
        <f aca="false">HLOOKUP(INDICE!$F$2,Nombres!$C$3:$D$636,282,FALSE())</f>
        <v>Dotación de capital regulatorio</v>
      </c>
      <c r="B45" s="88" t="n">
        <v>762.60051161</v>
      </c>
      <c r="C45" s="88" t="n">
        <v>910.80392892</v>
      </c>
      <c r="D45" s="88" t="n">
        <v>1072.87302846</v>
      </c>
      <c r="E45" s="102" t="n">
        <v>1402.47086846</v>
      </c>
      <c r="F45" s="79" t="n">
        <v>1506.74123777</v>
      </c>
      <c r="G45" s="79" t="n">
        <v>1490.29082456</v>
      </c>
      <c r="H45" s="79" t="n">
        <v>0</v>
      </c>
      <c r="I45" s="79" t="n">
        <v>0</v>
      </c>
    </row>
    <row r="46" customFormat="false" ht="14.5" hidden="false" customHeight="false" outlineLevel="0" collapsed="false">
      <c r="A46" s="96"/>
      <c r="B46" s="88"/>
      <c r="C46" s="88"/>
      <c r="D46" s="88"/>
      <c r="E46" s="88"/>
      <c r="F46" s="79"/>
      <c r="G46" s="79"/>
      <c r="H46" s="79"/>
      <c r="I46" s="79"/>
    </row>
    <row r="47" customFormat="false" ht="14.5" hidden="false" customHeight="false" outlineLevel="0" collapsed="false">
      <c r="A47" s="16"/>
      <c r="B47" s="88"/>
      <c r="C47" s="88"/>
      <c r="D47" s="88"/>
      <c r="E47" s="88"/>
      <c r="F47" s="79"/>
      <c r="G47" s="79"/>
      <c r="H47" s="79"/>
      <c r="I47" s="79"/>
    </row>
    <row r="48" customFormat="false" ht="17" hidden="false" customHeight="false" outlineLevel="0" collapsed="false">
      <c r="A48" s="67" t="str">
        <f aca="false">HLOOKUP(INDICE!$F$2,Nombres!$C$3:$D$636,65,FALSE())</f>
        <v>Indicadores relevantes y de gestión</v>
      </c>
      <c r="B48" s="68"/>
      <c r="C48" s="68"/>
      <c r="D48" s="68"/>
      <c r="E48" s="68"/>
      <c r="F48" s="110"/>
      <c r="G48" s="110"/>
      <c r="H48" s="110"/>
      <c r="I48" s="110"/>
    </row>
    <row r="49" customFormat="false" ht="14.5" hidden="false" customHeight="false" outlineLevel="0" collapsed="false">
      <c r="A49" s="69" t="str">
        <f aca="false">HLOOKUP(INDICE!$F$2,Nombres!$C$3:$D$636,32,FALSE())</f>
        <v>(Millones de euros)</v>
      </c>
      <c r="B49" s="65"/>
      <c r="C49" s="65"/>
      <c r="D49" s="65"/>
      <c r="E49" s="65"/>
      <c r="F49" s="111"/>
      <c r="G49" s="79"/>
      <c r="H49" s="79"/>
      <c r="I49" s="79"/>
    </row>
    <row r="50" customFormat="false" ht="14.5" hidden="false" customHeight="false" outlineLevel="0" collapsed="false">
      <c r="A50" s="65"/>
      <c r="B50" s="89" t="n">
        <f aca="false">+B$30</f>
        <v>45382</v>
      </c>
      <c r="C50" s="89" t="n">
        <f aca="false">+C$30</f>
        <v>45473</v>
      </c>
      <c r="D50" s="89" t="n">
        <f aca="false">+D$30</f>
        <v>45565</v>
      </c>
      <c r="E50" s="101" t="n">
        <f aca="false">+E$30</f>
        <v>45657</v>
      </c>
      <c r="F50" s="89" t="n">
        <f aca="false">+F$30</f>
        <v>45747</v>
      </c>
      <c r="G50" s="89" t="n">
        <f aca="false">+G$30</f>
        <v>45838</v>
      </c>
      <c r="H50" s="89" t="n">
        <f aca="false">+H$30</f>
        <v>45930</v>
      </c>
      <c r="I50" s="89" t="n">
        <f aca="false">+I$30</f>
        <v>46022</v>
      </c>
    </row>
    <row r="51" customFormat="false" ht="14.5" hidden="false" customHeight="false" outlineLevel="0" collapsed="false">
      <c r="A51" s="16" t="str">
        <f aca="false">HLOOKUP(INDICE!$F$2,Nombres!$C$3:$D$636,66,FALSE())</f>
        <v>Préstamos y anticipos a la clientela bruto (*)</v>
      </c>
      <c r="B51" s="79" t="n">
        <v>2904.883</v>
      </c>
      <c r="C51" s="79" t="n">
        <v>4009.632</v>
      </c>
      <c r="D51" s="79" t="n">
        <v>4984.166</v>
      </c>
      <c r="E51" s="80" t="n">
        <v>7123.703</v>
      </c>
      <c r="F51" s="79" t="n">
        <v>7936.283</v>
      </c>
      <c r="G51" s="79" t="n">
        <v>8077.164</v>
      </c>
      <c r="H51" s="79" t="n">
        <v>0</v>
      </c>
      <c r="I51" s="79" t="n">
        <v>0</v>
      </c>
    </row>
    <row r="52" customFormat="false" ht="14.5" hidden="false" customHeight="false" outlineLevel="0" collapsed="false">
      <c r="A52" s="16" t="str">
        <f aca="false">HLOOKUP(INDICE!$F$2,Nombres!$C$3:$D$636,67,FALSE())</f>
        <v>Depósitos de clientes en gestión (**)</v>
      </c>
      <c r="B52" s="79" t="n">
        <v>5128.602</v>
      </c>
      <c r="C52" s="79" t="n">
        <v>6118.672</v>
      </c>
      <c r="D52" s="79" t="n">
        <v>7824.86</v>
      </c>
      <c r="E52" s="80" t="n">
        <v>9218.767</v>
      </c>
      <c r="F52" s="79" t="n">
        <v>9440.203</v>
      </c>
      <c r="G52" s="79" t="n">
        <v>9361.995</v>
      </c>
      <c r="H52" s="79" t="n">
        <v>0</v>
      </c>
      <c r="I52" s="79" t="n">
        <v>0</v>
      </c>
    </row>
    <row r="53" customFormat="false" ht="14.5" hidden="false" customHeight="false" outlineLevel="0" collapsed="false">
      <c r="A53" s="16" t="str">
        <f aca="false">HLOOKUP(INDICE!$F$2,Nombres!$C$3:$D$636,68,FALSE())</f>
        <v>Fondos de inversión y carteras gestionadas</v>
      </c>
      <c r="B53" s="79" t="n">
        <v>1603.48315041</v>
      </c>
      <c r="C53" s="79" t="n">
        <v>1944.15800758</v>
      </c>
      <c r="D53" s="79" t="n">
        <v>2272.85393082</v>
      </c>
      <c r="E53" s="80" t="n">
        <v>2840.10564673</v>
      </c>
      <c r="F53" s="79" t="n">
        <v>3093.05714013</v>
      </c>
      <c r="G53" s="79" t="n">
        <v>2470.45818667</v>
      </c>
      <c r="H53" s="79" t="n">
        <v>0</v>
      </c>
      <c r="I53" s="79" t="n">
        <v>0</v>
      </c>
    </row>
    <row r="54" customFormat="false" ht="14.5" hidden="false" customHeight="false" outlineLevel="0" collapsed="false">
      <c r="A54" s="16" t="str">
        <f aca="false">HLOOKUP(INDICE!$F$2,Nombres!$C$3:$D$636,69,FALSE())</f>
        <v>Fondos de pensiones</v>
      </c>
      <c r="B54" s="79" t="n">
        <v>0</v>
      </c>
      <c r="C54" s="79" t="n">
        <v>0</v>
      </c>
      <c r="D54" s="79" t="n">
        <v>0</v>
      </c>
      <c r="E54" s="80" t="n">
        <v>0</v>
      </c>
      <c r="F54" s="79" t="n">
        <v>0</v>
      </c>
      <c r="G54" s="79" t="n">
        <v>0</v>
      </c>
      <c r="H54" s="79" t="n">
        <v>0</v>
      </c>
      <c r="I54" s="79" t="n">
        <v>0</v>
      </c>
    </row>
    <row r="55" customFormat="false" ht="14.5" hidden="false" customHeight="false" outlineLevel="0" collapsed="false">
      <c r="A55" s="16" t="str">
        <f aca="false">HLOOKUP(INDICE!$F$2,Nombres!$C$3:$D$636,70,FALSE())</f>
        <v>Otros recursos fuera de balance</v>
      </c>
      <c r="B55" s="79" t="n">
        <v>0</v>
      </c>
      <c r="C55" s="79" t="n">
        <v>0</v>
      </c>
      <c r="D55" s="79" t="n">
        <v>0</v>
      </c>
      <c r="E55" s="80" t="n">
        <v>0</v>
      </c>
      <c r="F55" s="79" t="n">
        <v>0</v>
      </c>
      <c r="G55" s="79" t="n">
        <v>0</v>
      </c>
      <c r="H55" s="79" t="n">
        <v>0</v>
      </c>
      <c r="I55" s="79" t="n">
        <v>0</v>
      </c>
    </row>
    <row r="56" customFormat="false" ht="14.5" hidden="false" customHeight="false" outlineLevel="0" collapsed="false">
      <c r="A56" s="96" t="str">
        <f aca="false">HLOOKUP(INDICE!$F$2,Nombres!$C$3:$D$636,71,FALSE())</f>
        <v>(*) No incluye las adquisiciones temporales de activos.</v>
      </c>
      <c r="B56" s="88"/>
      <c r="C56" s="88"/>
      <c r="D56" s="88"/>
      <c r="E56" s="88"/>
      <c r="F56" s="88"/>
      <c r="G56" s="88"/>
      <c r="H56" s="88"/>
      <c r="I56" s="88"/>
    </row>
    <row r="57" customFormat="false" ht="14.5" hidden="false" customHeight="false" outlineLevel="0" collapsed="false">
      <c r="A57" s="96" t="str">
        <f aca="false">HLOOKUP(INDICE!$F$2,Nombres!$C$3:$D$636,72,FALSE())</f>
        <v>(**) No incluye las cesiones temporales de activos.</v>
      </c>
      <c r="B57" s="65"/>
      <c r="C57" s="65"/>
      <c r="D57" s="65"/>
      <c r="E57" s="65"/>
      <c r="F57" s="65"/>
      <c r="G57" s="65"/>
      <c r="H57" s="65"/>
      <c r="I57" s="65"/>
    </row>
    <row r="58" customFormat="false" ht="14.5" hidden="false" customHeight="false" outlineLevel="0" collapsed="false">
      <c r="A58" s="96"/>
      <c r="B58" s="65"/>
      <c r="C58" s="65"/>
      <c r="D58" s="65"/>
      <c r="E58" s="65"/>
      <c r="F58" s="65"/>
      <c r="G58" s="65"/>
      <c r="H58" s="65"/>
      <c r="I58" s="65"/>
    </row>
    <row r="59" customFormat="false" ht="17" hidden="false" customHeight="false" outlineLevel="0" collapsed="false">
      <c r="A59" s="67" t="str">
        <f aca="false">HLOOKUP(INDICE!$F$2,Nombres!$C$3:$D$636,31,FALSE())</f>
        <v>Cuenta de resultados  </v>
      </c>
      <c r="B59" s="68"/>
      <c r="C59" s="68"/>
      <c r="D59" s="68"/>
      <c r="E59" s="68"/>
      <c r="F59" s="68"/>
      <c r="G59" s="68"/>
      <c r="H59" s="68"/>
      <c r="I59" s="68"/>
    </row>
    <row r="60" customFormat="false" ht="14.5" hidden="false" customHeight="false" outlineLevel="0" collapsed="false">
      <c r="A60" s="69" t="str">
        <f aca="false">HLOOKUP(INDICE!$F$2,Nombres!$C$3:$D$636,73,FALSE())</f>
        <v>(Millones de euros constantes)</v>
      </c>
      <c r="B60" s="65"/>
      <c r="C60" s="70"/>
      <c r="D60" s="70"/>
      <c r="E60" s="70"/>
      <c r="F60" s="65"/>
      <c r="G60" s="65"/>
      <c r="H60" s="65"/>
      <c r="I60" s="65"/>
    </row>
    <row r="61" customFormat="false" ht="14.5" hidden="false" customHeight="false" outlineLevel="0" collapsed="false">
      <c r="A61" s="71"/>
      <c r="B61" s="65"/>
      <c r="C61" s="70"/>
      <c r="D61" s="70"/>
      <c r="E61" s="70"/>
      <c r="F61" s="65"/>
      <c r="G61" s="65"/>
      <c r="H61" s="65"/>
      <c r="I61" s="65"/>
    </row>
    <row r="62" customFormat="false" ht="14.5" hidden="false" customHeight="false" outlineLevel="0" collapsed="false">
      <c r="A62" s="72"/>
      <c r="B62" s="73" t="n">
        <f aca="false">+B$6</f>
        <v>2024</v>
      </c>
      <c r="C62" s="73"/>
      <c r="D62" s="73"/>
      <c r="E62" s="73"/>
      <c r="F62" s="98" t="n">
        <f aca="false">+F$6</f>
        <v>2025</v>
      </c>
      <c r="G62" s="98"/>
      <c r="H62" s="98"/>
      <c r="I62" s="98"/>
    </row>
    <row r="63" customFormat="false" ht="14.5" hidden="false" customHeight="false" outlineLevel="0" collapsed="false">
      <c r="A63" s="72"/>
      <c r="B63" s="75" t="str">
        <f aca="false">+B$7</f>
        <v>1er Trim.</v>
      </c>
      <c r="C63" s="75" t="str">
        <f aca="false">+C$7</f>
        <v>2º Trim.</v>
      </c>
      <c r="D63" s="75" t="str">
        <f aca="false">+D$7</f>
        <v>3er Trim.</v>
      </c>
      <c r="E63" s="76" t="str">
        <f aca="false">+E$7</f>
        <v>4º Trim.</v>
      </c>
      <c r="F63" s="75" t="str">
        <f aca="false">+F$7</f>
        <v>1er Trim.</v>
      </c>
      <c r="G63" s="75" t="str">
        <f aca="false">+G$7</f>
        <v>2º Trim.</v>
      </c>
      <c r="H63" s="75" t="str">
        <f aca="false">+H$7</f>
        <v>3er Trim.</v>
      </c>
      <c r="I63" s="75" t="str">
        <f aca="false">+I$7</f>
        <v>4º Trim.</v>
      </c>
    </row>
    <row r="64" customFormat="false" ht="14.5" hidden="false" customHeight="false" outlineLevel="0" collapsed="false">
      <c r="A64" s="24" t="str">
        <f aca="false">HLOOKUP(INDICE!$F$2,Nombres!$C$3:$D$636,33,FALSE())</f>
        <v>Margen de intereses</v>
      </c>
      <c r="B64" s="24" t="n">
        <v>602.687009209558</v>
      </c>
      <c r="C64" s="24" t="n">
        <v>644.217589887421</v>
      </c>
      <c r="D64" s="24" t="n">
        <v>483.96690940153</v>
      </c>
      <c r="E64" s="77" t="n">
        <v>516.519527736064</v>
      </c>
      <c r="F64" s="78" t="n">
        <v>381.166818307093</v>
      </c>
      <c r="G64" s="78" t="n">
        <v>448.937181702907</v>
      </c>
      <c r="H64" s="78" t="n">
        <v>0</v>
      </c>
      <c r="I64" s="78" t="n">
        <v>0</v>
      </c>
    </row>
    <row r="65" customFormat="false" ht="14.5" hidden="false" customHeight="false" outlineLevel="0" collapsed="false">
      <c r="A65" s="16" t="str">
        <f aca="false">HLOOKUP(INDICE!$F$2,Nombres!$C$3:$D$636,34,FALSE())</f>
        <v>Comisiones netas</v>
      </c>
      <c r="B65" s="79" t="n">
        <v>40.5556211425797</v>
      </c>
      <c r="C65" s="79" t="n">
        <v>54.3183111119107</v>
      </c>
      <c r="D65" s="79" t="n">
        <v>65.4002345474441</v>
      </c>
      <c r="E65" s="80" t="n">
        <v>63.8365670464103</v>
      </c>
      <c r="F65" s="79" t="n">
        <v>74.4427595418418</v>
      </c>
      <c r="G65" s="79" t="n">
        <v>77.8962745681582</v>
      </c>
      <c r="H65" s="79" t="n">
        <v>0</v>
      </c>
      <c r="I65" s="79" t="n">
        <v>0</v>
      </c>
    </row>
    <row r="66" customFormat="false" ht="14.5" hidden="false" customHeight="false" outlineLevel="0" collapsed="false">
      <c r="A66" s="16" t="str">
        <f aca="false">HLOOKUP(INDICE!$F$2,Nombres!$C$3:$D$636,35,FALSE())</f>
        <v>Resultados de operaciones financieras</v>
      </c>
      <c r="B66" s="79" t="n">
        <v>88.9107588951345</v>
      </c>
      <c r="C66" s="79" t="n">
        <v>77.1369282766474</v>
      </c>
      <c r="D66" s="79" t="n">
        <v>68.4313693267494</v>
      </c>
      <c r="E66" s="80" t="n">
        <v>167.17041678278</v>
      </c>
      <c r="F66" s="79" t="n">
        <v>88.0813095871452</v>
      </c>
      <c r="G66" s="79" t="n">
        <v>66.1642542728548</v>
      </c>
      <c r="H66" s="79" t="n">
        <v>0</v>
      </c>
      <c r="I66" s="79" t="n">
        <v>0</v>
      </c>
    </row>
    <row r="67" customFormat="false" ht="14.5" hidden="false" customHeight="false" outlineLevel="0" collapsed="false">
      <c r="A67" s="16" t="str">
        <f aca="false">HLOOKUP(INDICE!$F$2,Nombres!$C$3:$D$636,36,FALSE())</f>
        <v>Otros ingresos y cargas de explotación</v>
      </c>
      <c r="B67" s="79" t="n">
        <v>-707.791788611165</v>
      </c>
      <c r="C67" s="79" t="n">
        <v>-450.089570975513</v>
      </c>
      <c r="D67" s="79" t="n">
        <v>-221.118836778089</v>
      </c>
      <c r="E67" s="80" t="n">
        <v>-313.875394738998</v>
      </c>
      <c r="F67" s="79" t="n">
        <v>-174.806569602858</v>
      </c>
      <c r="G67" s="79" t="n">
        <v>-170.557429197142</v>
      </c>
      <c r="H67" s="79" t="n">
        <v>0</v>
      </c>
      <c r="I67" s="79" t="n">
        <v>0</v>
      </c>
    </row>
    <row r="68" customFormat="false" ht="14.5" hidden="false" customHeight="false" outlineLevel="0" collapsed="false">
      <c r="A68" s="24" t="str">
        <f aca="false">HLOOKUP(INDICE!$F$2,Nombres!$C$3:$D$636,37,FALSE())</f>
        <v>Margen bruto</v>
      </c>
      <c r="B68" s="24" t="n">
        <f aca="false">+SUM(B64:B67)</f>
        <v>24.3616006361077</v>
      </c>
      <c r="C68" s="24" t="n">
        <f aca="false">+SUM(C64:C67)</f>
        <v>325.583258300466</v>
      </c>
      <c r="D68" s="24" t="n">
        <f aca="false">+SUM(D64:D67)</f>
        <v>396.679676497634</v>
      </c>
      <c r="E68" s="77" t="n">
        <f aca="false">+SUM(E64:E67)</f>
        <v>433.651116826256</v>
      </c>
      <c r="F68" s="78" t="n">
        <f aca="false">+SUM(F64:F67)</f>
        <v>368.884317833222</v>
      </c>
      <c r="G68" s="78" t="n">
        <f aca="false">+SUM(G64:G67)</f>
        <v>422.440281346778</v>
      </c>
      <c r="H68" s="78" t="n">
        <f aca="false">+SUM(H64:H67)</f>
        <v>0</v>
      </c>
      <c r="I68" s="78" t="n">
        <f aca="false">+SUM(I64:I67)</f>
        <v>0</v>
      </c>
    </row>
    <row r="69" customFormat="false" ht="14.5" hidden="false" customHeight="false" outlineLevel="0" collapsed="false">
      <c r="A69" s="16" t="str">
        <f aca="false">HLOOKUP(INDICE!$F$2,Nombres!$C$3:$D$636,38,FALSE())</f>
        <v>Gastos de explotación</v>
      </c>
      <c r="B69" s="79" t="n">
        <v>-145.013741143945</v>
      </c>
      <c r="C69" s="79" t="n">
        <v>-200.512220309147</v>
      </c>
      <c r="D69" s="79" t="n">
        <v>-209.699553373063</v>
      </c>
      <c r="E69" s="80" t="n">
        <v>-278.831326721616</v>
      </c>
      <c r="F69" s="79" t="n">
        <v>-202.609296065572</v>
      </c>
      <c r="G69" s="79" t="n">
        <v>-230.173729654428</v>
      </c>
      <c r="H69" s="79" t="n">
        <v>0</v>
      </c>
      <c r="I69" s="79" t="n">
        <v>0</v>
      </c>
    </row>
    <row r="70" customFormat="false" ht="14.5" hidden="false" customHeight="false" outlineLevel="0" collapsed="false">
      <c r="A70" s="16" t="str">
        <f aca="false">HLOOKUP(INDICE!$F$2,Nombres!$C$3:$D$636,39,FALSE())</f>
        <v>  Gastos de administración</v>
      </c>
      <c r="B70" s="79" t="n">
        <v>-136.426901210961</v>
      </c>
      <c r="C70" s="79" t="n">
        <v>-185.282766548824</v>
      </c>
      <c r="D70" s="79" t="n">
        <v>-191.909274696255</v>
      </c>
      <c r="E70" s="80" t="n">
        <v>-249.875048355595</v>
      </c>
      <c r="F70" s="79" t="n">
        <v>-187.365162716613</v>
      </c>
      <c r="G70" s="79" t="n">
        <v>-214.447863003387</v>
      </c>
      <c r="H70" s="79" t="n">
        <v>0</v>
      </c>
      <c r="I70" s="79" t="n">
        <v>0</v>
      </c>
    </row>
    <row r="71" customFormat="false" ht="14.5" hidden="false" customHeight="false" outlineLevel="0" collapsed="false">
      <c r="A71" s="81" t="str">
        <f aca="false">HLOOKUP(INDICE!$F$2,Nombres!$C$3:$D$636,40,FALSE())</f>
        <v>  Gastos de personal</v>
      </c>
      <c r="B71" s="79" t="n">
        <v>-70.2473789656022</v>
      </c>
      <c r="C71" s="79" t="n">
        <v>-96.221411736667</v>
      </c>
      <c r="D71" s="79" t="n">
        <v>-96.273228170134</v>
      </c>
      <c r="E71" s="80" t="n">
        <v>-134.749079446372</v>
      </c>
      <c r="F71" s="79" t="n">
        <v>-89.7618580922497</v>
      </c>
      <c r="G71" s="79" t="n">
        <v>-108.72714126775</v>
      </c>
      <c r="H71" s="79" t="n">
        <v>0</v>
      </c>
      <c r="I71" s="79" t="n">
        <v>0</v>
      </c>
    </row>
    <row r="72" customFormat="false" ht="14.5" hidden="false" customHeight="false" outlineLevel="0" collapsed="false">
      <c r="A72" s="81" t="str">
        <f aca="false">HLOOKUP(INDICE!$F$2,Nombres!$C$3:$D$636,41,FALSE())</f>
        <v>  Otros gastos de administración</v>
      </c>
      <c r="B72" s="79" t="n">
        <v>-66.1795222453589</v>
      </c>
      <c r="C72" s="79" t="n">
        <v>-89.0613548121565</v>
      </c>
      <c r="D72" s="79" t="n">
        <v>-95.6360465261208</v>
      </c>
      <c r="E72" s="80" t="n">
        <v>-115.125968909223</v>
      </c>
      <c r="F72" s="79" t="n">
        <v>-97.6033046243628</v>
      </c>
      <c r="G72" s="79" t="n">
        <v>-105.720721735637</v>
      </c>
      <c r="H72" s="79" t="n">
        <v>0</v>
      </c>
      <c r="I72" s="79" t="n">
        <v>0</v>
      </c>
    </row>
    <row r="73" customFormat="false" ht="14.5" hidden="false" customHeight="false" outlineLevel="0" collapsed="false">
      <c r="A73" s="16" t="str">
        <f aca="false">HLOOKUP(INDICE!$F$2,Nombres!$C$3:$D$636,42,FALSE())</f>
        <v>  Amortización</v>
      </c>
      <c r="B73" s="79" t="n">
        <v>-8.58683993298369</v>
      </c>
      <c r="C73" s="79" t="n">
        <v>-15.229453760323</v>
      </c>
      <c r="D73" s="79" t="n">
        <v>-17.7902786768078</v>
      </c>
      <c r="E73" s="80" t="n">
        <v>-28.9562783660202</v>
      </c>
      <c r="F73" s="79" t="n">
        <v>-15.2441333489597</v>
      </c>
      <c r="G73" s="79" t="n">
        <v>-15.7258666510403</v>
      </c>
      <c r="H73" s="79" t="n">
        <v>0</v>
      </c>
      <c r="I73" s="79" t="n">
        <v>0</v>
      </c>
    </row>
    <row r="74" customFormat="false" ht="14.5" hidden="false" customHeight="false" outlineLevel="0" collapsed="false">
      <c r="A74" s="24" t="str">
        <f aca="false">HLOOKUP(INDICE!$F$2,Nombres!$C$3:$D$636,43,FALSE())</f>
        <v>Margen neto</v>
      </c>
      <c r="B74" s="24" t="n">
        <f aca="false">+B68+B69</f>
        <v>-120.652140507837</v>
      </c>
      <c r="C74" s="24" t="n">
        <f aca="false">+C68+C69</f>
        <v>125.07103799132</v>
      </c>
      <c r="D74" s="24" t="n">
        <f aca="false">+D68+D69</f>
        <v>186.980123124572</v>
      </c>
      <c r="E74" s="77" t="n">
        <f aca="false">+E68+E69</f>
        <v>154.81979010464</v>
      </c>
      <c r="F74" s="78" t="n">
        <f aca="false">+F68+F69</f>
        <v>166.27502176765</v>
      </c>
      <c r="G74" s="78" t="n">
        <f aca="false">+G68+G69</f>
        <v>192.26655169235</v>
      </c>
      <c r="H74" s="78" t="n">
        <f aca="false">+H68+H69</f>
        <v>0</v>
      </c>
      <c r="I74" s="78" t="n">
        <f aca="false">+I68+I69</f>
        <v>0</v>
      </c>
    </row>
    <row r="75" customFormat="false" ht="14.5" hidden="false" customHeight="false" outlineLevel="0" collapsed="false">
      <c r="A75" s="16" t="str">
        <f aca="false">HLOOKUP(INDICE!$F$2,Nombres!$C$3:$D$636,44,FALSE())</f>
        <v>Deterioro de activos financieros no valorados a valor razonable con cambios en resultados</v>
      </c>
      <c r="B75" s="79" t="n">
        <v>-31.2243744776714</v>
      </c>
      <c r="C75" s="79" t="n">
        <v>-66.6647343017338</v>
      </c>
      <c r="D75" s="79" t="n">
        <v>-60.6200890455021</v>
      </c>
      <c r="E75" s="80" t="n">
        <v>-50.7561003433529</v>
      </c>
      <c r="F75" s="79" t="n">
        <v>-78.3768604389959</v>
      </c>
      <c r="G75" s="79" t="n">
        <v>-50.5621392710041</v>
      </c>
      <c r="H75" s="79" t="n">
        <v>0</v>
      </c>
      <c r="I75" s="79" t="n">
        <v>0</v>
      </c>
    </row>
    <row r="76" customFormat="false" ht="14.5" hidden="false" customHeight="false" outlineLevel="0" collapsed="false">
      <c r="A76" s="16" t="str">
        <f aca="false">HLOOKUP(INDICE!$F$2,Nombres!$C$3:$D$636,45,FALSE())</f>
        <v>Provisiones o reversión de provisiones y otros resultados</v>
      </c>
      <c r="B76" s="79" t="n">
        <v>-22.9635434368968</v>
      </c>
      <c r="C76" s="79" t="n">
        <v>1.85682138514696</v>
      </c>
      <c r="D76" s="79" t="n">
        <v>-5.77570737890177</v>
      </c>
      <c r="E76" s="80" t="n">
        <v>-38.6707500827589</v>
      </c>
      <c r="F76" s="79" t="n">
        <v>-4.65154139207185</v>
      </c>
      <c r="G76" s="79" t="n">
        <v>-10.9304590079281</v>
      </c>
      <c r="H76" s="79" t="n">
        <v>0</v>
      </c>
      <c r="I76" s="79" t="n">
        <v>0</v>
      </c>
    </row>
    <row r="77" customFormat="false" ht="14.5" hidden="false" customHeight="false" outlineLevel="0" collapsed="false">
      <c r="A77" s="24" t="str">
        <f aca="false">HLOOKUP(INDICE!$F$2,Nombres!$C$3:$D$636,46,FALSE())</f>
        <v>Resultado antes de impuestos</v>
      </c>
      <c r="B77" s="24" t="n">
        <f aca="false">+B74+B75+B76</f>
        <v>-174.840058422405</v>
      </c>
      <c r="C77" s="24" t="n">
        <f aca="false">+C74+C75+C76</f>
        <v>60.2631250747328</v>
      </c>
      <c r="D77" s="24" t="n">
        <f aca="false">+D74+D75+D76</f>
        <v>120.584326700168</v>
      </c>
      <c r="E77" s="77" t="n">
        <f aca="false">+E74+E75+E76</f>
        <v>65.3929396785284</v>
      </c>
      <c r="F77" s="78" t="n">
        <f aca="false">+F74+F75+F76</f>
        <v>83.2466199365818</v>
      </c>
      <c r="G77" s="78" t="n">
        <f aca="false">+G74+G75+G76</f>
        <v>130.773953413418</v>
      </c>
      <c r="H77" s="78" t="n">
        <f aca="false">+H74+H75+H76</f>
        <v>0</v>
      </c>
      <c r="I77" s="78" t="n">
        <f aca="false">+I74+I75+I76</f>
        <v>0</v>
      </c>
    </row>
    <row r="78" customFormat="false" ht="14.5" hidden="false" customHeight="false" outlineLevel="0" collapsed="false">
      <c r="A78" s="16" t="str">
        <f aca="false">HLOOKUP(INDICE!$F$2,Nombres!$C$3:$D$636,47,FALSE())</f>
        <v>Impuesto sobre beneficios</v>
      </c>
      <c r="B78" s="79" t="n">
        <v>95.1005465506351</v>
      </c>
      <c r="C78" s="79" t="n">
        <v>-5.9011473355145</v>
      </c>
      <c r="D78" s="79" t="n">
        <v>-32.4281054219718</v>
      </c>
      <c r="E78" s="80" t="n">
        <v>-31.666290934227</v>
      </c>
      <c r="F78" s="79" t="n">
        <v>-30.0929282589811</v>
      </c>
      <c r="G78" s="79" t="n">
        <v>-44.9961443110188</v>
      </c>
      <c r="H78" s="79" t="n">
        <v>0</v>
      </c>
      <c r="I78" s="79" t="n">
        <v>0</v>
      </c>
    </row>
    <row r="79" customFormat="false" ht="14.5" hidden="false" customHeight="false" outlineLevel="0" collapsed="false">
      <c r="A79" s="24" t="str">
        <f aca="false">HLOOKUP(INDICE!$F$2,Nombres!$C$3:$D$636,48,FALSE())</f>
        <v>Resultado del ejercicio</v>
      </c>
      <c r="B79" s="24" t="n">
        <f aca="false">+B77+B78</f>
        <v>-79.7395118717703</v>
      </c>
      <c r="C79" s="24" t="n">
        <f aca="false">+C77+C78</f>
        <v>54.3619777392183</v>
      </c>
      <c r="D79" s="24" t="n">
        <f aca="false">+D77+D78</f>
        <v>88.1562212781961</v>
      </c>
      <c r="E79" s="77" t="n">
        <f aca="false">+E77+E78</f>
        <v>33.7266487443013</v>
      </c>
      <c r="F79" s="78" t="n">
        <f aca="false">+F77+F78</f>
        <v>53.1536916776007</v>
      </c>
      <c r="G79" s="78" t="n">
        <f aca="false">+G77+G78</f>
        <v>85.7778091023993</v>
      </c>
      <c r="H79" s="78" t="n">
        <f aca="false">+H77+H78</f>
        <v>0</v>
      </c>
      <c r="I79" s="78" t="n">
        <f aca="false">+I77+I78</f>
        <v>0</v>
      </c>
    </row>
    <row r="80" customFormat="false" ht="14.5" hidden="false" customHeight="false" outlineLevel="0" collapsed="false">
      <c r="A80" s="16" t="str">
        <f aca="false">HLOOKUP(INDICE!$F$2,Nombres!$C$3:$D$636,49,FALSE())</f>
        <v>Minoritarios</v>
      </c>
      <c r="B80" s="79" t="n">
        <v>23.2401328332163</v>
      </c>
      <c r="C80" s="79" t="n">
        <v>-20.3285898496027</v>
      </c>
      <c r="D80" s="79" t="n">
        <v>-30.2754923435127</v>
      </c>
      <c r="E80" s="80" t="n">
        <v>-12.8150058199225</v>
      </c>
      <c r="F80" s="79" t="n">
        <v>-19.1511509554057</v>
      </c>
      <c r="G80" s="79" t="n">
        <v>-29.0144652045943</v>
      </c>
      <c r="H80" s="79" t="n">
        <v>0</v>
      </c>
      <c r="I80" s="79" t="n">
        <v>0</v>
      </c>
    </row>
    <row r="81" customFormat="false" ht="14.5" hidden="false" customHeight="false" outlineLevel="0" collapsed="false">
      <c r="A81" s="18" t="str">
        <f aca="false">HLOOKUP(INDICE!$F$2,Nombres!$C$3:$D$636,50,FALSE())</f>
        <v>Resultado atribuido</v>
      </c>
      <c r="B81" s="18" t="n">
        <f aca="false">+B79+B80</f>
        <v>-56.499379038554</v>
      </c>
      <c r="C81" s="18" t="n">
        <f aca="false">+C79+C80</f>
        <v>34.0333878896156</v>
      </c>
      <c r="D81" s="18" t="n">
        <f aca="false">+D79+D80</f>
        <v>57.8807289346834</v>
      </c>
      <c r="E81" s="18" t="n">
        <f aca="false">+E79+E80</f>
        <v>20.9116429243788</v>
      </c>
      <c r="F81" s="100" t="n">
        <f aca="false">+F79+F80</f>
        <v>34.002540722195</v>
      </c>
      <c r="G81" s="100" t="n">
        <f aca="false">+G79+G80</f>
        <v>56.763343897805</v>
      </c>
      <c r="H81" s="100" t="n">
        <f aca="false">+H79+H80</f>
        <v>0</v>
      </c>
      <c r="I81" s="100" t="n">
        <f aca="false">+I79+I80</f>
        <v>0</v>
      </c>
    </row>
    <row r="82" customFormat="false" ht="14.5" hidden="false" customHeight="false" outlineLevel="0" collapsed="false">
      <c r="A82" s="96"/>
      <c r="B82" s="105" t="n">
        <v>5.6843418860808E-014</v>
      </c>
      <c r="C82" s="105" t="n">
        <v>0</v>
      </c>
      <c r="D82" s="105" t="n">
        <v>0</v>
      </c>
      <c r="E82" s="105" t="n">
        <v>-6.3948846218409E-014</v>
      </c>
      <c r="F82" s="105" t="n">
        <v>0</v>
      </c>
      <c r="G82" s="105" t="n">
        <v>6.3948846218409E-014</v>
      </c>
      <c r="H82" s="105" t="n">
        <v>0</v>
      </c>
      <c r="I82" s="105" t="n">
        <v>0</v>
      </c>
    </row>
    <row r="83" customFormat="false" ht="14.5" hidden="false" customHeight="false" outlineLevel="0" collapsed="false">
      <c r="A83" s="24"/>
      <c r="B83" s="24"/>
      <c r="C83" s="24"/>
      <c r="D83" s="24"/>
      <c r="E83" s="24"/>
      <c r="F83" s="78"/>
      <c r="G83" s="78"/>
      <c r="H83" s="78"/>
      <c r="I83" s="78"/>
    </row>
    <row r="84" customFormat="false" ht="17" hidden="false" customHeight="false" outlineLevel="0" collapsed="false">
      <c r="A84" s="67" t="str">
        <f aca="false">HLOOKUP(INDICE!$F$2,Nombres!$C$3:$D$636,51,FALSE())</f>
        <v>Balances</v>
      </c>
      <c r="B84" s="68"/>
      <c r="C84" s="68"/>
      <c r="D84" s="68"/>
      <c r="E84" s="68"/>
      <c r="F84" s="110"/>
      <c r="G84" s="110"/>
      <c r="H84" s="110"/>
      <c r="I84" s="110"/>
    </row>
    <row r="85" customFormat="false" ht="14.5" hidden="false" customHeight="false" outlineLevel="0" collapsed="false">
      <c r="A85" s="69" t="str">
        <f aca="false">HLOOKUP(INDICE!$F$2,Nombres!$C$3:$D$636,73,FALSE())</f>
        <v>(Millones de euros constantes)</v>
      </c>
      <c r="B85" s="65"/>
      <c r="C85" s="87"/>
      <c r="D85" s="87"/>
      <c r="E85" s="87"/>
      <c r="F85" s="111"/>
      <c r="G85" s="79"/>
      <c r="H85" s="79"/>
      <c r="I85" s="79"/>
    </row>
    <row r="86" customFormat="false" ht="14.5" hidden="false" customHeight="false" outlineLevel="0" collapsed="false">
      <c r="A86" s="65"/>
      <c r="B86" s="89" t="n">
        <f aca="false">+B$30</f>
        <v>45382</v>
      </c>
      <c r="C86" s="89" t="n">
        <f aca="false">+C$30</f>
        <v>45473</v>
      </c>
      <c r="D86" s="89" t="n">
        <f aca="false">+D$30</f>
        <v>45565</v>
      </c>
      <c r="E86" s="101" t="n">
        <f aca="false">+E$30</f>
        <v>45657</v>
      </c>
      <c r="F86" s="89" t="n">
        <f aca="false">+F$30</f>
        <v>45747</v>
      </c>
      <c r="G86" s="89" t="n">
        <f aca="false">+G$30</f>
        <v>45838</v>
      </c>
      <c r="H86" s="89" t="n">
        <f aca="false">+H$30</f>
        <v>45930</v>
      </c>
      <c r="I86" s="89" t="n">
        <f aca="false">+I$30</f>
        <v>46022</v>
      </c>
    </row>
    <row r="87" customFormat="false" ht="14.5" hidden="false" customHeight="false" outlineLevel="0" collapsed="false">
      <c r="A87" s="16" t="str">
        <f aca="false">HLOOKUP(INDICE!$F$2,Nombres!$C$3:$D$636,52,FALSE())</f>
        <v>Efectivo, saldos en efectivo en bancos centrales y otros depósitos a la vista</v>
      </c>
      <c r="B87" s="79" t="n">
        <v>918.658298713056</v>
      </c>
      <c r="C87" s="79" t="n">
        <v>1031.1848773455</v>
      </c>
      <c r="D87" s="79" t="n">
        <v>2216.77440866926</v>
      </c>
      <c r="E87" s="80" t="n">
        <v>2006.64578587471</v>
      </c>
      <c r="F87" s="79" t="n">
        <v>1749.22016570848</v>
      </c>
      <c r="G87" s="79" t="n">
        <v>2386.435</v>
      </c>
      <c r="H87" s="79" t="n">
        <v>0</v>
      </c>
      <c r="I87" s="79" t="n">
        <v>0</v>
      </c>
    </row>
    <row r="88" customFormat="false" ht="14.5" hidden="false" customHeight="false" outlineLevel="0" collapsed="false">
      <c r="A88" s="16" t="str">
        <f aca="false">HLOOKUP(INDICE!$F$2,Nombres!$C$3:$D$636,53,FALSE())</f>
        <v>Activos financieros a valor razonable</v>
      </c>
      <c r="B88" s="88" t="n">
        <v>819.523400574503</v>
      </c>
      <c r="C88" s="88" t="n">
        <v>1939.72131713843</v>
      </c>
      <c r="D88" s="88" t="n">
        <v>1875.08714511078</v>
      </c>
      <c r="E88" s="102" t="n">
        <v>1904.03580028171</v>
      </c>
      <c r="F88" s="79" t="n">
        <v>2032.97473040519</v>
      </c>
      <c r="G88" s="79" t="n">
        <v>2256.932</v>
      </c>
      <c r="H88" s="79" t="n">
        <v>0</v>
      </c>
      <c r="I88" s="79" t="n">
        <v>0</v>
      </c>
    </row>
    <row r="89" customFormat="false" ht="14.5" hidden="false" customHeight="false" outlineLevel="0" collapsed="false">
      <c r="A89" s="16" t="str">
        <f aca="false">HLOOKUP(INDICE!$F$2,Nombres!$C$3:$D$636,54,FALSE())</f>
        <v>Activos financieros a coste amortizado</v>
      </c>
      <c r="B89" s="79" t="n">
        <v>3568.08923669696</v>
      </c>
      <c r="C89" s="79" t="n">
        <v>3202.70407173217</v>
      </c>
      <c r="D89" s="79" t="n">
        <v>4097.47066195013</v>
      </c>
      <c r="E89" s="80" t="n">
        <v>5789.46930699648</v>
      </c>
      <c r="F89" s="79" t="n">
        <v>6957.9106326248</v>
      </c>
      <c r="G89" s="79" t="n">
        <v>8238.134</v>
      </c>
      <c r="H89" s="79" t="n">
        <v>0</v>
      </c>
      <c r="I89" s="79" t="n">
        <v>0</v>
      </c>
    </row>
    <row r="90" customFormat="false" ht="14.5" hidden="false" customHeight="false" outlineLevel="0" collapsed="false">
      <c r="A90" s="16" t="str">
        <f aca="false">HLOOKUP(INDICE!$F$2,Nombres!$C$3:$D$636,55,FALSE())</f>
        <v>    de los que préstamos y anticipos a la clientela</v>
      </c>
      <c r="B90" s="79" t="n">
        <v>1886.97245534002</v>
      </c>
      <c r="C90" s="79" t="n">
        <v>2749.53802506664</v>
      </c>
      <c r="D90" s="79" t="n">
        <v>3809.82035267705</v>
      </c>
      <c r="E90" s="80" t="n">
        <v>5365.69648947712</v>
      </c>
      <c r="F90" s="79" t="n">
        <v>6453.30564017461</v>
      </c>
      <c r="G90" s="79" t="n">
        <v>7859.771</v>
      </c>
      <c r="H90" s="79" t="n">
        <v>0</v>
      </c>
      <c r="I90" s="79" t="n">
        <v>0</v>
      </c>
    </row>
    <row r="91" customFormat="false" ht="15" hidden="true" customHeight="true" outlineLevel="0" collapsed="false">
      <c r="A91" s="16"/>
      <c r="B91" s="79"/>
      <c r="C91" s="79"/>
      <c r="D91" s="79"/>
      <c r="E91" s="80"/>
      <c r="F91" s="79"/>
      <c r="G91" s="79"/>
      <c r="H91" s="79"/>
      <c r="I91" s="79"/>
    </row>
    <row r="92" customFormat="false" ht="14.5" hidden="false" customHeight="false" outlineLevel="0" collapsed="false">
      <c r="A92" s="16" t="str">
        <f aca="false">HLOOKUP(INDICE!$F$2,Nombres!$C$3:$D$636,56,FALSE())</f>
        <v>Activos tangibles</v>
      </c>
      <c r="B92" s="79" t="n">
        <v>588.315356824118</v>
      </c>
      <c r="C92" s="79" t="n">
        <v>664.378988148179</v>
      </c>
      <c r="D92" s="79" t="n">
        <v>680.414383263149</v>
      </c>
      <c r="E92" s="80" t="n">
        <v>717.665392182318</v>
      </c>
      <c r="F92" s="79" t="n">
        <v>713.104757648155</v>
      </c>
      <c r="G92" s="79" t="n">
        <v>661.539</v>
      </c>
      <c r="H92" s="79" t="n">
        <v>0</v>
      </c>
      <c r="I92" s="79" t="n">
        <v>0</v>
      </c>
    </row>
    <row r="93" customFormat="false" ht="14.5" hidden="false" customHeight="false" outlineLevel="0" collapsed="false">
      <c r="A93" s="16" t="str">
        <f aca="false">HLOOKUP(INDICE!$F$2,Nombres!$C$3:$D$636,57,FALSE())</f>
        <v>Otros activos</v>
      </c>
      <c r="B93" s="88" t="n">
        <f aca="false">+B94-B92-B89-B88-B87</f>
        <v>228.112636925107</v>
      </c>
      <c r="C93" s="88" t="n">
        <f aca="false">+C94-C92-C89-C88-C87</f>
        <v>307.944102882442</v>
      </c>
      <c r="D93" s="88" t="n">
        <f aca="false">+D94-D92-D89-D88-D87</f>
        <v>425.676326551779</v>
      </c>
      <c r="E93" s="102" t="n">
        <f aca="false">+E94-E92-E89-E88-E87</f>
        <v>453.180195599971</v>
      </c>
      <c r="F93" s="79" t="n">
        <f aca="false">+F94-F92-F89-F88-F87</f>
        <v>500.645490570064</v>
      </c>
      <c r="G93" s="79" t="n">
        <f aca="false">+G94-G92-G89-G88-G87</f>
        <v>474.797922529999</v>
      </c>
      <c r="H93" s="79" t="n">
        <f aca="false">+H94-H92-H89-H88-H87</f>
        <v>0</v>
      </c>
      <c r="I93" s="79" t="n">
        <f aca="false">+I94-I92-I89-I88-I87</f>
        <v>0</v>
      </c>
    </row>
    <row r="94" customFormat="false" ht="14.5" hidden="false" customHeight="false" outlineLevel="0" collapsed="false">
      <c r="A94" s="18" t="str">
        <f aca="false">HLOOKUP(INDICE!$F$2,Nombres!$C$3:$D$636,58,FALSE())</f>
        <v>Total activo / pasivo</v>
      </c>
      <c r="B94" s="18" t="n">
        <v>6122.69892973374</v>
      </c>
      <c r="C94" s="18" t="n">
        <v>7145.93335724673</v>
      </c>
      <c r="D94" s="18" t="n">
        <v>9295.4229255451</v>
      </c>
      <c r="E94" s="18" t="n">
        <v>10870.9964809352</v>
      </c>
      <c r="F94" s="100" t="n">
        <v>11953.8557769567</v>
      </c>
      <c r="G94" s="100" t="n">
        <v>14017.83792253</v>
      </c>
      <c r="H94" s="100" t="n">
        <v>0</v>
      </c>
      <c r="I94" s="100" t="n">
        <v>0</v>
      </c>
    </row>
    <row r="95" customFormat="false" ht="14.5" hidden="false" customHeight="false" outlineLevel="0" collapsed="false">
      <c r="A95" s="16" t="str">
        <f aca="false">HLOOKUP(INDICE!$F$2,Nombres!$C$3:$D$636,59,FALSE())</f>
        <v>Pasivos financieros mantenidos para negociar y designados a valor razonable con cambios en resultados</v>
      </c>
      <c r="B95" s="88" t="n">
        <v>7.1258858226404</v>
      </c>
      <c r="C95" s="88" t="n">
        <v>32.5375533620368</v>
      </c>
      <c r="D95" s="88" t="n">
        <v>4.47606520268998</v>
      </c>
      <c r="E95" s="102" t="n">
        <v>2.76688120377836</v>
      </c>
      <c r="F95" s="79" t="n">
        <v>9.06467560180485</v>
      </c>
      <c r="G95" s="79" t="n">
        <v>11.092</v>
      </c>
      <c r="H95" s="79" t="n">
        <v>0</v>
      </c>
      <c r="I95" s="79" t="n">
        <v>0</v>
      </c>
    </row>
    <row r="96" customFormat="false" ht="14.5" hidden="false" customHeight="false" outlineLevel="0" collapsed="false">
      <c r="A96" s="16" t="str">
        <f aca="false">HLOOKUP(INDICE!$F$2,Nombres!$C$3:$D$636,60,FALSE())</f>
        <v>Depósitos de bancos centrales y entidades de crédito</v>
      </c>
      <c r="B96" s="88" t="n">
        <v>30.9617080081105</v>
      </c>
      <c r="C96" s="88" t="n">
        <v>38.3969161954061</v>
      </c>
      <c r="D96" s="88" t="n">
        <v>160.054397662971</v>
      </c>
      <c r="E96" s="102" t="n">
        <v>193.830143556209</v>
      </c>
      <c r="F96" s="79" t="n">
        <v>233.650359065201</v>
      </c>
      <c r="G96" s="79" t="n">
        <v>257.881</v>
      </c>
      <c r="H96" s="79" t="n">
        <v>0</v>
      </c>
      <c r="I96" s="79" t="n">
        <v>0</v>
      </c>
    </row>
    <row r="97" customFormat="false" ht="14.5" hidden="false" customHeight="false" outlineLevel="0" collapsed="false">
      <c r="A97" s="16" t="str">
        <f aca="false">HLOOKUP(INDICE!$F$2,Nombres!$C$3:$D$636,61,FALSE())</f>
        <v>Depósitos de la clientela</v>
      </c>
      <c r="B97" s="88" t="n">
        <v>3409.12614568705</v>
      </c>
      <c r="C97" s="88" t="n">
        <v>4281.80094427049</v>
      </c>
      <c r="D97" s="88" t="n">
        <v>6097.5946312536</v>
      </c>
      <c r="E97" s="102" t="n">
        <v>7091.25191390387</v>
      </c>
      <c r="F97" s="79" t="n">
        <v>7858.60756820507</v>
      </c>
      <c r="G97" s="79" t="n">
        <v>9361.995</v>
      </c>
      <c r="H97" s="79" t="n">
        <v>0</v>
      </c>
      <c r="I97" s="79" t="n">
        <v>0</v>
      </c>
    </row>
    <row r="98" customFormat="false" ht="14.5" hidden="false" customHeight="false" outlineLevel="0" collapsed="false">
      <c r="A98" s="16" t="str">
        <f aca="false">HLOOKUP(INDICE!$F$2,Nombres!$C$3:$D$636,62,FALSE())</f>
        <v>Valores representativos de deuda emitidos</v>
      </c>
      <c r="B98" s="79" t="n">
        <v>156.38054741856</v>
      </c>
      <c r="C98" s="79" t="n">
        <v>191.734809985398</v>
      </c>
      <c r="D98" s="79" t="n">
        <v>266.665218572581</v>
      </c>
      <c r="E98" s="80" t="n">
        <v>384.013736398215</v>
      </c>
      <c r="F98" s="79" t="n">
        <v>530.184038344546</v>
      </c>
      <c r="G98" s="79" t="n">
        <v>712.73307865</v>
      </c>
      <c r="H98" s="79" t="n">
        <v>0</v>
      </c>
      <c r="I98" s="79" t="n">
        <v>0</v>
      </c>
    </row>
    <row r="99" customFormat="false" ht="15" hidden="true" customHeight="true" outlineLevel="0" collapsed="false">
      <c r="A99" s="16"/>
      <c r="B99" s="79"/>
      <c r="C99" s="79"/>
      <c r="D99" s="79"/>
      <c r="E99" s="80"/>
      <c r="F99" s="79"/>
      <c r="G99" s="79"/>
      <c r="H99" s="79"/>
      <c r="I99" s="79"/>
    </row>
    <row r="100" customFormat="false" ht="14.5" hidden="false" customHeight="false" outlineLevel="0" collapsed="false">
      <c r="A100" s="16" t="str">
        <f aca="false">HLOOKUP(INDICE!$F$2,Nombres!$C$3:$D$636,63,FALSE())</f>
        <v>Otros pasivos</v>
      </c>
      <c r="B100" s="88" t="n">
        <f aca="false">+B94-B95-B96-B97-B98-B101</f>
        <v>1986.21673260136</v>
      </c>
      <c r="C100" s="88" t="n">
        <f aca="false">+C94-C95-C96-C97-C98-C101</f>
        <v>1938.67450877534</v>
      </c>
      <c r="D100" s="88" t="n">
        <f aca="false">+D94-D95-D96-D97-D98-D101</f>
        <v>1911.4477176625</v>
      </c>
      <c r="E100" s="102" t="n">
        <f aca="false">+E94-E95-E96-E97-E98-E101</f>
        <v>2106.2893042223</v>
      </c>
      <c r="F100" s="79" t="n">
        <f aca="false">+F94-F95-F96-F97-F98-F101</f>
        <v>2054.26074258665</v>
      </c>
      <c r="G100" s="79" t="n">
        <f aca="false">+G94-G95-G96-G97-G98-G101</f>
        <v>2183.84601932</v>
      </c>
      <c r="H100" s="79" t="n">
        <f aca="false">+H94-H95-H96-H97-H98-H101</f>
        <v>0</v>
      </c>
      <c r="I100" s="79" t="n">
        <f aca="false">+I94-I95-I96-I97-I98-I101</f>
        <v>0</v>
      </c>
    </row>
    <row r="101" customFormat="false" ht="14.5" hidden="false" customHeight="false" outlineLevel="0" collapsed="false">
      <c r="A101" s="16" t="str">
        <f aca="false">HLOOKUP(INDICE!$F$2,Nombres!$C$3:$D$636,282,FALSE())</f>
        <v>Dotación de capital regulatorio</v>
      </c>
      <c r="B101" s="88" t="n">
        <v>532.887910196025</v>
      </c>
      <c r="C101" s="88" t="n">
        <v>662.788624658054</v>
      </c>
      <c r="D101" s="88" t="n">
        <v>855.184895190756</v>
      </c>
      <c r="E101" s="102" t="n">
        <v>1092.84450165082</v>
      </c>
      <c r="F101" s="79" t="n">
        <v>1268.08839315342</v>
      </c>
      <c r="G101" s="79" t="n">
        <v>1490.29082456</v>
      </c>
      <c r="H101" s="79" t="n">
        <v>0</v>
      </c>
      <c r="I101" s="79" t="n">
        <v>0</v>
      </c>
    </row>
    <row r="102" customFormat="false" ht="14.5" hidden="false" customHeight="false" outlineLevel="0" collapsed="false">
      <c r="A102" s="96"/>
      <c r="B102" s="88"/>
      <c r="C102" s="88"/>
      <c r="D102" s="88"/>
      <c r="E102" s="88"/>
      <c r="F102" s="79"/>
      <c r="G102" s="79"/>
      <c r="H102" s="79"/>
      <c r="I102" s="79"/>
    </row>
    <row r="103" customFormat="false" ht="14.5" hidden="false" customHeight="false" outlineLevel="0" collapsed="false">
      <c r="A103" s="16"/>
      <c r="B103" s="88"/>
      <c r="C103" s="88"/>
      <c r="D103" s="88"/>
      <c r="E103" s="88"/>
      <c r="F103" s="79"/>
      <c r="G103" s="79"/>
      <c r="H103" s="79"/>
      <c r="I103" s="79"/>
    </row>
    <row r="104" customFormat="false" ht="17" hidden="false" customHeight="false" outlineLevel="0" collapsed="false">
      <c r="A104" s="67" t="str">
        <f aca="false">HLOOKUP(INDICE!$F$2,Nombres!$C$3:$D$636,65,FALSE())</f>
        <v>Indicadores relevantes y de gestión</v>
      </c>
      <c r="B104" s="68"/>
      <c r="C104" s="68"/>
      <c r="D104" s="68"/>
      <c r="E104" s="68"/>
      <c r="F104" s="110"/>
      <c r="G104" s="110"/>
      <c r="H104" s="110"/>
      <c r="I104" s="110"/>
    </row>
    <row r="105" customFormat="false" ht="14.5" hidden="false" customHeight="false" outlineLevel="0" collapsed="false">
      <c r="A105" s="69" t="str">
        <f aca="false">HLOOKUP(INDICE!$F$2,Nombres!$C$3:$D$636,73,FALSE())</f>
        <v>(Millones de euros constantes)</v>
      </c>
      <c r="B105" s="65"/>
      <c r="C105" s="65"/>
      <c r="D105" s="65"/>
      <c r="E105" s="65"/>
      <c r="F105" s="111"/>
      <c r="G105" s="79"/>
      <c r="H105" s="79"/>
      <c r="I105" s="79"/>
    </row>
    <row r="106" customFormat="false" ht="14.5" hidden="false" customHeight="false" outlineLevel="0" collapsed="false">
      <c r="A106" s="65"/>
      <c r="B106" s="89" t="n">
        <f aca="false">+B$30</f>
        <v>45382</v>
      </c>
      <c r="C106" s="89" t="n">
        <f aca="false">+C$30</f>
        <v>45473</v>
      </c>
      <c r="D106" s="89" t="n">
        <f aca="false">+D$30</f>
        <v>45565</v>
      </c>
      <c r="E106" s="101" t="n">
        <f aca="false">+E$30</f>
        <v>45657</v>
      </c>
      <c r="F106" s="89" t="n">
        <f aca="false">+F$30</f>
        <v>45747</v>
      </c>
      <c r="G106" s="89" t="n">
        <f aca="false">+G$30</f>
        <v>45838</v>
      </c>
      <c r="H106" s="89" t="n">
        <f aca="false">+H$30</f>
        <v>45930</v>
      </c>
      <c r="I106" s="89" t="n">
        <f aca="false">+I$30</f>
        <v>46022</v>
      </c>
    </row>
    <row r="107" customFormat="false" ht="14.5" hidden="false" customHeight="false" outlineLevel="0" collapsed="false">
      <c r="A107" s="16" t="str">
        <f aca="false">HLOOKUP(INDICE!$F$2,Nombres!$C$3:$D$636,66,FALSE())</f>
        <v>Préstamos y anticipos a la clientela bruto (*)</v>
      </c>
      <c r="B107" s="79" t="n">
        <v>1930.95751736279</v>
      </c>
      <c r="C107" s="79" t="n">
        <v>2805.91051191781</v>
      </c>
      <c r="D107" s="79" t="n">
        <v>3883.95752037439</v>
      </c>
      <c r="E107" s="80" t="n">
        <v>5479.68861050863</v>
      </c>
      <c r="F107" s="79" t="n">
        <v>6606.65174755429</v>
      </c>
      <c r="G107" s="79" t="n">
        <v>8077.164</v>
      </c>
      <c r="H107" s="79" t="n">
        <v>0</v>
      </c>
      <c r="I107" s="79" t="n">
        <v>0</v>
      </c>
    </row>
    <row r="108" customFormat="false" ht="14.5" hidden="false" customHeight="false" outlineLevel="0" collapsed="false">
      <c r="A108" s="16" t="str">
        <f aca="false">HLOOKUP(INDICE!$F$2,Nombres!$C$3:$D$636,67,FALSE())</f>
        <v>Depósitos de clientes en gestión (**)</v>
      </c>
      <c r="B108" s="79" t="n">
        <v>3409.12614568705</v>
      </c>
      <c r="C108" s="79" t="n">
        <v>4281.80094427049</v>
      </c>
      <c r="D108" s="79" t="n">
        <v>6097.5946312536</v>
      </c>
      <c r="E108" s="80" t="n">
        <v>7091.25191390387</v>
      </c>
      <c r="F108" s="79" t="n">
        <v>7858.60756820507</v>
      </c>
      <c r="G108" s="79" t="n">
        <v>9361.995</v>
      </c>
      <c r="H108" s="79" t="n">
        <v>0</v>
      </c>
      <c r="I108" s="79" t="n">
        <v>0</v>
      </c>
    </row>
    <row r="109" customFormat="false" ht="14.5" hidden="false" customHeight="false" outlineLevel="0" collapsed="false">
      <c r="A109" s="16" t="str">
        <f aca="false">HLOOKUP(INDICE!$F$2,Nombres!$C$3:$D$636,68,FALSE())</f>
        <v>Fondos de inversión y carteras gestionadas</v>
      </c>
      <c r="B109" s="79" t="n">
        <v>1065.88039630125</v>
      </c>
      <c r="C109" s="79" t="n">
        <v>1360.50724612581</v>
      </c>
      <c r="D109" s="79" t="n">
        <v>1771.14247746179</v>
      </c>
      <c r="E109" s="80" t="n">
        <v>2184.66358929164</v>
      </c>
      <c r="F109" s="79" t="n">
        <v>2574.85164782117</v>
      </c>
      <c r="G109" s="79" t="n">
        <v>2470.45818667</v>
      </c>
      <c r="H109" s="79" t="n">
        <v>0</v>
      </c>
      <c r="I109" s="79" t="n">
        <v>0</v>
      </c>
    </row>
    <row r="110" customFormat="false" ht="14.5" hidden="false" customHeight="false" outlineLevel="0" collapsed="false">
      <c r="A110" s="16" t="str">
        <f aca="false">HLOOKUP(INDICE!$F$2,Nombres!$C$3:$D$636,69,FALSE())</f>
        <v>Fondos de pensiones</v>
      </c>
      <c r="B110" s="79" t="n">
        <v>0</v>
      </c>
      <c r="C110" s="79" t="n">
        <v>0</v>
      </c>
      <c r="D110" s="79" t="n">
        <v>0</v>
      </c>
      <c r="E110" s="80" t="n">
        <v>0</v>
      </c>
      <c r="F110" s="79" t="n">
        <v>0</v>
      </c>
      <c r="G110" s="79" t="n">
        <v>0</v>
      </c>
      <c r="H110" s="79" t="n">
        <v>0</v>
      </c>
      <c r="I110" s="79" t="n">
        <v>0</v>
      </c>
    </row>
    <row r="111" customFormat="false" ht="14.5" hidden="false" customHeight="false" outlineLevel="0" collapsed="false">
      <c r="A111" s="16" t="str">
        <f aca="false">HLOOKUP(INDICE!$F$2,Nombres!$C$3:$D$636,70,FALSE())</f>
        <v>Otros recursos fuera de balance</v>
      </c>
      <c r="B111" s="79" t="n">
        <v>0</v>
      </c>
      <c r="C111" s="79" t="n">
        <v>0</v>
      </c>
      <c r="D111" s="79" t="n">
        <v>0</v>
      </c>
      <c r="E111" s="80" t="n">
        <v>0</v>
      </c>
      <c r="F111" s="79" t="n">
        <v>0</v>
      </c>
      <c r="G111" s="79" t="n">
        <v>0</v>
      </c>
      <c r="H111" s="79" t="n">
        <v>0</v>
      </c>
      <c r="I111" s="79" t="n">
        <v>0</v>
      </c>
    </row>
    <row r="112" customFormat="false" ht="14.5" hidden="false" customHeight="false" outlineLevel="0" collapsed="false">
      <c r="A112" s="96" t="str">
        <f aca="false">HLOOKUP(INDICE!$F$2,Nombres!$C$3:$D$636,71,FALSE())</f>
        <v>(*) No incluye las adquisiciones temporales de activos.</v>
      </c>
      <c r="B112" s="88"/>
      <c r="C112" s="88"/>
      <c r="D112" s="88"/>
      <c r="E112" s="88"/>
      <c r="F112" s="88"/>
      <c r="G112" s="88"/>
      <c r="H112" s="88"/>
      <c r="I112" s="88"/>
    </row>
    <row r="113" customFormat="false" ht="14.5" hidden="false" customHeight="false" outlineLevel="0" collapsed="false">
      <c r="A113" s="96" t="str">
        <f aca="false">HLOOKUP(INDICE!$F$2,Nombres!$C$3:$D$636,72,FALSE())</f>
        <v>(**) No incluye las cesiones temporales de activos.</v>
      </c>
      <c r="B113" s="65"/>
      <c r="C113" s="65"/>
      <c r="D113" s="65"/>
      <c r="E113" s="65"/>
      <c r="F113" s="65"/>
      <c r="G113" s="65"/>
      <c r="H113" s="65"/>
      <c r="I113" s="65"/>
    </row>
    <row r="114" customFormat="false" ht="14.5" hidden="false" customHeight="false" outlineLevel="0" collapsed="false">
      <c r="A114" s="96"/>
      <c r="B114" s="88"/>
      <c r="C114" s="79"/>
      <c r="D114" s="79"/>
      <c r="E114" s="79"/>
      <c r="F114" s="79"/>
      <c r="G114" s="65"/>
      <c r="H114" s="65"/>
      <c r="I114" s="65"/>
    </row>
    <row r="115" customFormat="false" ht="17" hidden="false" customHeight="false" outlineLevel="0" collapsed="false">
      <c r="A115" s="67" t="str">
        <f aca="false">HLOOKUP(INDICE!$F$2,Nombres!$C$3:$D$636,31,FALSE())</f>
        <v>Cuenta de resultados  </v>
      </c>
      <c r="B115" s="68"/>
      <c r="C115" s="68"/>
      <c r="D115" s="68"/>
      <c r="E115" s="68"/>
      <c r="F115" s="68"/>
      <c r="G115" s="68"/>
      <c r="H115" s="68"/>
      <c r="I115" s="68"/>
    </row>
    <row r="116" customFormat="false" ht="14.5" hidden="false" customHeight="false" outlineLevel="0" collapsed="false">
      <c r="A116" s="69" t="str">
        <f aca="false">HLOOKUP(INDICE!$F$2,Nombres!$C$3:$D$636,78,FALSE())</f>
        <v>(Millones de pesos argentinos)</v>
      </c>
      <c r="B116" s="65"/>
      <c r="C116" s="70"/>
      <c r="D116" s="70"/>
      <c r="E116" s="70"/>
      <c r="F116" s="65"/>
      <c r="G116" s="65"/>
      <c r="H116" s="65"/>
      <c r="I116" s="65"/>
    </row>
    <row r="117" customFormat="false" ht="14.5" hidden="false" customHeight="false" outlineLevel="0" collapsed="false">
      <c r="A117" s="71"/>
      <c r="B117" s="65"/>
      <c r="C117" s="70"/>
      <c r="D117" s="70"/>
      <c r="E117" s="70"/>
      <c r="F117" s="65"/>
      <c r="G117" s="65"/>
      <c r="H117" s="65"/>
      <c r="I117" s="65"/>
    </row>
    <row r="118" customFormat="false" ht="14.5" hidden="false" customHeight="false" outlineLevel="0" collapsed="false">
      <c r="A118" s="72"/>
      <c r="B118" s="73" t="n">
        <f aca="false">+B$6</f>
        <v>2024</v>
      </c>
      <c r="C118" s="73"/>
      <c r="D118" s="73"/>
      <c r="E118" s="73"/>
      <c r="F118" s="98" t="n">
        <f aca="false">+F$6</f>
        <v>2025</v>
      </c>
      <c r="G118" s="98"/>
      <c r="H118" s="98"/>
      <c r="I118" s="98"/>
    </row>
    <row r="119" customFormat="false" ht="14.5" hidden="false" customHeight="false" outlineLevel="0" collapsed="false">
      <c r="A119" s="72"/>
      <c r="B119" s="75" t="str">
        <f aca="false">+B$7</f>
        <v>1er Trim.</v>
      </c>
      <c r="C119" s="75" t="str">
        <f aca="false">+C$7</f>
        <v>2º Trim.</v>
      </c>
      <c r="D119" s="75" t="str">
        <f aca="false">+D$7</f>
        <v>3er Trim.</v>
      </c>
      <c r="E119" s="76" t="str">
        <f aca="false">+E$7</f>
        <v>4º Trim.</v>
      </c>
      <c r="F119" s="75" t="str">
        <f aca="false">+F$7</f>
        <v>1er Trim.</v>
      </c>
      <c r="G119" s="75" t="str">
        <f aca="false">+G$7</f>
        <v>2º Trim.</v>
      </c>
      <c r="H119" s="75" t="str">
        <f aca="false">+H$7</f>
        <v>3er Trim.</v>
      </c>
      <c r="I119" s="75" t="str">
        <f aca="false">+I$7</f>
        <v>4º Trim.</v>
      </c>
    </row>
    <row r="120" customFormat="false" ht="14.5" hidden="false" customHeight="false" outlineLevel="0" collapsed="false">
      <c r="A120" s="24" t="str">
        <f aca="false">HLOOKUP(INDICE!$F$2,Nombres!$C$3:$D$636,33,FALSE())</f>
        <v>Margen de intereses</v>
      </c>
      <c r="B120" s="24" t="n">
        <v>798466.358192464</v>
      </c>
      <c r="C120" s="24" t="n">
        <v>827549.430725546</v>
      </c>
      <c r="D120" s="24" t="n">
        <v>653287.000181632</v>
      </c>
      <c r="E120" s="77" t="n">
        <v>653411.686470087</v>
      </c>
      <c r="F120" s="78" t="n">
        <v>529100.325171523</v>
      </c>
      <c r="G120" s="78" t="n">
        <v>628466.942804213</v>
      </c>
      <c r="H120" s="78" t="n">
        <v>0</v>
      </c>
      <c r="I120" s="78" t="n">
        <v>0</v>
      </c>
    </row>
    <row r="121" customFormat="false" ht="14.5" hidden="false" customHeight="false" outlineLevel="0" collapsed="false">
      <c r="A121" s="16" t="str">
        <f aca="false">HLOOKUP(INDICE!$F$2,Nombres!$C$3:$D$636,34,FALSE())</f>
        <v>Comisiones netas</v>
      </c>
      <c r="B121" s="79" t="n">
        <v>53097.7328873544</v>
      </c>
      <c r="C121" s="79" t="n">
        <v>70984.5119412575</v>
      </c>
      <c r="D121" s="79" t="n">
        <v>89125.7861125936</v>
      </c>
      <c r="E121" s="80" t="n">
        <v>82805.4672726369</v>
      </c>
      <c r="F121" s="79" t="n">
        <v>103326.548359918</v>
      </c>
      <c r="G121" s="79" t="n">
        <v>109107.893009658</v>
      </c>
      <c r="H121" s="79" t="n">
        <v>0</v>
      </c>
      <c r="I121" s="79" t="n">
        <v>0</v>
      </c>
    </row>
    <row r="122" customFormat="false" ht="14.5" hidden="false" customHeight="false" outlineLevel="0" collapsed="false">
      <c r="A122" s="16" t="str">
        <f aca="false">HLOOKUP(INDICE!$F$2,Nombres!$C$3:$D$636,35,FALSE())</f>
        <v>Resultados de operaciones financieras</v>
      </c>
      <c r="B122" s="79" t="n">
        <v>116138.813880815</v>
      </c>
      <c r="C122" s="79" t="n">
        <v>86268.0922395351</v>
      </c>
      <c r="D122" s="79" t="n">
        <v>92122.965317165</v>
      </c>
      <c r="E122" s="80" t="n">
        <v>189519.651432845</v>
      </c>
      <c r="F122" s="79" t="n">
        <v>117665.266866614</v>
      </c>
      <c r="G122" s="79" t="n">
        <v>97427.8009328981</v>
      </c>
      <c r="H122" s="79" t="n">
        <v>0</v>
      </c>
      <c r="I122" s="79" t="n">
        <v>0</v>
      </c>
    </row>
    <row r="123" customFormat="false" ht="14.5" hidden="false" customHeight="false" outlineLevel="0" collapsed="false">
      <c r="A123" s="16" t="str">
        <f aca="false">HLOOKUP(INDICE!$F$2,Nombres!$C$3:$D$636,36,FALSE())</f>
        <v>Otros ingresos y cargas de explotación</v>
      </c>
      <c r="B123" s="79" t="n">
        <v>-676434.82404568</v>
      </c>
      <c r="C123" s="79" t="n">
        <v>-500646.087048833</v>
      </c>
      <c r="D123" s="79" t="n">
        <v>-369006.580339049</v>
      </c>
      <c r="E123" s="80" t="n">
        <v>-335700.27487572</v>
      </c>
      <c r="F123" s="79" t="n">
        <v>-216083.882978278</v>
      </c>
      <c r="G123" s="79" t="n">
        <v>-265520.904546268</v>
      </c>
      <c r="H123" s="79" t="n">
        <v>0</v>
      </c>
      <c r="I123" s="79" t="n">
        <v>0</v>
      </c>
    </row>
    <row r="124" customFormat="false" ht="14.5" hidden="false" customHeight="false" outlineLevel="0" collapsed="false">
      <c r="A124" s="24" t="str">
        <f aca="false">HLOOKUP(INDICE!$F$2,Nombres!$C$3:$D$636,37,FALSE())</f>
        <v>Margen bruto</v>
      </c>
      <c r="B124" s="24" t="n">
        <f aca="false">+SUM(B120:B123)</f>
        <v>291268.080914953</v>
      </c>
      <c r="C124" s="24" t="n">
        <f aca="false">+SUM(C120:C123)</f>
        <v>484155.947857506</v>
      </c>
      <c r="D124" s="24" t="n">
        <f aca="false">+SUM(D120:D123)</f>
        <v>465529.171272342</v>
      </c>
      <c r="E124" s="77" t="n">
        <f aca="false">+SUM(E120:E123)</f>
        <v>590036.53029985</v>
      </c>
      <c r="F124" s="78" t="n">
        <f aca="false">+SUM(F120:F123)</f>
        <v>534008.257419778</v>
      </c>
      <c r="G124" s="78" t="n">
        <f aca="false">+SUM(G120:G123)</f>
        <v>569481.732200502</v>
      </c>
      <c r="H124" s="78" t="n">
        <f aca="false">+SUM(H120:H123)</f>
        <v>0</v>
      </c>
      <c r="I124" s="78" t="n">
        <f aca="false">+SUM(I120:I123)</f>
        <v>0</v>
      </c>
    </row>
    <row r="125" customFormat="false" ht="14.5" hidden="false" customHeight="false" outlineLevel="0" collapsed="false">
      <c r="A125" s="16" t="str">
        <f aca="false">HLOOKUP(INDICE!$F$2,Nombres!$C$3:$D$636,38,FALSE())</f>
        <v>Gastos de explotación</v>
      </c>
      <c r="B125" s="79" t="n">
        <v>-188518.070371324</v>
      </c>
      <c r="C125" s="79" t="n">
        <v>-258426.331936734</v>
      </c>
      <c r="D125" s="79" t="n">
        <v>-282975.731950019</v>
      </c>
      <c r="E125" s="80" t="n">
        <v>-360055.759264807</v>
      </c>
      <c r="F125" s="79" t="n">
        <v>-278941.818770739</v>
      </c>
      <c r="G125" s="79" t="n">
        <v>-324567.458022215</v>
      </c>
      <c r="H125" s="79" t="n">
        <v>0</v>
      </c>
      <c r="I125" s="79" t="n">
        <v>0</v>
      </c>
    </row>
    <row r="126" customFormat="false" ht="14.5" hidden="false" customHeight="false" outlineLevel="0" collapsed="false">
      <c r="A126" s="16" t="str">
        <f aca="false">HLOOKUP(INDICE!$F$2,Nombres!$C$3:$D$636,39,FALSE())</f>
        <v>  Gastos de administración</v>
      </c>
      <c r="B126" s="79" t="n">
        <v>-179764.851347918</v>
      </c>
      <c r="C126" s="79" t="n">
        <v>-241936.265148424</v>
      </c>
      <c r="D126" s="79" t="n">
        <v>-260394.888358147</v>
      </c>
      <c r="E126" s="80" t="n">
        <v>-327813.011045141</v>
      </c>
      <c r="F126" s="79" t="n">
        <v>-260045.420033128</v>
      </c>
      <c r="G126" s="79" t="n">
        <v>-300276.667818709</v>
      </c>
      <c r="H126" s="79" t="n">
        <v>0</v>
      </c>
      <c r="I126" s="79" t="n">
        <v>0</v>
      </c>
    </row>
    <row r="127" customFormat="false" ht="14.5" hidden="false" customHeight="false" outlineLevel="0" collapsed="false">
      <c r="A127" s="81" t="str">
        <f aca="false">HLOOKUP(INDICE!$F$2,Nombres!$C$3:$D$636,40,FALSE())</f>
        <v>  Gastos de personal</v>
      </c>
      <c r="B127" s="79" t="n">
        <v>-93055.9042264247</v>
      </c>
      <c r="C127" s="79" t="n">
        <v>-125598.884625283</v>
      </c>
      <c r="D127" s="79" t="n">
        <v>-130399.416867162</v>
      </c>
      <c r="E127" s="80" t="n">
        <v>-177258.16324983</v>
      </c>
      <c r="F127" s="79" t="n">
        <v>-124558.587508799</v>
      </c>
      <c r="G127" s="79" t="n">
        <v>-152231.271002454</v>
      </c>
      <c r="H127" s="79" t="n">
        <v>0</v>
      </c>
      <c r="I127" s="79" t="n">
        <v>0</v>
      </c>
    </row>
    <row r="128" customFormat="false" ht="14.5" hidden="false" customHeight="false" outlineLevel="0" collapsed="false">
      <c r="A128" s="81" t="str">
        <f aca="false">HLOOKUP(INDICE!$F$2,Nombres!$C$3:$D$636,41,FALSE())</f>
        <v>  Otros gastos de administración</v>
      </c>
      <c r="B128" s="79" t="n">
        <v>-86708.9471214934</v>
      </c>
      <c r="C128" s="79" t="n">
        <v>-116337.380523141</v>
      </c>
      <c r="D128" s="79" t="n">
        <v>-129995.471490986</v>
      </c>
      <c r="E128" s="80" t="n">
        <v>-150554.847795311</v>
      </c>
      <c r="F128" s="79" t="n">
        <v>-135486.832524329</v>
      </c>
      <c r="G128" s="79" t="n">
        <v>-148045.396816255</v>
      </c>
      <c r="H128" s="79" t="n">
        <v>0</v>
      </c>
      <c r="I128" s="79" t="n">
        <v>0</v>
      </c>
    </row>
    <row r="129" customFormat="false" ht="14.5" hidden="false" customHeight="false" outlineLevel="0" collapsed="false">
      <c r="A129" s="16" t="str">
        <f aca="false">HLOOKUP(INDICE!$F$2,Nombres!$C$3:$D$636,42,FALSE())</f>
        <v>  Amortización</v>
      </c>
      <c r="B129" s="79" t="n">
        <v>-8753.21902340583</v>
      </c>
      <c r="C129" s="79" t="n">
        <v>-16490.06678831</v>
      </c>
      <c r="D129" s="79" t="n">
        <v>-22580.843591872</v>
      </c>
      <c r="E129" s="80" t="n">
        <v>-32242.7482196663</v>
      </c>
      <c r="F129" s="79" t="n">
        <v>-18896.398737611</v>
      </c>
      <c r="G129" s="79" t="n">
        <v>-24290.7902035057</v>
      </c>
      <c r="H129" s="79" t="n">
        <v>0</v>
      </c>
      <c r="I129" s="79" t="n">
        <v>0</v>
      </c>
    </row>
    <row r="130" customFormat="false" ht="14.5" hidden="false" customHeight="false" outlineLevel="0" collapsed="false">
      <c r="A130" s="24" t="str">
        <f aca="false">HLOOKUP(INDICE!$F$2,Nombres!$C$3:$D$636,43,FALSE())</f>
        <v>Margen neto</v>
      </c>
      <c r="B130" s="24" t="n">
        <f aca="false">+B124+B125</f>
        <v>102750.010543629</v>
      </c>
      <c r="C130" s="24" t="n">
        <f aca="false">+C124+C125</f>
        <v>225729.615920772</v>
      </c>
      <c r="D130" s="24" t="n">
        <f aca="false">+D124+D125</f>
        <v>182553.439322323</v>
      </c>
      <c r="E130" s="77" t="n">
        <f aca="false">+E124+E125</f>
        <v>229980.771035042</v>
      </c>
      <c r="F130" s="78" t="n">
        <f aca="false">+F124+F125</f>
        <v>255066.438649039</v>
      </c>
      <c r="G130" s="78" t="n">
        <f aca="false">+G124+G125</f>
        <v>244914.274178287</v>
      </c>
      <c r="H130" s="78" t="n">
        <f aca="false">+H124+H125</f>
        <v>0</v>
      </c>
      <c r="I130" s="78" t="n">
        <f aca="false">+I124+I125</f>
        <v>0</v>
      </c>
    </row>
    <row r="131" customFormat="false" ht="14.5" hidden="false" customHeight="false" outlineLevel="0" collapsed="false">
      <c r="A131" s="16" t="str">
        <f aca="false">HLOOKUP(INDICE!$F$2,Nombres!$C$3:$D$636,44,FALSE())</f>
        <v>Deterioro de activos financieros no valorados a valor razonable con cambios en resultados</v>
      </c>
      <c r="B131" s="79" t="n">
        <v>-41076.0769007118</v>
      </c>
      <c r="C131" s="79" t="n">
        <v>-87232.5748997068</v>
      </c>
      <c r="D131" s="79" t="n">
        <v>-82316.3788075403</v>
      </c>
      <c r="E131" s="80" t="n">
        <v>-64253.7666985725</v>
      </c>
      <c r="F131" s="79" t="n">
        <v>-108542.270160872</v>
      </c>
      <c r="G131" s="79" t="n">
        <v>-71261.1829341989</v>
      </c>
      <c r="H131" s="79" t="n">
        <v>0</v>
      </c>
      <c r="I131" s="79" t="n">
        <v>0</v>
      </c>
    </row>
    <row r="132" customFormat="false" ht="14.5" hidden="false" customHeight="false" outlineLevel="0" collapsed="false">
      <c r="A132" s="16" t="str">
        <f aca="false">HLOOKUP(INDICE!$F$2,Nombres!$C$3:$D$636,45,FALSE())</f>
        <v>Provisiones o reversión de provisiones y otros resultados</v>
      </c>
      <c r="B132" s="79" t="n">
        <v>-30982.4835675624</v>
      </c>
      <c r="C132" s="79" t="n">
        <v>5916.80264671737</v>
      </c>
      <c r="D132" s="79" t="n">
        <v>-8670.92181515355</v>
      </c>
      <c r="E132" s="80" t="n">
        <v>-42823.734231178</v>
      </c>
      <c r="F132" s="79" t="n">
        <v>-6470.60612475351</v>
      </c>
      <c r="G132" s="79" t="n">
        <v>-15258.2539125521</v>
      </c>
      <c r="H132" s="79" t="n">
        <v>0</v>
      </c>
      <c r="I132" s="79" t="n">
        <v>0</v>
      </c>
    </row>
    <row r="133" customFormat="false" ht="14.5" hidden="false" customHeight="false" outlineLevel="0" collapsed="false">
      <c r="A133" s="24" t="str">
        <f aca="false">HLOOKUP(INDICE!$F$2,Nombres!$C$3:$D$636,46,FALSE())</f>
        <v>Resultado antes de impuestos</v>
      </c>
      <c r="B133" s="24" t="n">
        <f aca="false">+B130+B131+B132</f>
        <v>30691.4500753549</v>
      </c>
      <c r="C133" s="24" t="n">
        <f aca="false">+C130+C131+C132</f>
        <v>144413.843667782</v>
      </c>
      <c r="D133" s="24" t="n">
        <f aca="false">+D130+D131+D132</f>
        <v>91566.138699629</v>
      </c>
      <c r="E133" s="77" t="n">
        <f aca="false">+E130+E131+E132</f>
        <v>122903.270105292</v>
      </c>
      <c r="F133" s="78" t="n">
        <f aca="false">+F130+F131+F132</f>
        <v>140053.562363413</v>
      </c>
      <c r="G133" s="78" t="n">
        <f aca="false">+G130+G131+G132</f>
        <v>158394.837331536</v>
      </c>
      <c r="H133" s="78" t="n">
        <f aca="false">+H130+H131+H132</f>
        <v>0</v>
      </c>
      <c r="I133" s="78" t="n">
        <f aca="false">+I130+I131+I132</f>
        <v>0</v>
      </c>
    </row>
    <row r="134" customFormat="false" ht="14.5" hidden="false" customHeight="false" outlineLevel="0" collapsed="false">
      <c r="A134" s="16" t="str">
        <f aca="false">HLOOKUP(INDICE!$F$2,Nombres!$C$3:$D$636,47,FALSE())</f>
        <v>Impuesto sobre beneficios</v>
      </c>
      <c r="B134" s="79" t="n">
        <v>22526.1587350134</v>
      </c>
      <c r="C134" s="79" t="n">
        <v>-37191.1591711159</v>
      </c>
      <c r="D134" s="79" t="n">
        <v>-14961.7879254021</v>
      </c>
      <c r="E134" s="80" t="n">
        <v>-52152.8750742117</v>
      </c>
      <c r="F134" s="79" t="n">
        <v>-49556.6349041475</v>
      </c>
      <c r="G134" s="79" t="n">
        <v>-55153.9225544836</v>
      </c>
      <c r="H134" s="79" t="n">
        <v>0</v>
      </c>
      <c r="I134" s="79" t="n">
        <v>0</v>
      </c>
    </row>
    <row r="135" customFormat="false" ht="14.5" hidden="false" customHeight="false" outlineLevel="0" collapsed="false">
      <c r="A135" s="24" t="str">
        <f aca="false">HLOOKUP(INDICE!$F$2,Nombres!$C$3:$D$636,48,FALSE())</f>
        <v>Resultado del ejercicio</v>
      </c>
      <c r="B135" s="24" t="n">
        <f aca="false">+B133+B134</f>
        <v>53217.6088103683</v>
      </c>
      <c r="C135" s="24" t="n">
        <f aca="false">+C133+C134</f>
        <v>107222.684496666</v>
      </c>
      <c r="D135" s="24" t="n">
        <f aca="false">+D133+D134</f>
        <v>76604.3507742269</v>
      </c>
      <c r="E135" s="77" t="n">
        <f aca="false">+E133+E134</f>
        <v>70750.3950310802</v>
      </c>
      <c r="F135" s="78" t="n">
        <f aca="false">+F133+F134</f>
        <v>90496.9274592653</v>
      </c>
      <c r="G135" s="78" t="n">
        <f aca="false">+G133+G134</f>
        <v>103240.914777052</v>
      </c>
      <c r="H135" s="78" t="n">
        <f aca="false">+H133+H134</f>
        <v>0</v>
      </c>
      <c r="I135" s="78" t="n">
        <f aca="false">+I133+I134</f>
        <v>0</v>
      </c>
    </row>
    <row r="136" customFormat="false" ht="14.5" hidden="false" customHeight="false" outlineLevel="0" collapsed="false">
      <c r="A136" s="16" t="str">
        <f aca="false">HLOOKUP(INDICE!$F$2,Nombres!$C$3:$D$636,49,FALSE())</f>
        <v>Minoritarios</v>
      </c>
      <c r="B136" s="79" t="n">
        <v>-21476.5795329243</v>
      </c>
      <c r="C136" s="79" t="n">
        <v>-38472.8117776125</v>
      </c>
      <c r="D136" s="79" t="n">
        <v>-26869.861702055</v>
      </c>
      <c r="E136" s="80" t="n">
        <v>-25482.1505385448</v>
      </c>
      <c r="F136" s="79" t="n">
        <v>-32192.9538530789</v>
      </c>
      <c r="G136" s="79" t="n">
        <v>-34973.2574987849</v>
      </c>
      <c r="H136" s="79" t="n">
        <v>0</v>
      </c>
      <c r="I136" s="79" t="n">
        <v>0</v>
      </c>
    </row>
    <row r="137" customFormat="false" ht="14.5" hidden="false" customHeight="false" outlineLevel="0" collapsed="false">
      <c r="A137" s="18" t="str">
        <f aca="false">HLOOKUP(INDICE!$F$2,Nombres!$C$3:$D$636,50,FALSE())</f>
        <v>Resultado atribuido</v>
      </c>
      <c r="B137" s="18" t="n">
        <f aca="false">+B135+B136</f>
        <v>31741.029277444</v>
      </c>
      <c r="C137" s="18" t="n">
        <f aca="false">+C135+C136</f>
        <v>68749.8727190537</v>
      </c>
      <c r="D137" s="18" t="n">
        <f aca="false">+D135+D136</f>
        <v>49734.4890721719</v>
      </c>
      <c r="E137" s="18" t="n">
        <f aca="false">+E135+E136</f>
        <v>45268.2444925354</v>
      </c>
      <c r="F137" s="100" t="n">
        <f aca="false">+F135+F136</f>
        <v>58303.9736061864</v>
      </c>
      <c r="G137" s="100" t="n">
        <f aca="false">+G135+G136</f>
        <v>68267.6572782674</v>
      </c>
      <c r="H137" s="100" t="n">
        <f aca="false">+H135+H136</f>
        <v>0</v>
      </c>
      <c r="I137" s="100" t="n">
        <f aca="false">+I135+I136</f>
        <v>0</v>
      </c>
    </row>
    <row r="138" customFormat="false" ht="14.5" hidden="false" customHeight="false" outlineLevel="0" collapsed="false">
      <c r="A138" s="96"/>
      <c r="B138" s="105" t="n">
        <v>-1.38243194669485E-010</v>
      </c>
      <c r="C138" s="105" t="n">
        <v>-1.16415321826935E-010</v>
      </c>
      <c r="D138" s="105" t="n">
        <v>1.16415321826935E-010</v>
      </c>
      <c r="E138" s="105" t="n">
        <v>0</v>
      </c>
      <c r="F138" s="105" t="n">
        <v>8.73114913702011E-011</v>
      </c>
      <c r="G138" s="105" t="n">
        <v>0</v>
      </c>
      <c r="H138" s="105" t="n">
        <v>0</v>
      </c>
      <c r="I138" s="105" t="n">
        <v>0</v>
      </c>
    </row>
    <row r="139" customFormat="false" ht="14.5" hidden="false" customHeight="false" outlineLevel="0" collapsed="false">
      <c r="A139" s="24"/>
      <c r="B139" s="24"/>
      <c r="C139" s="24"/>
      <c r="D139" s="24"/>
      <c r="E139" s="24"/>
      <c r="F139" s="78"/>
      <c r="G139" s="78"/>
      <c r="H139" s="78"/>
      <c r="I139" s="78"/>
    </row>
    <row r="140" customFormat="false" ht="17" hidden="false" customHeight="false" outlineLevel="0" collapsed="false">
      <c r="A140" s="67" t="str">
        <f aca="false">HLOOKUP(INDICE!$F$2,Nombres!$C$3:$D$636,51,FALSE())</f>
        <v>Balances</v>
      </c>
      <c r="B140" s="68"/>
      <c r="C140" s="68"/>
      <c r="D140" s="68"/>
      <c r="E140" s="68"/>
      <c r="F140" s="110"/>
      <c r="G140" s="110"/>
      <c r="H140" s="110"/>
      <c r="I140" s="110"/>
    </row>
    <row r="141" customFormat="false" ht="14.5" hidden="false" customHeight="false" outlineLevel="0" collapsed="false">
      <c r="A141" s="69" t="str">
        <f aca="false">HLOOKUP(INDICE!$F$2,Nombres!$C$3:$D$636,78,FALSE())</f>
        <v>(Millones de pesos argentinos)</v>
      </c>
      <c r="B141" s="65"/>
      <c r="C141" s="87"/>
      <c r="D141" s="87"/>
      <c r="E141" s="87"/>
      <c r="F141" s="111"/>
      <c r="G141" s="79"/>
      <c r="H141" s="79"/>
      <c r="I141" s="79"/>
    </row>
    <row r="142" customFormat="false" ht="14.5" hidden="false" customHeight="false" outlineLevel="0" collapsed="false">
      <c r="A142" s="65"/>
      <c r="B142" s="89" t="n">
        <f aca="false">+B$30</f>
        <v>45382</v>
      </c>
      <c r="C142" s="89" t="n">
        <f aca="false">+C$30</f>
        <v>45473</v>
      </c>
      <c r="D142" s="89" t="n">
        <f aca="false">+D$30</f>
        <v>45565</v>
      </c>
      <c r="E142" s="101" t="n">
        <f aca="false">+E$30</f>
        <v>45657</v>
      </c>
      <c r="F142" s="89" t="n">
        <f aca="false">+F$30</f>
        <v>45747</v>
      </c>
      <c r="G142" s="89" t="n">
        <f aca="false">+G$30</f>
        <v>45838</v>
      </c>
      <c r="H142" s="89" t="n">
        <f aca="false">+H$30</f>
        <v>45930</v>
      </c>
      <c r="I142" s="89" t="n">
        <f aca="false">+I$30</f>
        <v>46022</v>
      </c>
    </row>
    <row r="143" customFormat="false" ht="14.5" hidden="false" customHeight="false" outlineLevel="0" collapsed="false">
      <c r="A143" s="16" t="str">
        <f aca="false">HLOOKUP(INDICE!$F$2,Nombres!$C$3:$D$636,52,FALSE())</f>
        <v>Efectivo, saldos en efectivo en bancos centrales y otros depósitos a la vista</v>
      </c>
      <c r="B143" s="79" t="n">
        <v>1281054.87629466</v>
      </c>
      <c r="C143" s="79" t="n">
        <v>1437971.46048247</v>
      </c>
      <c r="D143" s="79" t="n">
        <v>3091257.83748891</v>
      </c>
      <c r="E143" s="80" t="n">
        <v>2798236.70301797</v>
      </c>
      <c r="F143" s="79" t="n">
        <v>2439260.63274342</v>
      </c>
      <c r="G143" s="79" t="n">
        <v>3327846.92414251</v>
      </c>
      <c r="H143" s="79" t="n">
        <v>0</v>
      </c>
      <c r="I143" s="79" t="n">
        <v>0</v>
      </c>
    </row>
    <row r="144" customFormat="false" ht="14.5" hidden="false" customHeight="false" outlineLevel="0" collapsed="false">
      <c r="A144" s="16" t="str">
        <f aca="false">HLOOKUP(INDICE!$F$2,Nombres!$C$3:$D$636,53,FALSE())</f>
        <v>Activos financieros a valor razonable</v>
      </c>
      <c r="B144" s="88" t="n">
        <v>1142812.78470382</v>
      </c>
      <c r="C144" s="88" t="n">
        <v>2704911.56010233</v>
      </c>
      <c r="D144" s="88" t="n">
        <v>2614780.20074131</v>
      </c>
      <c r="E144" s="102" t="n">
        <v>2655148.65538962</v>
      </c>
      <c r="F144" s="79" t="n">
        <v>2834952.01144735</v>
      </c>
      <c r="G144" s="79" t="n">
        <v>3147256.98131263</v>
      </c>
      <c r="H144" s="79" t="n">
        <v>0</v>
      </c>
      <c r="I144" s="79" t="n">
        <v>0</v>
      </c>
    </row>
    <row r="145" customFormat="false" ht="14.5" hidden="false" customHeight="false" outlineLevel="0" collapsed="false">
      <c r="A145" s="16" t="str">
        <f aca="false">HLOOKUP(INDICE!$F$2,Nombres!$C$3:$D$636,54,FALSE())</f>
        <v>Activos financieros a coste amortizado</v>
      </c>
      <c r="B145" s="79" t="n">
        <v>4975645.5932837</v>
      </c>
      <c r="C145" s="79" t="n">
        <v>4466121.5973</v>
      </c>
      <c r="D145" s="79" t="n">
        <v>5713859.85335235</v>
      </c>
      <c r="E145" s="80" t="n">
        <v>8073325.95511956</v>
      </c>
      <c r="F145" s="79" t="n">
        <v>9702699.42287928</v>
      </c>
      <c r="G145" s="79" t="n">
        <v>11487951.2295847</v>
      </c>
      <c r="H145" s="79" t="n">
        <v>0</v>
      </c>
      <c r="I145" s="79" t="n">
        <v>0</v>
      </c>
    </row>
    <row r="146" customFormat="false" ht="14.5" hidden="false" customHeight="false" outlineLevel="0" collapsed="false">
      <c r="A146" s="16" t="str">
        <f aca="false">HLOOKUP(INDICE!$F$2,Nombres!$C$3:$D$636,55,FALSE())</f>
        <v>    de los que préstamos y anticipos a la clientela</v>
      </c>
      <c r="B146" s="79" t="n">
        <v>2631354.08315958</v>
      </c>
      <c r="C146" s="79" t="n">
        <v>3834188.51111842</v>
      </c>
      <c r="D146" s="79" t="n">
        <v>5312735.91872055</v>
      </c>
      <c r="E146" s="80" t="n">
        <v>7482381.27516095</v>
      </c>
      <c r="F146" s="79" t="n">
        <v>8999035.51750063</v>
      </c>
      <c r="G146" s="79" t="n">
        <v>10960329.8421346</v>
      </c>
      <c r="H146" s="79" t="n">
        <v>0</v>
      </c>
      <c r="I146" s="79" t="n">
        <v>0</v>
      </c>
    </row>
    <row r="147" customFormat="false" ht="15" hidden="true" customHeight="true" outlineLevel="0" collapsed="false">
      <c r="A147" s="16"/>
      <c r="B147" s="79"/>
      <c r="C147" s="79"/>
      <c r="D147" s="79"/>
      <c r="E147" s="80"/>
      <c r="F147" s="79"/>
      <c r="G147" s="79"/>
      <c r="H147" s="79"/>
      <c r="I147" s="79"/>
    </row>
    <row r="148" customFormat="false" ht="14.5" hidden="false" customHeight="false" outlineLevel="0" collapsed="false">
      <c r="A148" s="16" t="str">
        <f aca="false">HLOOKUP(INDICE!$F$2,Nombres!$C$3:$D$636,56,FALSE())</f>
        <v>Activos tangibles</v>
      </c>
      <c r="B148" s="79" t="n">
        <v>564563.623871307</v>
      </c>
      <c r="C148" s="79" t="n">
        <v>669105.161439356</v>
      </c>
      <c r="D148" s="79" t="n">
        <v>759485.425711748</v>
      </c>
      <c r="E148" s="80" t="n">
        <v>796283.724671286</v>
      </c>
      <c r="F148" s="79" t="n">
        <v>847864.160529483</v>
      </c>
      <c r="G148" s="79" t="n">
        <v>922505.966577893</v>
      </c>
      <c r="H148" s="79" t="n">
        <v>0</v>
      </c>
      <c r="I148" s="79" t="n">
        <v>0</v>
      </c>
    </row>
    <row r="149" customFormat="false" ht="14.5" hidden="false" customHeight="false" outlineLevel="0" collapsed="false">
      <c r="A149" s="16" t="str">
        <f aca="false">HLOOKUP(INDICE!$F$2,Nombres!$C$3:$D$636,57,FALSE())</f>
        <v>Otros activos</v>
      </c>
      <c r="B149" s="88" t="n">
        <f aca="false">+B150-B148-B145-B144-B143</f>
        <v>296034.84777457</v>
      </c>
      <c r="C149" s="88" t="n">
        <f aca="false">+C150-C148-C145-C144-C143</f>
        <v>408781.237894063</v>
      </c>
      <c r="D149" s="88" t="n">
        <f aca="false">+D150-D148-D145-D144-D143</f>
        <v>575028.817721766</v>
      </c>
      <c r="E149" s="102" t="n">
        <f aca="false">+E150-E148-E145-E144-E143</f>
        <v>611548.971306399</v>
      </c>
      <c r="F149" s="79" t="n">
        <f aca="false">+F150-F148-F145-F144-F143</f>
        <v>684020.837246236</v>
      </c>
      <c r="G149" s="79" t="n">
        <f aca="false">+G150-G148-G145-G144-G143</f>
        <v>662098.404557728</v>
      </c>
      <c r="H149" s="79" t="n">
        <f aca="false">+H150-H148-H145-H144-H143</f>
        <v>0</v>
      </c>
      <c r="I149" s="79" t="n">
        <f aca="false">+I150-I148-I145-I144-I143</f>
        <v>0</v>
      </c>
    </row>
    <row r="150" customFormat="false" ht="14.5" hidden="false" customHeight="false" outlineLevel="0" collapsed="false">
      <c r="A150" s="18" t="str">
        <f aca="false">HLOOKUP(INDICE!$F$2,Nombres!$C$3:$D$636,58,FALSE())</f>
        <v>Total activo / pasivo</v>
      </c>
      <c r="B150" s="18" t="n">
        <v>8260111.72592806</v>
      </c>
      <c r="C150" s="18" t="n">
        <v>9686891.01721822</v>
      </c>
      <c r="D150" s="18" t="n">
        <v>12754412.1350161</v>
      </c>
      <c r="E150" s="18" t="n">
        <v>14934544.0095048</v>
      </c>
      <c r="F150" s="100" t="n">
        <v>16508797.0648458</v>
      </c>
      <c r="G150" s="100" t="n">
        <v>19547659.5061754</v>
      </c>
      <c r="H150" s="100" t="n">
        <v>0</v>
      </c>
      <c r="I150" s="100" t="n">
        <v>0</v>
      </c>
    </row>
    <row r="151" customFormat="false" ht="14.5" hidden="false" customHeight="false" outlineLevel="0" collapsed="false">
      <c r="A151" s="16" t="str">
        <f aca="false">HLOOKUP(INDICE!$F$2,Nombres!$C$3:$D$636,59,FALSE())</f>
        <v>Pasivos financieros mantenidos para negociar y designados a valor razonable con cambios en resultados</v>
      </c>
      <c r="B151" s="88" t="n">
        <v>9936.93824330627</v>
      </c>
      <c r="C151" s="88" t="n">
        <v>45373.1180086519</v>
      </c>
      <c r="D151" s="88" t="n">
        <v>6241.80412080496</v>
      </c>
      <c r="E151" s="102" t="n">
        <v>3858.37330723927</v>
      </c>
      <c r="F151" s="79" t="n">
        <v>12640.5507880231</v>
      </c>
      <c r="G151" s="79" t="n">
        <v>15467.6234980583</v>
      </c>
      <c r="H151" s="79" t="n">
        <v>0</v>
      </c>
      <c r="I151" s="79" t="n">
        <v>0</v>
      </c>
    </row>
    <row r="152" customFormat="false" ht="14.5" hidden="false" customHeight="false" outlineLevel="0" collapsed="false">
      <c r="A152" s="16" t="str">
        <f aca="false">HLOOKUP(INDICE!$F$2,Nombres!$C$3:$D$636,60,FALSE())</f>
        <v>Depósitos de bancos centrales y entidades de crédito</v>
      </c>
      <c r="B152" s="88" t="n">
        <v>43175.625885888</v>
      </c>
      <c r="C152" s="88" t="n">
        <v>53543.909411922</v>
      </c>
      <c r="D152" s="88" t="n">
        <v>223193.397246604</v>
      </c>
      <c r="E152" s="102" t="n">
        <v>270293.155706999</v>
      </c>
      <c r="F152" s="79" t="n">
        <v>325821.834133309</v>
      </c>
      <c r="G152" s="79" t="n">
        <v>359611.090452829</v>
      </c>
      <c r="H152" s="79" t="n">
        <v>0</v>
      </c>
      <c r="I152" s="79" t="n">
        <v>0</v>
      </c>
    </row>
    <row r="153" customFormat="false" ht="14.5" hidden="false" customHeight="false" outlineLevel="0" collapsed="false">
      <c r="A153" s="16" t="str">
        <f aca="false">HLOOKUP(INDICE!$F$2,Nombres!$C$3:$D$636,61,FALSE())</f>
        <v>Depósitos de la clientela</v>
      </c>
      <c r="B153" s="88" t="n">
        <v>4753974.00638965</v>
      </c>
      <c r="C153" s="88" t="n">
        <v>5970905.59859416</v>
      </c>
      <c r="D153" s="88" t="n">
        <v>8503001.98341259</v>
      </c>
      <c r="E153" s="102" t="n">
        <v>9888641.78995226</v>
      </c>
      <c r="F153" s="79" t="n">
        <v>10958707.4543804</v>
      </c>
      <c r="G153" s="79" t="n">
        <v>13055158.1185273</v>
      </c>
      <c r="H153" s="79" t="n">
        <v>0</v>
      </c>
      <c r="I153" s="79" t="n">
        <v>0</v>
      </c>
    </row>
    <row r="154" customFormat="false" ht="14.5" hidden="false" customHeight="false" outlineLevel="0" collapsed="false">
      <c r="A154" s="16" t="str">
        <f aca="false">HLOOKUP(INDICE!$F$2,Nombres!$C$3:$D$636,62,FALSE())</f>
        <v>Valores representativos de deuda emitidos</v>
      </c>
      <c r="B154" s="79" t="n">
        <v>218070.269553781</v>
      </c>
      <c r="C154" s="79" t="n">
        <v>267371.245251162</v>
      </c>
      <c r="D154" s="79" t="n">
        <v>371860.548224676</v>
      </c>
      <c r="E154" s="80" t="n">
        <v>535501.252496412</v>
      </c>
      <c r="F154" s="79" t="n">
        <v>739333.49168712</v>
      </c>
      <c r="G154" s="79" t="n">
        <v>993895.322319706</v>
      </c>
      <c r="H154" s="79" t="n">
        <v>0</v>
      </c>
      <c r="I154" s="79" t="n">
        <v>0</v>
      </c>
    </row>
    <row r="155" customFormat="false" ht="15" hidden="true" customHeight="true" outlineLevel="0" collapsed="false">
      <c r="A155" s="16"/>
      <c r="B155" s="79"/>
      <c r="C155" s="79"/>
      <c r="D155" s="79"/>
      <c r="E155" s="80"/>
      <c r="F155" s="79"/>
      <c r="G155" s="79"/>
      <c r="H155" s="79"/>
      <c r="I155" s="79"/>
    </row>
    <row r="156" customFormat="false" ht="15.75" hidden="false" customHeight="true" outlineLevel="0" collapsed="false">
      <c r="A156" s="16" t="str">
        <f aca="false">HLOOKUP(INDICE!$F$2,Nombres!$C$3:$D$636,63,FALSE())</f>
        <v>Otros pasivos</v>
      </c>
      <c r="B156" s="88" t="n">
        <f aca="false">+B150-B151-B152-B153-B154-B157</f>
        <v>2528059.90561455</v>
      </c>
      <c r="C156" s="88" t="n">
        <f aca="false">+C150-C151-C152-C153-C154-C157</f>
        <v>2460889.20226618</v>
      </c>
      <c r="D156" s="88" t="n">
        <f aca="false">+D150-D151-D152-D153-D154-D157</f>
        <v>2484260.76514823</v>
      </c>
      <c r="E156" s="102" t="n">
        <f aca="false">+E150-E151-E152-E153-E154-E157</f>
        <v>2731869.07578261</v>
      </c>
      <c r="F156" s="79" t="n">
        <f aca="false">+F150-F151-F152-F153-F154-F157</f>
        <v>2723185.53838987</v>
      </c>
      <c r="G156" s="79" t="n">
        <f aca="false">+G150-G151-G152-G153-G154-G157</f>
        <v>3045339.70470385</v>
      </c>
      <c r="H156" s="79" t="n">
        <f aca="false">+H150-H151-H152-H153-H154-H157</f>
        <v>0</v>
      </c>
      <c r="I156" s="79" t="n">
        <f aca="false">+I150-I151-I152-I153-I154-I157</f>
        <v>0</v>
      </c>
    </row>
    <row r="157" customFormat="false" ht="15.75" hidden="false" customHeight="true" outlineLevel="0" collapsed="false">
      <c r="A157" s="16" t="str">
        <f aca="false">HLOOKUP(INDICE!$F$2,Nombres!$C$3:$D$636,282,FALSE())</f>
        <v>Dotación de capital regulatorio</v>
      </c>
      <c r="B157" s="88" t="n">
        <v>706894.980240889</v>
      </c>
      <c r="C157" s="88" t="n">
        <v>888807.943686145</v>
      </c>
      <c r="D157" s="88" t="n">
        <v>1165853.63686318</v>
      </c>
      <c r="E157" s="102" t="n">
        <v>1504380.36225931</v>
      </c>
      <c r="F157" s="79" t="n">
        <v>1749108.19546703</v>
      </c>
      <c r="G157" s="79" t="n">
        <v>2078187.64667372</v>
      </c>
      <c r="H157" s="79" t="n">
        <v>0</v>
      </c>
      <c r="I157" s="79" t="n">
        <v>0</v>
      </c>
    </row>
    <row r="158" customFormat="false" ht="15.75" hidden="false" customHeight="true" outlineLevel="0" collapsed="false">
      <c r="A158" s="96"/>
      <c r="B158" s="88"/>
      <c r="C158" s="88"/>
      <c r="D158" s="88"/>
      <c r="E158" s="88"/>
      <c r="F158" s="79"/>
      <c r="G158" s="79"/>
      <c r="H158" s="79"/>
      <c r="I158" s="79"/>
    </row>
    <row r="159" customFormat="false" ht="15.75" hidden="false" customHeight="true" outlineLevel="0" collapsed="false">
      <c r="A159" s="16"/>
      <c r="B159" s="88"/>
      <c r="C159" s="88"/>
      <c r="D159" s="88"/>
      <c r="E159" s="88"/>
      <c r="F159" s="79"/>
      <c r="G159" s="79"/>
      <c r="H159" s="79"/>
      <c r="I159" s="79"/>
    </row>
    <row r="160" customFormat="false" ht="15.75" hidden="false" customHeight="true" outlineLevel="0" collapsed="false">
      <c r="A160" s="67" t="str">
        <f aca="false">HLOOKUP(INDICE!$F$2,Nombres!$C$3:$D$636,65,FALSE())</f>
        <v>Indicadores relevantes y de gestión</v>
      </c>
      <c r="B160" s="68"/>
      <c r="C160" s="68"/>
      <c r="D160" s="68"/>
      <c r="E160" s="68"/>
      <c r="F160" s="110"/>
      <c r="G160" s="110"/>
      <c r="H160" s="110"/>
      <c r="I160" s="110"/>
    </row>
    <row r="161" customFormat="false" ht="14.5" hidden="false" customHeight="false" outlineLevel="0" collapsed="false">
      <c r="A161" s="69" t="str">
        <f aca="false">HLOOKUP(INDICE!$F$2,Nombres!$C$3:$D$636,78,FALSE())</f>
        <v>(Millones de pesos argentinos)</v>
      </c>
      <c r="B161" s="65"/>
      <c r="C161" s="65"/>
      <c r="D161" s="65"/>
      <c r="E161" s="65"/>
      <c r="F161" s="111"/>
      <c r="G161" s="79"/>
      <c r="H161" s="79"/>
      <c r="I161" s="79"/>
    </row>
    <row r="162" customFormat="false" ht="14.5" hidden="false" customHeight="false" outlineLevel="0" collapsed="false">
      <c r="A162" s="65"/>
      <c r="B162" s="89" t="n">
        <f aca="false">+B$30</f>
        <v>45382</v>
      </c>
      <c r="C162" s="89" t="n">
        <f aca="false">+C$30</f>
        <v>45473</v>
      </c>
      <c r="D162" s="89" t="n">
        <f aca="false">+D$30</f>
        <v>45565</v>
      </c>
      <c r="E162" s="101" t="n">
        <f aca="false">+E$30</f>
        <v>45657</v>
      </c>
      <c r="F162" s="89" t="n">
        <f aca="false">+F$30</f>
        <v>45747</v>
      </c>
      <c r="G162" s="89" t="n">
        <f aca="false">+G$30</f>
        <v>45838</v>
      </c>
      <c r="H162" s="89" t="n">
        <f aca="false">+H$30</f>
        <v>45930</v>
      </c>
      <c r="I162" s="89" t="n">
        <f aca="false">+I$30</f>
        <v>46022</v>
      </c>
    </row>
    <row r="163" customFormat="false" ht="14.5" hidden="false" customHeight="false" outlineLevel="0" collapsed="false">
      <c r="A163" s="16" t="str">
        <f aca="false">HLOOKUP(INDICE!$F$2,Nombres!$C$3:$D$636,66,FALSE())</f>
        <v>Préstamos y anticipos a la clientela bruto (*)</v>
      </c>
      <c r="B163" s="79" t="n">
        <v>2692690.57602894</v>
      </c>
      <c r="C163" s="79" t="n">
        <v>3912799.07749628</v>
      </c>
      <c r="D163" s="79" t="n">
        <v>5416119.05946657</v>
      </c>
      <c r="E163" s="80" t="n">
        <v>7641341.53569651</v>
      </c>
      <c r="F163" s="79" t="n">
        <v>9212874.30706443</v>
      </c>
      <c r="G163" s="79" t="n">
        <v>11263481.0389534</v>
      </c>
      <c r="H163" s="79" t="n">
        <v>0</v>
      </c>
      <c r="I163" s="79" t="n">
        <v>0</v>
      </c>
    </row>
    <row r="164" customFormat="false" ht="14.5" hidden="false" customHeight="false" outlineLevel="0" collapsed="false">
      <c r="A164" s="16" t="str">
        <f aca="false">HLOOKUP(INDICE!$F$2,Nombres!$C$3:$D$636,67,FALSE())</f>
        <v>Depósitos de clientes en gestión (**)</v>
      </c>
      <c r="B164" s="79" t="n">
        <v>4753974.00638965</v>
      </c>
      <c r="C164" s="79" t="n">
        <v>5970905.59859416</v>
      </c>
      <c r="D164" s="79" t="n">
        <v>8503001.98341259</v>
      </c>
      <c r="E164" s="80" t="n">
        <v>9888641.78995226</v>
      </c>
      <c r="F164" s="79" t="n">
        <v>10958707.4543804</v>
      </c>
      <c r="G164" s="79" t="n">
        <v>13055158.1185273</v>
      </c>
      <c r="H164" s="79" t="n">
        <v>0</v>
      </c>
      <c r="I164" s="79" t="n">
        <v>0</v>
      </c>
    </row>
    <row r="165" customFormat="false" ht="14.5" hidden="false" customHeight="false" outlineLevel="0" collapsed="false">
      <c r="A165" s="16" t="str">
        <f aca="false">HLOOKUP(INDICE!$F$2,Nombres!$C$3:$D$636,68,FALSE())</f>
        <v>Fondos de inversión y carteras gestionadas</v>
      </c>
      <c r="B165" s="79" t="n">
        <v>1486353.82834014</v>
      </c>
      <c r="C165" s="79" t="n">
        <v>1897206.4415303</v>
      </c>
      <c r="D165" s="79" t="n">
        <v>2469830.95950209</v>
      </c>
      <c r="E165" s="80" t="n">
        <v>3046479.79346193</v>
      </c>
      <c r="F165" s="79" t="n">
        <v>3590591.04326117</v>
      </c>
      <c r="G165" s="79" t="n">
        <v>3445015.96638184</v>
      </c>
      <c r="H165" s="79" t="n">
        <v>0</v>
      </c>
      <c r="I165" s="79" t="n">
        <v>0</v>
      </c>
    </row>
    <row r="166" customFormat="false" ht="14.5" hidden="false" customHeight="false" outlineLevel="0" collapsed="false">
      <c r="A166" s="16" t="str">
        <f aca="false">HLOOKUP(INDICE!$F$2,Nombres!$C$3:$D$636,69,FALSE())</f>
        <v>Fondos de pensiones</v>
      </c>
      <c r="B166" s="79" t="n">
        <v>0</v>
      </c>
      <c r="C166" s="79" t="n">
        <v>0</v>
      </c>
      <c r="D166" s="79" t="n">
        <v>0</v>
      </c>
      <c r="E166" s="80" t="n">
        <v>0</v>
      </c>
      <c r="F166" s="79" t="n">
        <v>0</v>
      </c>
      <c r="G166" s="79" t="n">
        <v>0</v>
      </c>
      <c r="H166" s="79" t="n">
        <v>0</v>
      </c>
      <c r="I166" s="79" t="n">
        <v>0</v>
      </c>
    </row>
    <row r="167" customFormat="false" ht="14.5" hidden="false" customHeight="false" outlineLevel="0" collapsed="false">
      <c r="A167" s="16" t="str">
        <f aca="false">HLOOKUP(INDICE!$F$2,Nombres!$C$3:$D$636,70,FALSE())</f>
        <v>Otros recursos fuera de balance</v>
      </c>
      <c r="B167" s="79" t="n">
        <v>0</v>
      </c>
      <c r="C167" s="79" t="n">
        <v>0</v>
      </c>
      <c r="D167" s="79" t="n">
        <v>0</v>
      </c>
      <c r="E167" s="80" t="n">
        <v>0</v>
      </c>
      <c r="F167" s="79" t="n">
        <v>0</v>
      </c>
      <c r="G167" s="79" t="n">
        <v>0</v>
      </c>
      <c r="H167" s="79" t="n">
        <v>0</v>
      </c>
      <c r="I167" s="79" t="n">
        <v>0</v>
      </c>
      <c r="N167" s="113"/>
      <c r="O167" s="113"/>
    </row>
    <row r="168" customFormat="false" ht="14.5" hidden="false" customHeight="false" outlineLevel="0" collapsed="false">
      <c r="A168" s="96" t="str">
        <f aca="false">HLOOKUP(INDICE!$F$2,Nombres!$C$3:$D$636,71,FALSE())</f>
        <v>(*) No incluye las adquisiciones temporales de activos.</v>
      </c>
      <c r="B168" s="88"/>
      <c r="C168" s="88"/>
      <c r="D168" s="88"/>
      <c r="E168" s="88"/>
      <c r="F168" s="88"/>
      <c r="G168" s="88"/>
      <c r="H168" s="88"/>
      <c r="I168" s="88"/>
      <c r="N168" s="113"/>
      <c r="O168" s="113"/>
    </row>
    <row r="169" customFormat="false" ht="14.5" hidden="false" customHeight="false" outlineLevel="0" collapsed="false">
      <c r="A169" s="96" t="str">
        <f aca="false">HLOOKUP(INDICE!$F$2,Nombres!$C$3:$D$636,72,FALSE())</f>
        <v>(**) No incluye las cesiones temporales de activos.</v>
      </c>
      <c r="B169" s="65"/>
      <c r="C169" s="65"/>
      <c r="D169" s="65"/>
      <c r="E169" s="65"/>
      <c r="F169" s="65"/>
      <c r="G169" s="65"/>
      <c r="H169" s="65"/>
      <c r="I169" s="65"/>
      <c r="N169" s="113"/>
      <c r="O169" s="113"/>
    </row>
    <row r="170" customFormat="false" ht="14.5" hidden="false" customHeight="false" outlineLevel="0" collapsed="false">
      <c r="A170" s="65"/>
      <c r="B170" s="65"/>
      <c r="C170" s="65"/>
      <c r="D170" s="65"/>
      <c r="E170" s="65"/>
      <c r="F170" s="65"/>
      <c r="G170" s="65"/>
      <c r="H170" s="65"/>
      <c r="I170" s="65"/>
      <c r="N170" s="113"/>
      <c r="O170" s="113"/>
    </row>
    <row r="171" customFormat="false" ht="14.5" hidden="false" customHeight="false" outlineLevel="0" collapsed="false">
      <c r="A171" s="65"/>
      <c r="B171" s="65"/>
      <c r="C171" s="65"/>
      <c r="D171" s="65"/>
      <c r="E171" s="65"/>
      <c r="F171" s="65"/>
      <c r="G171" s="65"/>
      <c r="H171" s="65"/>
      <c r="I171" s="65"/>
      <c r="N171" s="113"/>
      <c r="O171" s="113"/>
    </row>
    <row r="172" customFormat="false" ht="14.5" hidden="false" customHeight="false" outlineLevel="0" collapsed="false">
      <c r="A172" s="114"/>
      <c r="B172" s="113"/>
      <c r="C172" s="115"/>
      <c r="D172" s="115"/>
      <c r="E172" s="115"/>
      <c r="F172" s="113"/>
      <c r="G172" s="113"/>
      <c r="H172" s="113"/>
      <c r="I172" s="113"/>
      <c r="N172" s="113"/>
      <c r="O172" s="113"/>
    </row>
    <row r="173" customFormat="false" ht="14.5" hidden="false" customHeight="false" outlineLevel="0" collapsed="false">
      <c r="A173" s="114"/>
      <c r="B173" s="113"/>
      <c r="C173" s="115"/>
      <c r="D173" s="115"/>
      <c r="E173" s="115"/>
      <c r="F173" s="113"/>
      <c r="G173" s="113"/>
      <c r="H173" s="113"/>
      <c r="I173" s="113"/>
      <c r="J173" s="113"/>
      <c r="K173" s="113"/>
      <c r="L173" s="113"/>
      <c r="M173" s="113"/>
      <c r="N173" s="113"/>
      <c r="O173" s="113"/>
    </row>
    <row r="174" customFormat="false" ht="14.5" hidden="false" customHeight="false" outlineLevel="0" collapsed="false">
      <c r="A174" s="113"/>
      <c r="B174" s="113"/>
      <c r="C174" s="113"/>
      <c r="D174" s="113"/>
      <c r="E174" s="113"/>
      <c r="F174" s="113"/>
      <c r="G174" s="113"/>
      <c r="H174" s="113"/>
      <c r="I174" s="113"/>
      <c r="J174" s="113"/>
      <c r="K174" s="113"/>
      <c r="L174" s="113"/>
      <c r="M174" s="113"/>
      <c r="N174" s="113"/>
      <c r="O174" s="113"/>
    </row>
    <row r="175" customFormat="false" ht="14.5" hidden="false" customHeight="false" outlineLevel="0" collapsed="false">
      <c r="A175" s="113"/>
      <c r="B175" s="113"/>
      <c r="C175" s="113"/>
      <c r="D175" s="113"/>
      <c r="E175" s="113"/>
      <c r="F175" s="113"/>
      <c r="G175" s="113"/>
      <c r="H175" s="113"/>
      <c r="I175" s="113"/>
      <c r="J175" s="113"/>
      <c r="K175" s="113"/>
      <c r="L175" s="113"/>
      <c r="M175" s="113"/>
    </row>
    <row r="176" customFormat="false" ht="14.5" hidden="false" customHeight="false" outlineLevel="0" collapsed="false">
      <c r="A176" s="113"/>
      <c r="B176" s="113"/>
      <c r="C176" s="113"/>
      <c r="D176" s="113"/>
      <c r="E176" s="113"/>
      <c r="F176" s="113"/>
      <c r="G176" s="113"/>
      <c r="H176" s="113"/>
      <c r="I176" s="113"/>
      <c r="J176" s="113"/>
      <c r="K176" s="113"/>
      <c r="L176" s="113"/>
      <c r="M176" s="113"/>
    </row>
    <row r="177" customFormat="false" ht="14.5" hidden="false" customHeight="false" outlineLevel="0" collapsed="false">
      <c r="A177" s="113"/>
      <c r="B177" s="113"/>
      <c r="C177" s="113"/>
      <c r="D177" s="113"/>
      <c r="E177" s="113"/>
      <c r="F177" s="113"/>
      <c r="G177" s="113"/>
      <c r="H177" s="113"/>
      <c r="I177" s="113"/>
      <c r="J177" s="113"/>
      <c r="K177" s="113"/>
      <c r="L177" s="113"/>
      <c r="M177" s="113"/>
    </row>
    <row r="178" customFormat="false" ht="14.5" hidden="false" customHeight="false" outlineLevel="0" collapsed="false">
      <c r="A178" s="113"/>
      <c r="B178" s="113"/>
      <c r="C178" s="113"/>
      <c r="D178" s="113"/>
      <c r="E178" s="113"/>
      <c r="F178" s="113"/>
      <c r="G178" s="113"/>
      <c r="H178" s="113"/>
      <c r="I178" s="113"/>
      <c r="J178" s="113"/>
      <c r="K178" s="113"/>
      <c r="L178" s="113"/>
      <c r="M178" s="113"/>
    </row>
    <row r="179" customFormat="false" ht="14.5" hidden="false" customHeight="false" outlineLevel="0" collapsed="false">
      <c r="A179" s="113"/>
      <c r="B179" s="113"/>
      <c r="C179" s="113"/>
      <c r="D179" s="113"/>
      <c r="E179" s="113"/>
      <c r="F179" s="113"/>
      <c r="G179" s="113"/>
      <c r="H179" s="113"/>
      <c r="I179" s="113"/>
      <c r="J179" s="113"/>
      <c r="K179" s="113"/>
      <c r="L179" s="113"/>
      <c r="M179" s="113"/>
    </row>
    <row r="180" customFormat="false" ht="14.5" hidden="false" customHeight="false" outlineLevel="0" collapsed="false">
      <c r="A180" s="113"/>
      <c r="B180" s="113"/>
      <c r="C180" s="113"/>
      <c r="D180" s="113"/>
      <c r="E180" s="113"/>
      <c r="F180" s="113"/>
      <c r="G180" s="113"/>
      <c r="H180" s="113"/>
      <c r="I180" s="113"/>
      <c r="J180" s="113"/>
      <c r="K180" s="113"/>
      <c r="L180" s="113"/>
      <c r="M180" s="113"/>
    </row>
    <row r="1006" customFormat="false" ht="14.5" hidden="false" customHeight="false" outlineLevel="0" collapsed="false">
      <c r="A1006" s="63" t="s">
        <v>550</v>
      </c>
    </row>
  </sheetData>
  <mergeCells count="6">
    <mergeCell ref="B6:E6"/>
    <mergeCell ref="F6:I6"/>
    <mergeCell ref="B62:E62"/>
    <mergeCell ref="F62:I62"/>
    <mergeCell ref="B118:E118"/>
    <mergeCell ref="F118:I118"/>
  </mergeCells>
  <conditionalFormatting sqref="B26:I26">
    <cfRule type="cellIs" priority="2" operator="notBetween" aboveAverage="0" equalAverage="0" bottom="0" percent="0" rank="0" text="" dxfId="71">
      <formula>0.5</formula>
      <formula>-0.5</formula>
    </cfRule>
  </conditionalFormatting>
  <conditionalFormatting sqref="B82:I82">
    <cfRule type="cellIs" priority="3" operator="notBetween" aboveAverage="0" equalAverage="0" bottom="0" percent="0" rank="0" text="" dxfId="72">
      <formula>0.5</formula>
      <formula>-0.5</formula>
    </cfRule>
  </conditionalFormatting>
  <conditionalFormatting sqref="B138:I138">
    <cfRule type="cellIs" priority="4" operator="notBetween" aboveAverage="0" equalAverage="0" bottom="0" percent="0" rank="0" text="" dxfId="73">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6T12:12:53Z</dcterms:created>
  <dc:creator>LERCHUNDI LIZASO ,ION</dc:creator>
  <dc:description/>
  <dc:language>en-US</dc:language>
  <cp:lastModifiedBy>LERCHUNDI LIZASO ,ION</cp:lastModifiedBy>
  <dcterms:modified xsi:type="dcterms:W3CDTF">2025-07-28T23:1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